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B1" sheetId="1" state="visible" r:id="rId2"/>
    <sheet name="B2" sheetId="2" state="visible" r:id="rId3"/>
    <sheet name="B3-R" sheetId="3" state="visible" r:id="rId4"/>
    <sheet name="B3-U" sheetId="4" state="visible" r:id="rId5"/>
    <sheet name="B3(R+U)" sheetId="5" state="visible" r:id="rId6"/>
    <sheet name="B4" sheetId="6" state="visible" r:id="rId7"/>
    <sheet name="B5" sheetId="7" state="visible" r:id="rId8"/>
    <sheet name="B6" sheetId="8" state="visible" r:id="rId9"/>
    <sheet name="B7" sheetId="9" state="visible" r:id="rId10"/>
    <sheet name="B7A" sheetId="10" state="visible" r:id="rId11"/>
    <sheet name="B8" sheetId="11" state="visible" r:id="rId12"/>
    <sheet name="B9" sheetId="12" state="visible" r:id="rId13"/>
    <sheet name="B10" sheetId="13" state="visible" r:id="rId14"/>
    <sheet name="B11" sheetId="14" state="visible" r:id="rId15"/>
    <sheet name="B12" sheetId="15" state="visible" r:id="rId16"/>
    <sheet name="B13" sheetId="16" state="visible" r:id="rId17"/>
    <sheet name="B13(a)" sheetId="17" state="visible" r:id="rId18"/>
    <sheet name="B14" sheetId="18" state="visible" r:id="rId19"/>
    <sheet name="B15" sheetId="19" state="visible" r:id="rId20"/>
    <sheet name="B15(a)" sheetId="20" state="visible" r:id="rId21"/>
    <sheet name="B16" sheetId="21" state="visible" r:id="rId22"/>
    <sheet name="B17" sheetId="22" state="visible" r:id="rId23"/>
    <sheet name="B18" sheetId="23" state="visible" r:id="rId24"/>
    <sheet name="B19" sheetId="24" state="visible" r:id="rId25"/>
    <sheet name="B20" sheetId="25" state="visible" r:id="rId26"/>
    <sheet name="B21" sheetId="26" state="visible" r:id="rId27"/>
    <sheet name="B22" sheetId="27" state="visible" r:id="rId28"/>
    <sheet name="B23" sheetId="28" state="visible" r:id="rId29"/>
    <sheet name="B 24" sheetId="29" state="visible" r:id="rId30"/>
    <sheet name="B25" sheetId="30" state="visible" r:id="rId31"/>
    <sheet name="D1" sheetId="31" state="visible" r:id="rId32"/>
    <sheet name="D2" sheetId="32" state="visible" r:id="rId33"/>
    <sheet name="D3-R" sheetId="33" state="visible" r:id="rId34"/>
    <sheet name="D3-U" sheetId="34" state="visible" r:id="rId35"/>
    <sheet name="D3(R+U)" sheetId="35" state="visible" r:id="rId36"/>
    <sheet name="D4" sheetId="36" state="visible" r:id="rId37"/>
    <sheet name="D5" sheetId="37" state="visible" r:id="rId38"/>
    <sheet name="D6" sheetId="38" state="visible" r:id="rId39"/>
    <sheet name="D7" sheetId="39" state="visible" r:id="rId40"/>
    <sheet name="D8" sheetId="40" state="visible" r:id="rId41"/>
    <sheet name="D9" sheetId="41" state="visible" r:id="rId42"/>
    <sheet name="D10" sheetId="42" state="visible" r:id="rId43"/>
    <sheet name="D11" sheetId="43" state="visible" r:id="rId44"/>
    <sheet name="D12" sheetId="44" state="visible" r:id="rId45"/>
    <sheet name="D13" sheetId="45" state="visible" r:id="rId46"/>
    <sheet name="D14" sheetId="46" state="visible" r:id="rId47"/>
    <sheet name="D15" sheetId="47" state="visible" r:id="rId48"/>
    <sheet name="D16" sheetId="48" state="visible" r:id="rId49"/>
    <sheet name="D17" sheetId="49" state="visible" r:id="rId50"/>
    <sheet name="D18" sheetId="50" state="visible" r:id="rId51"/>
    <sheet name="D19" sheetId="51" state="visible" r:id="rId52"/>
    <sheet name="D20" sheetId="52" state="visible" r:id="rId53"/>
    <sheet name="D21" sheetId="53" state="visible" r:id="rId54"/>
    <sheet name="S1" sheetId="54" state="visible" r:id="rId55"/>
    <sheet name="S2" sheetId="55" state="visible" r:id="rId56"/>
    <sheet name="S3" sheetId="56" state="visible" r:id="rId57"/>
    <sheet name="S4" sheetId="57" state="visible" r:id="rId58"/>
    <sheet name="S5" sheetId="58" state="visible" r:id="rId59"/>
    <sheet name="S6" sheetId="59" state="visible" r:id="rId60"/>
    <sheet name="S7" sheetId="60" state="visible" r:id="rId61"/>
    <sheet name="A1" sheetId="61" state="visible" r:id="rId62"/>
    <sheet name="A2" sheetId="62" state="visible" r:id="rId63"/>
    <sheet name="Level of Reporting" sheetId="63" state="visible" r:id="rId64"/>
  </sheets>
  <definedNames>
    <definedName function="false" hidden="false" localSheetId="0" name="_xlnm.Print_Titles" vbProcedure="false">B1!$3: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4" uniqueCount="650">
  <si>
    <t xml:space="preserve">TABLE - B1</t>
  </si>
  <si>
    <t xml:space="preserve">District wise Registration of Live Birth by Place of Occurance (Rural &amp; Urban) and Town with Population One Lakh and above</t>
  </si>
  <si>
    <t xml:space="preserve">Sl. No.</t>
  </si>
  <si>
    <t xml:space="preserve">District</t>
  </si>
  <si>
    <t xml:space="preserve">Rural/Urban</t>
  </si>
  <si>
    <t xml:space="preserve">Towns with population one lakh and above</t>
  </si>
  <si>
    <t xml:space="preserve">Births by the place of occurance</t>
  </si>
  <si>
    <t xml:space="preserve">Place of Residence of Mother</t>
  </si>
  <si>
    <t xml:space="preserve">Male</t>
  </si>
  <si>
    <t xml:space="preserve">Female</t>
  </si>
  <si>
    <t xml:space="preserve">Not Identified</t>
  </si>
  <si>
    <t xml:space="preserve">Total</t>
  </si>
  <si>
    <t xml:space="preserve">Within the Registration Unit</t>
  </si>
  <si>
    <t xml:space="preserve">Outside the Registration Unit</t>
  </si>
  <si>
    <t xml:space="preserve">Outside the State</t>
  </si>
  <si>
    <t xml:space="preserve">Kasaragod</t>
  </si>
  <si>
    <t xml:space="preserve">Rural</t>
  </si>
  <si>
    <t xml:space="preserve">Urban</t>
  </si>
  <si>
    <t xml:space="preserve">Kannur</t>
  </si>
  <si>
    <t xml:space="preserve">Kannur (C)</t>
  </si>
  <si>
    <t xml:space="preserve">Wayanad</t>
  </si>
  <si>
    <t xml:space="preserve">Kozhikkode</t>
  </si>
  <si>
    <t xml:space="preserve">Kozhikkodu  (C)</t>
  </si>
  <si>
    <t xml:space="preserve">Malappuram</t>
  </si>
  <si>
    <t xml:space="preserve">Manjeri (M)</t>
  </si>
  <si>
    <t xml:space="preserve">Palakkad</t>
  </si>
  <si>
    <t xml:space="preserve">Palakkad (M)</t>
  </si>
  <si>
    <t xml:space="preserve">Thrissur</t>
  </si>
  <si>
    <t xml:space="preserve">Thrissur (C)</t>
  </si>
  <si>
    <t xml:space="preserve">Eranakulam</t>
  </si>
  <si>
    <t xml:space="preserve">Kochi (C)</t>
  </si>
  <si>
    <t xml:space="preserve">Thrippunithura (M)</t>
  </si>
  <si>
    <t xml:space="preserve">Idukki</t>
  </si>
  <si>
    <t xml:space="preserve">Kottayam</t>
  </si>
  <si>
    <t xml:space="preserve">Kottayam  (M)</t>
  </si>
  <si>
    <t xml:space="preserve">Alappuzha</t>
  </si>
  <si>
    <t xml:space="preserve">Alappuzha (M)</t>
  </si>
  <si>
    <t xml:space="preserve">Pathanamthitta</t>
  </si>
  <si>
    <t xml:space="preserve">Kollam</t>
  </si>
  <si>
    <t xml:space="preserve">Kollam  (C)</t>
  </si>
  <si>
    <t xml:space="preserve">Thiruvananthapuram</t>
  </si>
  <si>
    <t xml:space="preserve">Thiruvananthapuram(C)</t>
  </si>
  <si>
    <t xml:space="preserve">State</t>
  </si>
  <si>
    <t xml:space="preserve">TABLE - B2</t>
  </si>
  <si>
    <t xml:space="preserve">District wise Registration of Live Birth by Place of Residence (Rural &amp; Urban) and Town with Population One Lakh and above</t>
  </si>
  <si>
    <t xml:space="preserve">Births by the place of Residence of Mother</t>
  </si>
  <si>
    <t xml:space="preserve">Birth Rate</t>
  </si>
  <si>
    <t xml:space="preserve">Place of Occurance</t>
  </si>
  <si>
    <t xml:space="preserve">Kozhikkode (C)</t>
  </si>
  <si>
    <t xml:space="preserve">Manjeri (M)                   </t>
  </si>
  <si>
    <t xml:space="preserve">Palakkad (M)                  </t>
  </si>
  <si>
    <t xml:space="preserve">Thrissur (C)                  </t>
  </si>
  <si>
    <t xml:space="preserve">Ernakulam</t>
  </si>
  <si>
    <t xml:space="preserve">Thrippunithura (M)            </t>
  </si>
  <si>
    <t xml:space="preserve">Kochi (C)                     </t>
  </si>
  <si>
    <t xml:space="preserve">Kottayam (M)                  </t>
  </si>
  <si>
    <t xml:space="preserve">Alappuzha (M)                 </t>
  </si>
  <si>
    <t xml:space="preserve">Kollam (C)                    </t>
  </si>
  <si>
    <t xml:space="preserve">Thiruvananthapuram (C)</t>
  </si>
  <si>
    <t xml:space="preserve">Not Reported</t>
  </si>
  <si>
    <t xml:space="preserve">TABLE - B3(i)</t>
  </si>
  <si>
    <t xml:space="preserve">Time gap in Registration of Live Births(Rural)</t>
  </si>
  <si>
    <t xml:space="preserve">Sl. No</t>
  </si>
  <si>
    <t xml:space="preserve">Number of Live Birth registered:</t>
  </si>
  <si>
    <t xml:space="preserve">Registered Within Prescribed time limit</t>
  </si>
  <si>
    <t xml:space="preserve">Delayed Registration</t>
  </si>
  <si>
    <t xml:space="preserve">Within Prescribed time limit</t>
  </si>
  <si>
    <t xml:space="preserve">Within 30 Days</t>
  </si>
  <si>
    <t xml:space="preserve">After 30 Days but within 1 year</t>
  </si>
  <si>
    <t xml:space="preserve">After 1 year</t>
  </si>
  <si>
    <t xml:space="preserve">Female </t>
  </si>
  <si>
    <t xml:space="preserve">TABLE - B3(ii)</t>
  </si>
  <si>
    <t xml:space="preserve">Time gap in Registration of Live Births (Urban)</t>
  </si>
  <si>
    <t xml:space="preserve">TABLE - B3(iii)</t>
  </si>
  <si>
    <t xml:space="preserve">Time gap in Registration of Live Births(Rural &amp; Urban)</t>
  </si>
  <si>
    <t xml:space="preserve">TABLE- B4</t>
  </si>
  <si>
    <t xml:space="preserve">Live Birth by Sex and Month of Occurance</t>
  </si>
  <si>
    <t xml:space="preserve">Sl.
No.</t>
  </si>
  <si>
    <t xml:space="preserve">DISTRICT</t>
  </si>
  <si>
    <t xml:space="preserve">Month of Occurance</t>
  </si>
  <si>
    <t xml:space="preserve">SEX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NR</t>
  </si>
  <si>
    <t xml:space="preserve">State Total</t>
  </si>
  <si>
    <t xml:space="preserve">TABLE - B5</t>
  </si>
  <si>
    <t xml:space="preserve">Live Births by Type of Attention at Delivery (Rural &amp; Urban)</t>
  </si>
  <si>
    <t xml:space="preserve">Rural/
Urban</t>
  </si>
  <si>
    <t xml:space="preserve">TOWN</t>
  </si>
  <si>
    <t xml:space="preserve">Type of attention at Delivery</t>
  </si>
  <si>
    <t xml:space="preserve">Government Institutions</t>
  </si>
  <si>
    <t xml:space="preserve">Private/ Non- Government</t>
  </si>
  <si>
    <t xml:space="preserve">Doctor/Nurses/Trained Midwife</t>
  </si>
  <si>
    <t xml:space="preserve">Traditional Birth Attendant</t>
  </si>
  <si>
    <t xml:space="preserve">Relatives/ Others </t>
  </si>
  <si>
    <t xml:space="preserve">Not Stated</t>
  </si>
  <si>
    <t xml:space="preserve">I. RURAL</t>
  </si>
  <si>
    <t xml:space="preserve">Rural Total</t>
  </si>
  <si>
    <t xml:space="preserve">II. URBAN</t>
  </si>
  <si>
    <t xml:space="preserve">II(i). Towns with population one lakh and above</t>
  </si>
  <si>
    <t xml:space="preserve">Total II (i)</t>
  </si>
  <si>
    <t xml:space="preserve">II(ii). All other urban areas</t>
  </si>
  <si>
    <t xml:space="preserve">Adoor (M)                     </t>
  </si>
  <si>
    <t xml:space="preserve">Aluva (M)                     </t>
  </si>
  <si>
    <t xml:space="preserve">Angamaly (M)                  </t>
  </si>
  <si>
    <t xml:space="preserve">Anthoor(M)</t>
  </si>
  <si>
    <t xml:space="preserve">Attingal (M)                  </t>
  </si>
  <si>
    <t xml:space="preserve">Chalakkudy (M)                </t>
  </si>
  <si>
    <t xml:space="preserve">Changanasserry (M)</t>
  </si>
  <si>
    <t xml:space="preserve">Chavakkad (M)                 </t>
  </si>
  <si>
    <t xml:space="preserve">Chengannur (M)                </t>
  </si>
  <si>
    <t xml:space="preserve">Cherpulaserry   (M)</t>
  </si>
  <si>
    <t xml:space="preserve">Cherthala (M)                 </t>
  </si>
  <si>
    <t xml:space="preserve">Chittoor-Thathamangalam (M)</t>
  </si>
  <si>
    <t xml:space="preserve">Eloor(M)</t>
  </si>
  <si>
    <t xml:space="preserve">Erattupetta   (M)</t>
  </si>
  <si>
    <t xml:space="preserve">Ettumanoor  (M)</t>
  </si>
  <si>
    <t xml:space="preserve">Feroke   (M)</t>
  </si>
  <si>
    <t xml:space="preserve">Guruvayoor (M)                </t>
  </si>
  <si>
    <t xml:space="preserve">Harippad   (M)</t>
  </si>
  <si>
    <t xml:space="preserve">Iringalakuda (M)              </t>
  </si>
  <si>
    <t xml:space="preserve">Iritty(M)</t>
  </si>
  <si>
    <t xml:space="preserve">Kalamasserry (M)</t>
  </si>
  <si>
    <t xml:space="preserve">Kalpetta (M)                  </t>
  </si>
  <si>
    <t xml:space="preserve">Kanjhagad (M)                 </t>
  </si>
  <si>
    <t xml:space="preserve">Kannur Cantonment (M)         </t>
  </si>
  <si>
    <t xml:space="preserve">Karunagappally(M)</t>
  </si>
  <si>
    <t xml:space="preserve">Kasargod (M)                  </t>
  </si>
  <si>
    <t xml:space="preserve">Kattappana  (M)</t>
  </si>
  <si>
    <t xml:space="preserve">Kayamkulam (M)                </t>
  </si>
  <si>
    <t xml:space="preserve">Kodungallur (M)               </t>
  </si>
  <si>
    <t xml:space="preserve">Koduvally  (M)</t>
  </si>
  <si>
    <t xml:space="preserve">Kondotty   (M)</t>
  </si>
  <si>
    <t xml:space="preserve">Koothattukulam  (M)</t>
  </si>
  <si>
    <t xml:space="preserve">Kothamangalam (M)             </t>
  </si>
  <si>
    <t xml:space="preserve">Kottakkal(M)</t>
  </si>
  <si>
    <t xml:space="preserve">Kottarakkara   (M)</t>
  </si>
  <si>
    <t xml:space="preserve">Kunnamkulam (M)               </t>
  </si>
  <si>
    <t xml:space="preserve">Kuthuparamba (M)</t>
  </si>
  <si>
    <t xml:space="preserve">Malappuram (M)                </t>
  </si>
  <si>
    <t xml:space="preserve">Mananthavady (M)</t>
  </si>
  <si>
    <t xml:space="preserve">Mannarakkad  (M)</t>
  </si>
  <si>
    <t xml:space="preserve">Maradu (M)</t>
  </si>
  <si>
    <t xml:space="preserve">Mattannur (M)                 </t>
  </si>
  <si>
    <t xml:space="preserve">Mavelikkara (M)               </t>
  </si>
  <si>
    <t xml:space="preserve">Moovattupuzha (M)             </t>
  </si>
  <si>
    <t xml:space="preserve">Mukkam  (M)</t>
  </si>
  <si>
    <t xml:space="preserve">Nedumangad (M)                </t>
  </si>
  <si>
    <t xml:space="preserve">Neyyattinkara (M)             </t>
  </si>
  <si>
    <t xml:space="preserve">Nilamboor(M)</t>
  </si>
  <si>
    <t xml:space="preserve">Nileswaram (M)</t>
  </si>
  <si>
    <t xml:space="preserve">North Paravur (M)             </t>
  </si>
  <si>
    <t xml:space="preserve">Ottappalam (M)                </t>
  </si>
  <si>
    <t xml:space="preserve">Pala (M)                      </t>
  </si>
  <si>
    <t xml:space="preserve">Pandalam   (M)</t>
  </si>
  <si>
    <t xml:space="preserve">Panoor   (M)</t>
  </si>
  <si>
    <t xml:space="preserve">Parappanangadi   (M)</t>
  </si>
  <si>
    <t xml:space="preserve">Paravoor (M)                  </t>
  </si>
  <si>
    <t xml:space="preserve">Pathanamthitta (M)            </t>
  </si>
  <si>
    <t xml:space="preserve">Pattambi   (M)</t>
  </si>
  <si>
    <t xml:space="preserve">Payyannur (M)                 </t>
  </si>
  <si>
    <t xml:space="preserve">Payyoli</t>
  </si>
  <si>
    <t xml:space="preserve">Perinthalmanna (M)            </t>
  </si>
  <si>
    <t xml:space="preserve">Perumbavoor (M)               </t>
  </si>
  <si>
    <t xml:space="preserve">Piravom  (M)</t>
  </si>
  <si>
    <t xml:space="preserve">Ponnani (M)                   </t>
  </si>
  <si>
    <t xml:space="preserve">Punalur (M)                   </t>
  </si>
  <si>
    <t xml:space="preserve">Quilandy (M)                  </t>
  </si>
  <si>
    <t xml:space="preserve">Ramanattukara  (M)</t>
  </si>
  <si>
    <t xml:space="preserve">Shornnur (M)</t>
  </si>
  <si>
    <t xml:space="preserve">Sreekandapuram  (M)</t>
  </si>
  <si>
    <t xml:space="preserve">Sulthan Batheri  (M)</t>
  </si>
  <si>
    <t xml:space="preserve">Thalasserry (M)</t>
  </si>
  <si>
    <t xml:space="preserve">Thaliparamba (M)</t>
  </si>
  <si>
    <t xml:space="preserve">Thanoor   (M)</t>
  </si>
  <si>
    <t xml:space="preserve">Thirurangadi   (M)</t>
  </si>
  <si>
    <t xml:space="preserve">Thiruvalla (M)                </t>
  </si>
  <si>
    <t xml:space="preserve">Thodupuzha (M)                </t>
  </si>
  <si>
    <t xml:space="preserve">Thrikkakara(M)</t>
  </si>
  <si>
    <t xml:space="preserve">Tirur (M)                     </t>
  </si>
  <si>
    <t xml:space="preserve">Vadakara (M)                  </t>
  </si>
  <si>
    <t xml:space="preserve">Vaikom (M)                    </t>
  </si>
  <si>
    <t xml:space="preserve">Valancherry   (M)</t>
  </si>
  <si>
    <t xml:space="preserve">Varkala (M)                   </t>
  </si>
  <si>
    <t xml:space="preserve">Wadakkancherry  (M)</t>
  </si>
  <si>
    <t xml:space="preserve">Total II (ii)</t>
  </si>
  <si>
    <t xml:space="preserve">Urban Total</t>
  </si>
  <si>
    <t xml:space="preserve">TABLE - B6</t>
  </si>
  <si>
    <t xml:space="preserve">Live Births by Method of Delivery and Type of Institution for Institutional Births(Rural &amp; Urban)</t>
  </si>
  <si>
    <t xml:space="preserve">Method of Delivery</t>
  </si>
  <si>
    <t xml:space="preserve">Government </t>
  </si>
  <si>
    <t xml:space="preserve">Private and Non-Government</t>
  </si>
  <si>
    <t xml:space="preserve">Natural</t>
  </si>
  <si>
    <t xml:space="preserve">Caesarean</t>
  </si>
  <si>
    <t xml:space="preserve">Vacuum/Forceps</t>
  </si>
  <si>
    <t xml:space="preserve">Table B-7</t>
  </si>
  <si>
    <t xml:space="preserve">Live Births by Age of the Mother and Birth Order (Rural &amp; Urban)</t>
  </si>
  <si>
    <t xml:space="preserve">Birth Order</t>
  </si>
  <si>
    <t xml:space="preserve">Age of the Mother</t>
  </si>
  <si>
    <t xml:space="preserve">13 &amp; Above</t>
  </si>
  <si>
    <t xml:space="preserve">Rural Areas</t>
  </si>
  <si>
    <t xml:space="preserve">Below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 &amp; above</t>
  </si>
  <si>
    <t xml:space="preserve">Age Not Stated</t>
  </si>
  <si>
    <t xml:space="preserve">Urban Areas</t>
  </si>
  <si>
    <t xml:space="preserve">All Areas</t>
  </si>
  <si>
    <t xml:space="preserve">All Total</t>
  </si>
  <si>
    <t xml:space="preserve">TABLE B - 7A</t>
  </si>
  <si>
    <t xml:space="preserve">Live Births by Age of the Mother and Sex of the Child</t>
  </si>
  <si>
    <t xml:space="preserve">Mother's Age Group</t>
  </si>
  <si>
    <t xml:space="preserve">TABLE - B8</t>
  </si>
  <si>
    <t xml:space="preserve">Live Birth by Birth Order and Age of Mother for Towns with Population 1 Lakh and above</t>
  </si>
  <si>
    <t xml:space="preserve">Age of Mother</t>
  </si>
  <si>
    <t xml:space="preserve">TABLE B-9</t>
  </si>
  <si>
    <t xml:space="preserve">Live Birth by Age and Level of Education of Mother (Rural and Urban)</t>
  </si>
  <si>
    <t xml:space="preserve">Level of Education of Mother</t>
  </si>
  <si>
    <t xml:space="preserve">Illiterate</t>
  </si>
  <si>
    <t xml:space="preserve">Below Primary</t>
  </si>
  <si>
    <t xml:space="preserve">Primary but below Matric</t>
  </si>
  <si>
    <t xml:space="preserve">Matric but below Graduate</t>
  </si>
  <si>
    <t xml:space="preserve">Graduate &amp; Above</t>
  </si>
  <si>
    <t xml:space="preserve">Rural Areas Total</t>
  </si>
  <si>
    <t xml:space="preserve">Urban Areas Total</t>
  </si>
  <si>
    <t xml:space="preserve">All Areas Total</t>
  </si>
  <si>
    <t xml:space="preserve">Table-B10</t>
  </si>
  <si>
    <t xml:space="preserve">Live Birth by Level of Education of Father and Birth Order (Rural &amp; Urban)</t>
  </si>
  <si>
    <t xml:space="preserve">Level of Education of Father</t>
  </si>
  <si>
    <t xml:space="preserve">Primary but below Metric</t>
  </si>
  <si>
    <t xml:space="preserve">Metric but below Graduate</t>
  </si>
  <si>
    <t xml:space="preserve">Graduate and Above</t>
  </si>
  <si>
    <t xml:space="preserve">Table-B11</t>
  </si>
  <si>
    <t xml:space="preserve">Live Birth by Level of Education of Mother and Birth Order (Rural &amp; Urban)</t>
  </si>
  <si>
    <t xml:space="preserve">TABLE - B12</t>
  </si>
  <si>
    <t xml:space="preserve">Live Birth by Age of Mother and Birth Order for each Level of Education of the Mother (Rural)</t>
  </si>
  <si>
    <t xml:space="preserve">Age &amp; Level of Education of Mother</t>
  </si>
  <si>
    <t xml:space="preserve">All Education Levels</t>
  </si>
  <si>
    <t xml:space="preserve">All Education Levels Total</t>
  </si>
  <si>
    <t xml:space="preserve">Illiterate Total</t>
  </si>
  <si>
    <t xml:space="preserve">Below Primary Total</t>
  </si>
  <si>
    <t xml:space="preserve">Primary but below Metric Total</t>
  </si>
  <si>
    <t xml:space="preserve">Metric but below Graduate Total</t>
  </si>
  <si>
    <t xml:space="preserve">Graduate and Above Total</t>
  </si>
  <si>
    <t xml:space="preserve">Not Stated Total</t>
  </si>
  <si>
    <t xml:space="preserve">TABLE - B13</t>
  </si>
  <si>
    <t xml:space="preserve">Live Birth by Age of Mother and Birth Order for each Level of Education of the Mother (Urban)</t>
  </si>
  <si>
    <t xml:space="preserve">Below primary Total</t>
  </si>
  <si>
    <t xml:space="preserve">TABLE - B13(a)</t>
  </si>
  <si>
    <t xml:space="preserve">Live Birth by Age of Mother and Birth Order for each Level of Education of the Mother (Rural &amp; Urban)</t>
  </si>
  <si>
    <t xml:space="preserve">13 &amp; 
Above</t>
  </si>
  <si>
    <t xml:space="preserve">Not 
Stated</t>
  </si>
  <si>
    <t xml:space="preserve">TABLE - B14</t>
  </si>
  <si>
    <t xml:space="preserve">Live Birth by age of Mother, Birth Order and Religion of the Family (Rural)</t>
  </si>
  <si>
    <t xml:space="preserve">Age of Mother &amp; Religion of Family</t>
  </si>
  <si>
    <t xml:space="preserve">Hindus</t>
  </si>
  <si>
    <t xml:space="preserve">Hindus Total</t>
  </si>
  <si>
    <t xml:space="preserve">Muslims</t>
  </si>
  <si>
    <t xml:space="preserve">Muslims Total</t>
  </si>
  <si>
    <t xml:space="preserve">Christians</t>
  </si>
  <si>
    <t xml:space="preserve">Christians Total</t>
  </si>
  <si>
    <t xml:space="preserve">Others</t>
  </si>
  <si>
    <t xml:space="preserve">Others Total</t>
  </si>
  <si>
    <t xml:space="preserve">All religions</t>
  </si>
  <si>
    <t xml:space="preserve">All religions Total</t>
  </si>
  <si>
    <t xml:space="preserve">TABLE - B15</t>
  </si>
  <si>
    <t xml:space="preserve">Live Birth by age of Mother, Birth Order and Religion of the Family (Urban)</t>
  </si>
  <si>
    <t xml:space="preserve">TABLE - B15(a)</t>
  </si>
  <si>
    <t xml:space="preserve">Live Birth by age of Mother, Birth Order and Religion of the Family (Rural &amp; Urban)</t>
  </si>
  <si>
    <t xml:space="preserve">13 &amp;
 Above</t>
  </si>
  <si>
    <t xml:space="preserve">TABLE - B16</t>
  </si>
  <si>
    <t xml:space="preserve">Live Birth by Occupation of Father and Birth Order (Rural &amp; Urban)</t>
  </si>
  <si>
    <t xml:space="preserve">Occupation of Father</t>
  </si>
  <si>
    <t xml:space="preserve">13 &amp;  Above</t>
  </si>
  <si>
    <t xml:space="preserve">Professional, Technical and related workers</t>
  </si>
  <si>
    <t xml:space="preserve">Administrative, Executive and Managerial Workers</t>
  </si>
  <si>
    <t xml:space="preserve">Clerical and Related Workers</t>
  </si>
  <si>
    <t xml:space="preserve">Sales Workers</t>
  </si>
  <si>
    <t xml:space="preserve">Service Workers</t>
  </si>
  <si>
    <t xml:space="preserve">Farmers, Fishers, Hunters, Loggers &amp; related workers</t>
  </si>
  <si>
    <t xml:space="preserve">Production and other related workers, transport &amp; other equipment operators &amp; labourers</t>
  </si>
  <si>
    <t xml:space="preserve">Workers whose occupation are not elsewhere classified</t>
  </si>
  <si>
    <t xml:space="preserve">Non Workers</t>
  </si>
  <si>
    <t xml:space="preserve">TABLE - B17</t>
  </si>
  <si>
    <t xml:space="preserve">Live Birth by Occupation of Mother and Birth Order (Rural &amp; Urban)</t>
  </si>
  <si>
    <t xml:space="preserve">Occupation of Mother</t>
  </si>
  <si>
    <t xml:space="preserve">TABLE - B18</t>
  </si>
  <si>
    <t xml:space="preserve">Live Birth by Duration of Marriage of the Mother and Birth Order (Rural &amp; Urban)</t>
  </si>
  <si>
    <t xml:space="preserve">Duration of Marriage</t>
  </si>
  <si>
    <t xml:space="preserve"> 0-4</t>
  </si>
  <si>
    <t xml:space="preserve"> 5-9</t>
  </si>
  <si>
    <t xml:space="preserve">10-14</t>
  </si>
  <si>
    <t xml:space="preserve">30 and above</t>
  </si>
  <si>
    <t xml:space="preserve">TABLE - B19</t>
  </si>
  <si>
    <t xml:space="preserve">Live Birth by Duration of Marriage and Age of Mother (Rural &amp; Urban)</t>
  </si>
  <si>
    <t xml:space="preserve">Duration of Marriage       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&amp; Above</t>
  </si>
  <si>
    <t xml:space="preserve"> Total</t>
  </si>
  <si>
    <t xml:space="preserve">TABLE - B20</t>
  </si>
  <si>
    <t xml:space="preserve">Live Birth by Duration of Pregnancy and Birth Weight (Rural &amp; Urban)</t>
  </si>
  <si>
    <t xml:space="preserve">Duration of pregnancy (in Weeks)</t>
  </si>
  <si>
    <t xml:space="preserve">Birth Weight (in Kgs)</t>
  </si>
  <si>
    <t xml:space="preserve">Less than 1.500</t>
  </si>
  <si>
    <t xml:space="preserve">1.500 - 2.000</t>
  </si>
  <si>
    <t xml:space="preserve">2.000- 2.500</t>
  </si>
  <si>
    <t xml:space="preserve">2.500 -3.000</t>
  </si>
  <si>
    <t xml:space="preserve">3.000 - 4.000</t>
  </si>
  <si>
    <t xml:space="preserve">4.000+</t>
  </si>
  <si>
    <t xml:space="preserve">&lt;32</t>
  </si>
  <si>
    <t xml:space="preserve">32-36</t>
  </si>
  <si>
    <t xml:space="preserve">37-39</t>
  </si>
  <si>
    <t xml:space="preserve">40</t>
  </si>
  <si>
    <t xml:space="preserve">40+</t>
  </si>
  <si>
    <t xml:space="preserve">`</t>
  </si>
  <si>
    <t xml:space="preserve">TABLE - B21</t>
  </si>
  <si>
    <t xml:space="preserve">Live Birth by Age of Mother and Birth Weight (Rural &amp; Urban)</t>
  </si>
  <si>
    <t xml:space="preserve">Age of Mother (Years)</t>
  </si>
  <si>
    <t xml:space="preserve">TABLE - B22</t>
  </si>
  <si>
    <t xml:space="preserve">Live Birth by Birth Order and Birth Weight (Rural &amp; Urban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 and Above</t>
  </si>
  <si>
    <t xml:space="preserve">TABLE - B23</t>
  </si>
  <si>
    <t xml:space="preserve">Live Births by Method of Delivery and Age of  Mother (Rural &amp; Urban)</t>
  </si>
  <si>
    <t xml:space="preserve">35 - 39 </t>
  </si>
  <si>
    <t xml:space="preserve">45 and above</t>
  </si>
  <si>
    <t xml:space="preserve">TABLE - B24</t>
  </si>
  <si>
    <t xml:space="preserve">Female Birth by the Age of Mother (Rural &amp; Urban)</t>
  </si>
  <si>
    <t xml:space="preserve">45-49</t>
  </si>
  <si>
    <t xml:space="preserve">TABLE - B25</t>
  </si>
  <si>
    <t xml:space="preserve">Live Birth by Qualification of  Mother and Father (Rural &amp; Urban)</t>
  </si>
  <si>
    <t xml:space="preserve">Qualification of Mother</t>
  </si>
  <si>
    <t xml:space="preserve">Qualification of Father</t>
  </si>
  <si>
    <t xml:space="preserve">Graduate </t>
  </si>
  <si>
    <t xml:space="preserve">Post Graduate</t>
  </si>
  <si>
    <t xml:space="preserve">Diploma</t>
  </si>
  <si>
    <t xml:space="preserve">Professional Engg/MBBS</t>
  </si>
  <si>
    <t xml:space="preserve">TABLE - D1</t>
  </si>
  <si>
    <t xml:space="preserve"> Registration of Deaths by Place of occurance, Districts (Rural and Urban) and Towns with Population One Lakh and Above</t>
  </si>
  <si>
    <t xml:space="preserve">Rural/ Urban</t>
  </si>
  <si>
    <t xml:space="preserve">Towns with Population one lakh and above</t>
  </si>
  <si>
    <t xml:space="preserve">Deaths by Place of Occurance</t>
  </si>
  <si>
    <t xml:space="preserve">Place of Residence of Deceased</t>
  </si>
  <si>
    <t xml:space="preserve">Place of Residence outside the state</t>
  </si>
  <si>
    <t xml:space="preserve">TABLE - D2</t>
  </si>
  <si>
    <t xml:space="preserve"> Registration of Deaths by Place of Residence, Districts (Rural and Urban) and Towns with Populaion One Lakh and Above</t>
  </si>
  <si>
    <t xml:space="preserve">Towns with Population one Lakh and above</t>
  </si>
  <si>
    <t xml:space="preserve">Deaths by Place of Residence</t>
  </si>
  <si>
    <t xml:space="preserve">Death Rate</t>
  </si>
  <si>
    <t xml:space="preserve">Place of Occurance of Death</t>
  </si>
  <si>
    <t xml:space="preserve"> </t>
  </si>
  <si>
    <t xml:space="preserve">TABLE - D3(i) </t>
  </si>
  <si>
    <t xml:space="preserve">Time Gap in Registration of Death (Rural)</t>
  </si>
  <si>
    <t xml:space="preserve">Number of death Registered </t>
  </si>
  <si>
    <t xml:space="preserve">Registered Within prescribed time Limit</t>
  </si>
  <si>
    <t xml:space="preserve">Delayed Registration </t>
  </si>
  <si>
    <t xml:space="preserve">Within prescribed time Limit</t>
  </si>
  <si>
    <t xml:space="preserve">Within 30 days</t>
  </si>
  <si>
    <t xml:space="preserve">TABLE - D3(ii) </t>
  </si>
  <si>
    <t xml:space="preserve">Time Gap in Registration of Death (Urban)</t>
  </si>
  <si>
    <t xml:space="preserve">Sl.
 No.</t>
  </si>
  <si>
    <t xml:space="preserve">Number of death Registered</t>
  </si>
  <si>
    <t xml:space="preserve">TABLE - D3(iii) </t>
  </si>
  <si>
    <t xml:space="preserve">Time Gap in Registration of Death (Rural+Urban)</t>
  </si>
  <si>
    <t xml:space="preserve">Within the prescribed time Limit</t>
  </si>
  <si>
    <t xml:space="preserve">TABLE - D4</t>
  </si>
  <si>
    <t xml:space="preserve">Deaths by Sex and Month of Occurence</t>
  </si>
  <si>
    <t xml:space="preserve">Month of Occurrence</t>
  </si>
  <si>
    <t xml:space="preserve">State Toal</t>
  </si>
  <si>
    <t xml:space="preserve">TABLE - D5</t>
  </si>
  <si>
    <t xml:space="preserve">Deaths by Type of Attention at Death (Rural &amp; Urban)</t>
  </si>
  <si>
    <t xml:space="preserve">Type of Attention at Death</t>
  </si>
  <si>
    <t xml:space="preserve">Institutional</t>
  </si>
  <si>
    <t xml:space="preserve">Medical Attention other than Institution</t>
  </si>
  <si>
    <t xml:space="preserve">No Medical Attention</t>
  </si>
  <si>
    <t xml:space="preserve">I. Rural</t>
  </si>
  <si>
    <t xml:space="preserve">II. Urban</t>
  </si>
  <si>
    <t xml:space="preserve">(i) Towns with population one lakh and above</t>
  </si>
  <si>
    <t xml:space="preserve">Total(i)</t>
  </si>
  <si>
    <t xml:space="preserve"> (ii) All Other urban areas</t>
  </si>
  <si>
    <t xml:space="preserve">Payyoli   (M)</t>
  </si>
  <si>
    <t xml:space="preserve">Total (ii)</t>
  </si>
  <si>
    <t xml:space="preserve">State Total (Rural+Urban)</t>
  </si>
  <si>
    <t xml:space="preserve">TABLE - D6</t>
  </si>
  <si>
    <t xml:space="preserve">Deaths by Age, Sex and Religion of Deceased (Rural &amp; Urban)</t>
  </si>
  <si>
    <t xml:space="preserve">Age of the 
Deceased</t>
  </si>
  <si>
    <t xml:space="preserve">Religion of the Deceased</t>
  </si>
  <si>
    <t xml:space="preserve">Below 1 year</t>
  </si>
  <si>
    <t xml:space="preserve">1 - 4</t>
  </si>
  <si>
    <t xml:space="preserve">5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69</t>
  </si>
  <si>
    <t xml:space="preserve">70 and above</t>
  </si>
  <si>
    <t xml:space="preserve">Age not Stated</t>
  </si>
  <si>
    <t xml:space="preserve">TABLE - D7</t>
  </si>
  <si>
    <t xml:space="preserve">Deaths by Age, Occupation and Sex (Rural)</t>
  </si>
  <si>
    <t xml:space="preserve">Occupation of the Deceased</t>
  </si>
  <si>
    <t xml:space="preserve">Age of the Deceased</t>
  </si>
  <si>
    <t xml:space="preserve">70 &amp; Above</t>
  </si>
  <si>
    <t xml:space="preserve">M</t>
  </si>
  <si>
    <t xml:space="preserve">F</t>
  </si>
  <si>
    <t xml:space="preserve">TABLE - D8</t>
  </si>
  <si>
    <t xml:space="preserve">Deaths by Age, Occupation and Sex (Urban)</t>
  </si>
  <si>
    <t xml:space="preserve">TABLE - D9</t>
  </si>
  <si>
    <t xml:space="preserve">Deaths by Age, Occupation and Sex (Rural &amp; Urban)</t>
  </si>
  <si>
    <t xml:space="preserve">TABLE - D10</t>
  </si>
  <si>
    <t xml:space="preserve">Deaths by Cause of Death, Age and Sex for all Deaths Medically Certified or Not</t>
  </si>
  <si>
    <t xml:space="preserve">Cause of Deaths</t>
  </si>
  <si>
    <t xml:space="preserve">1-4</t>
  </si>
  <si>
    <t xml:space="preserve">Age not stated</t>
  </si>
  <si>
    <t xml:space="preserve">Cholera</t>
  </si>
  <si>
    <t xml:space="preserve">Typhoid</t>
  </si>
  <si>
    <t xml:space="preserve">Food Poisoning</t>
  </si>
  <si>
    <t xml:space="preserve">Dysentery</t>
  </si>
  <si>
    <t xml:space="preserve">Tuberculosis</t>
  </si>
  <si>
    <t xml:space="preserve">Leprosy</t>
  </si>
  <si>
    <t xml:space="preserve">Diphtheria</t>
  </si>
  <si>
    <t xml:space="preserve">Whooping cough</t>
  </si>
  <si>
    <t xml:space="preserve">Tetanus</t>
  </si>
  <si>
    <t xml:space="preserve">Poliomyelitis</t>
  </si>
  <si>
    <t xml:space="preserve">Measles</t>
  </si>
  <si>
    <t xml:space="preserve">Rabies</t>
  </si>
  <si>
    <t xml:space="preserve">Malaria</t>
  </si>
  <si>
    <t xml:space="preserve">Cancer</t>
  </si>
  <si>
    <t xml:space="preserve">Diabetes</t>
  </si>
  <si>
    <t xml:space="preserve">Anaemia's</t>
  </si>
  <si>
    <t xml:space="preserve">Meningitis</t>
  </si>
  <si>
    <t xml:space="preserve">Heart Attack/Heart diseases</t>
  </si>
  <si>
    <t xml:space="preserve">Pneumonia</t>
  </si>
  <si>
    <t xml:space="preserve">Influenza</t>
  </si>
  <si>
    <t xml:space="preserve">Asthma</t>
  </si>
  <si>
    <t xml:space="preserve">Jaundis</t>
  </si>
  <si>
    <t xml:space="preserve">Liver Disease</t>
  </si>
  <si>
    <t xml:space="preserve">Ulcer</t>
  </si>
  <si>
    <t xml:space="preserve">Appendicitis</t>
  </si>
  <si>
    <t xml:space="preserve">Syphilis and Genitourinary</t>
  </si>
  <si>
    <t xml:space="preserve">Abortion</t>
  </si>
  <si>
    <t xml:space="preserve">Complication in Pregnancy, Child birth</t>
  </si>
  <si>
    <t xml:space="preserve">Birth Injuries</t>
  </si>
  <si>
    <t xml:space="preserve">Paralysis</t>
  </si>
  <si>
    <t xml:space="preserve">Senility</t>
  </si>
  <si>
    <t xml:space="preserve">Venomous Animals Bites/</t>
  </si>
  <si>
    <t xml:space="preserve">Burns(Accidental)</t>
  </si>
  <si>
    <t xml:space="preserve">Drowning,Falls</t>
  </si>
  <si>
    <t xml:space="preserve">Poisoning</t>
  </si>
  <si>
    <t xml:space="preserve">Accident(Traffic/Vehicles)</t>
  </si>
  <si>
    <t xml:space="preserve">Other Accidents</t>
  </si>
  <si>
    <t xml:space="preserve">Suicide</t>
  </si>
  <si>
    <t xml:space="preserve">Homicide</t>
  </si>
  <si>
    <t xml:space="preserve">AIDS</t>
  </si>
  <si>
    <t xml:space="preserve">Hysteria</t>
  </si>
  <si>
    <t xml:space="preserve">Premature</t>
  </si>
  <si>
    <t xml:space="preserve">Blood Pressure</t>
  </si>
  <si>
    <t xml:space="preserve">Kidney Trouble</t>
  </si>
  <si>
    <t xml:space="preserve"> Not Stated</t>
  </si>
  <si>
    <t xml:space="preserve">TABLE - D11</t>
  </si>
  <si>
    <t xml:space="preserve">Deaths by Cause of Death, Age and Sex for Medically Certified Deaths</t>
  </si>
  <si>
    <t xml:space="preserve">TABLE - D12</t>
  </si>
  <si>
    <t xml:space="preserve">Infant Death by Place of Occurence, District (Rural &amp; Urban) and Towns with Population 1 Lakh &amp; Above</t>
  </si>
  <si>
    <t xml:space="preserve">Towns with Population
 one lakh and above</t>
  </si>
  <si>
    <t xml:space="preserve">Deaths by Place of Occurence</t>
  </si>
  <si>
    <t xml:space="preserve">TABLE - D13</t>
  </si>
  <si>
    <t xml:space="preserve">Infant Death by Place of Residence, Districts (Rural &amp; Urban) and Towns with Population 1 Lakh &amp; Above</t>
  </si>
  <si>
    <t xml:space="preserve">Towns with Population 
one lakh and above</t>
  </si>
  <si>
    <t xml:space="preserve">Deaths by Place of Residence of Mother</t>
  </si>
  <si>
    <t xml:space="preserve">Infant Mortality Rate</t>
  </si>
  <si>
    <t xml:space="preserve">Place of Occurence</t>
  </si>
  <si>
    <t xml:space="preserve">Within the Area</t>
  </si>
  <si>
    <t xml:space="preserve">Outside the Area</t>
  </si>
  <si>
    <t xml:space="preserve">TABLE - D14</t>
  </si>
  <si>
    <t xml:space="preserve">Infant Deaths by Age and Sex</t>
  </si>
  <si>
    <t xml:space="preserve">Age</t>
  </si>
  <si>
    <t xml:space="preserve">All  Areas</t>
  </si>
  <si>
    <t xml:space="preserve">7 days</t>
  </si>
  <si>
    <t xml:space="preserve">7 days - 28 days</t>
  </si>
  <si>
    <t xml:space="preserve">28 days - 6 months</t>
  </si>
  <si>
    <t xml:space="preserve">6 months -1 year</t>
  </si>
  <si>
    <t xml:space="preserve">TABLE - D15</t>
  </si>
  <si>
    <t xml:space="preserve">Pregnancy Related Deaths by Age Group of the Deceased and Cause of Death for Medically Certified Deaths (Rural &amp; Urban)</t>
  </si>
  <si>
    <t xml:space="preserve">Cause of Death</t>
  </si>
  <si>
    <t xml:space="preserve">Birth injuries</t>
  </si>
  <si>
    <t xml:space="preserve">TABLE - D16</t>
  </si>
  <si>
    <t xml:space="preserve">Pregnancy Related Deaths by Age Group of the Deceased and Cause of Death for all Deaths Medically Certified or not (Rural &amp; Urban)</t>
  </si>
  <si>
    <t xml:space="preserve">45 &amp;
 Above</t>
  </si>
  <si>
    <t xml:space="preserve">TABLE - D17</t>
  </si>
  <si>
    <t xml:space="preserve">Pregnancy Related Deaths</t>
  </si>
  <si>
    <t xml:space="preserve">Sl. 
No.</t>
  </si>
  <si>
    <t xml:space="preserve">TABLE - D18</t>
  </si>
  <si>
    <t xml:space="preserve">Pregnancy Related Deaths by Age and Occupation (Rural &amp; Urban)</t>
  </si>
  <si>
    <t xml:space="preserve">45 &amp; 
Above</t>
  </si>
  <si>
    <t xml:space="preserve">TABLE - D 19</t>
  </si>
  <si>
    <t xml:space="preserve">Deaths by Selected Cause of Death, Age, Sex and Habit ( Rural )</t>
  </si>
  <si>
    <t xml:space="preserve">Selected Cause of Death/Sex/Habit</t>
  </si>
  <si>
    <t xml:space="preserve">Age Group</t>
  </si>
  <si>
    <t xml:space="preserve">TOTAL</t>
  </si>
  <si>
    <t xml:space="preserve">15 - 24</t>
  </si>
  <si>
    <t xml:space="preserve">25 - 34</t>
  </si>
  <si>
    <t xml:space="preserve">35 - 44</t>
  </si>
  <si>
    <t xml:space="preserve">45 - 54</t>
  </si>
  <si>
    <t xml:space="preserve">55 - 64</t>
  </si>
  <si>
    <t xml:space="preserve">65 - 69</t>
  </si>
  <si>
    <t xml:space="preserve">70 and Above</t>
  </si>
  <si>
    <t xml:space="preserve">TUBERCULOSIS</t>
  </si>
  <si>
    <t xml:space="preserve">MALE</t>
  </si>
  <si>
    <t xml:space="preserve">Habit not Known</t>
  </si>
  <si>
    <t xml:space="preserve">Only Smoking</t>
  </si>
  <si>
    <t xml:space="preserve">Only Chewing Tobacco</t>
  </si>
  <si>
    <t xml:space="preserve">Smoking and Chewing Tobacco</t>
  </si>
  <si>
    <t xml:space="preserve">Only Chewing Arecanut</t>
  </si>
  <si>
    <t xml:space="preserve">Only Drinking Alcohol</t>
  </si>
  <si>
    <t xml:space="preserve">Smoking and Drinking Alcohol</t>
  </si>
  <si>
    <t xml:space="preserve">Chewing Tobacco and Drinking Alcohol</t>
  </si>
  <si>
    <t xml:space="preserve">Smoking, Chewing Tobaccoa and Drinking Alcohol</t>
  </si>
  <si>
    <t xml:space="preserve">Smoking, Chewing Arecanut and Drinking Alcohol</t>
  </si>
  <si>
    <t xml:space="preserve">Drinking, Chewing Tobacco and Arecanut</t>
  </si>
  <si>
    <t xml:space="preserve">All Habits</t>
  </si>
  <si>
    <t xml:space="preserve">MALE TOTAL</t>
  </si>
  <si>
    <t xml:space="preserve">FEMALE</t>
  </si>
  <si>
    <t xml:space="preserve">FEMALE TOTAL</t>
  </si>
  <si>
    <t xml:space="preserve">ALL</t>
  </si>
  <si>
    <t xml:space="preserve">ALL TOTAL</t>
  </si>
  <si>
    <t xml:space="preserve">WHOOPING COUGH</t>
  </si>
  <si>
    <t xml:space="preserve">CANCER</t>
  </si>
  <si>
    <t xml:space="preserve">Smoking and Chewing Arecanut</t>
  </si>
  <si>
    <t xml:space="preserve">Chewing Tobacco and  Arecanut</t>
  </si>
  <si>
    <t xml:space="preserve">Smoking, Chewing Tobaccoa and Arecanut</t>
  </si>
  <si>
    <t xml:space="preserve">Chewing Arecanut and Drinking Alcohol</t>
  </si>
  <si>
    <t xml:space="preserve">DIABETES</t>
  </si>
  <si>
    <t xml:space="preserve">HEART ATTACK/HEART DISEASES</t>
  </si>
  <si>
    <t xml:space="preserve">SEX NOT REPORTED</t>
  </si>
  <si>
    <t xml:space="preserve">SEX NOT REPORTED TOTAL</t>
  </si>
  <si>
    <t xml:space="preserve">PNEUMONIA</t>
  </si>
  <si>
    <t xml:space="preserve">ASTHMA</t>
  </si>
  <si>
    <t xml:space="preserve">JAUNDIS</t>
  </si>
  <si>
    <t xml:space="preserve">LIVER DISEASE</t>
  </si>
  <si>
    <t xml:space="preserve">ULCER</t>
  </si>
  <si>
    <t xml:space="preserve">PARALYSIS</t>
  </si>
  <si>
    <t xml:space="preserve">ACCIDENT(TRAFFIC/VEHICLES)</t>
  </si>
  <si>
    <t xml:space="preserve">SUICIDE</t>
  </si>
  <si>
    <t xml:space="preserve">BLOOD PRESSURE</t>
  </si>
  <si>
    <t xml:space="preserve">TABLE - D 20</t>
  </si>
  <si>
    <t xml:space="preserve">Deaths by Selected Cause of Death, Age, Sex and Habit ( Urban )</t>
  </si>
  <si>
    <t xml:space="preserve">TOTAL MALE</t>
  </si>
  <si>
    <t xml:space="preserve">TOTAL FEMALE</t>
  </si>
  <si>
    <t xml:space="preserve">TABLE - D 21</t>
  </si>
  <si>
    <t xml:space="preserve">Deaths by Selected Cause of Death, Age, Sex and Habit ( All Area )</t>
  </si>
  <si>
    <t xml:space="preserve">TABLE - S1</t>
  </si>
  <si>
    <t xml:space="preserve"> Registration of District wise Still Birth by Place of Occurence  (Rural &amp; Urban)</t>
  </si>
  <si>
    <t xml:space="preserve">Still births by place of Occurrence</t>
  </si>
  <si>
    <t xml:space="preserve">TABLE - S2</t>
  </si>
  <si>
    <t xml:space="preserve"> Registration of District wise Still Births by Place of Residence  (Rural &amp; Urban)</t>
  </si>
  <si>
    <t xml:space="preserve">Still Births by Place of Residence of Mother</t>
  </si>
  <si>
    <t xml:space="preserve">Place of Occurence of Still Births</t>
  </si>
  <si>
    <t xml:space="preserve">TABLE - S3</t>
  </si>
  <si>
    <t xml:space="preserve">Still Births by Sex and Age of the Mother (Rural &amp; Urban)</t>
  </si>
  <si>
    <t xml:space="preserve">Still Births</t>
  </si>
  <si>
    <t xml:space="preserve">TABLE - S4</t>
  </si>
  <si>
    <t xml:space="preserve">Still Births by Sex and duration of pregnancy (Rural &amp; Urban)</t>
  </si>
  <si>
    <t xml:space="preserve">Duration of Pregnancy   (in weeks)</t>
  </si>
  <si>
    <t xml:space="preserve">&lt; 32</t>
  </si>
  <si>
    <t xml:space="preserve">41+</t>
  </si>
  <si>
    <t xml:space="preserve">Not stated</t>
  </si>
  <si>
    <t xml:space="preserve">TABLE - S 5</t>
  </si>
  <si>
    <t xml:space="preserve">Still Birth by Sex and Type of Medical Attention Received at Delivery (Rural &amp; Urban)</t>
  </si>
  <si>
    <t xml:space="preserve">Rural/Urban.Town</t>
  </si>
  <si>
    <t xml:space="preserve">Type of Attention at Delivery</t>
  </si>
  <si>
    <t xml:space="preserve">Government</t>
  </si>
  <si>
    <t xml:space="preserve">Private &amp; Non-Government</t>
  </si>
  <si>
    <t xml:space="preserve">I</t>
  </si>
  <si>
    <t xml:space="preserve">RURAL</t>
  </si>
  <si>
    <t xml:space="preserve">Total (i)</t>
  </si>
  <si>
    <t xml:space="preserve">Total Urban</t>
  </si>
  <si>
    <t xml:space="preserve">TABLE - S6</t>
  </si>
  <si>
    <t xml:space="preserve">Still Births by Cause of Still Birth and Age of the Mother (Rural &amp; Urban)</t>
  </si>
  <si>
    <t xml:space="preserve">Cause of Still Birth</t>
  </si>
  <si>
    <t xml:space="preserve">TABLE - S7</t>
  </si>
  <si>
    <t xml:space="preserve">Still Birth by Duration of Pregnancy and Age of the Mother (Rural &amp; Urban)</t>
  </si>
  <si>
    <t xml:space="preserve">Duration of Pregnancy      (in weeks)</t>
  </si>
  <si>
    <t xml:space="preserve">TABLE A1</t>
  </si>
  <si>
    <t xml:space="preserve">District wise number of Registration Units &amp; Projected Mid Year Population 2023</t>
  </si>
  <si>
    <t xml:space="preserve">Total No. of Registration Units (Rural+Urban)</t>
  </si>
  <si>
    <t xml:space="preserve">Total Mid Year Population (Rural+Urban)</t>
  </si>
  <si>
    <t xml:space="preserve">No. of Registration Units</t>
  </si>
  <si>
    <t xml:space="preserve">Mid Year Population 2023</t>
  </si>
  <si>
    <t xml:space="preserve">Kozhikode</t>
  </si>
  <si>
    <t xml:space="preserve">Kasaragode</t>
  </si>
  <si>
    <t xml:space="preserve">TABLE A2</t>
  </si>
  <si>
    <t xml:space="preserve">Age &amp; Sex wise  Projected Mid Year Population 2022 (As o n 1st July 2022)</t>
  </si>
  <si>
    <t xml:space="preserve">2011 Census Population</t>
  </si>
  <si>
    <t xml:space="preserve">Mid Year Population 2022</t>
  </si>
  <si>
    <t xml:space="preserve">0 to 4</t>
  </si>
  <si>
    <t xml:space="preserve">5 to 9</t>
  </si>
  <si>
    <t xml:space="preserve">10 to 14</t>
  </si>
  <si>
    <t xml:space="preserve">15 to 19</t>
  </si>
  <si>
    <t xml:space="preserve">20 to 24</t>
  </si>
  <si>
    <t xml:space="preserve">25 to 29</t>
  </si>
  <si>
    <t xml:space="preserve">30 to 34</t>
  </si>
  <si>
    <t xml:space="preserve">35 to 39</t>
  </si>
  <si>
    <t xml:space="preserve">40 to 44</t>
  </si>
  <si>
    <t xml:space="preserve">45 to 49</t>
  </si>
  <si>
    <t xml:space="preserve">50 to 54</t>
  </si>
  <si>
    <t xml:space="preserve">55 to 59</t>
  </si>
  <si>
    <t xml:space="preserve">60 to 64</t>
  </si>
  <si>
    <t xml:space="preserve">65 to 69</t>
  </si>
  <si>
    <t xml:space="preserve">70 to 74</t>
  </si>
  <si>
    <t xml:space="preserve">75 to 79</t>
  </si>
  <si>
    <t xml:space="preserve">Above 80</t>
  </si>
  <si>
    <t xml:space="preserve">KERALA</t>
  </si>
  <si>
    <t xml:space="preserve">Age &amp; Sex wise  Projected Mid Year Population 2023 (As o n 1st July 2023)</t>
  </si>
  <si>
    <t xml:space="preserve">Table A1-Level of Reporting (Rural)</t>
  </si>
  <si>
    <t xml:space="preserve">Name of District</t>
  </si>
  <si>
    <t xml:space="preserve">Mid-year population of the Districts</t>
  </si>
  <si>
    <t xml:space="preserve">No. of Monthly Returns Due [Col.3]*12</t>
  </si>
  <si>
    <t xml:space="preserve">No. of Monthly Returns Received</t>
  </si>
  <si>
    <t xml:space="preserve">No. of Monthly Returns Not Received</t>
  </si>
  <si>
    <t xml:space="preserve">% of Monthly Returns  Received [Col.5/Col.4]*100</t>
  </si>
  <si>
    <t xml:space="preserve">Proportion of Monthly Returns Not Received [Col.6/Col.4]*100</t>
  </si>
  <si>
    <t xml:space="preserve">Table A2-Level of Reporting (Urban)</t>
  </si>
  <si>
    <t xml:space="preserve">Table A3-Level of Reporting (Rural &amp; Urba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@"/>
    <numFmt numFmtId="168" formatCode="0"/>
  </numFmts>
  <fonts count="3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8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8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8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85" zoomScaleNormal="185" zoomScalePageLayoutView="232" workbookViewId="0">
      <selection pane="topLeft" activeCell="Q4" activeCellId="0" sqref="Q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13"/>
    <col collapsed="false" customWidth="true" hidden="false" outlineLevel="0" max="2" min="2" style="0" width="17.28"/>
    <col collapsed="false" customWidth="true" hidden="false" outlineLevel="0" max="3" min="3" style="0" width="6.99"/>
    <col collapsed="false" customWidth="true" hidden="false" outlineLevel="0" max="4" min="4" style="0" width="19.85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8.99"/>
    <col collapsed="false" customWidth="true" hidden="false" outlineLevel="0" max="8" min="8" style="0" width="6.99"/>
    <col collapsed="false" customWidth="true" hidden="false" outlineLevel="0" max="9" min="9" style="0" width="8.41"/>
    <col collapsed="false" customWidth="true" hidden="false" outlineLevel="0" max="10" min="10" style="0" width="7.85"/>
    <col collapsed="false" customWidth="true" hidden="false" outlineLevel="0" max="11" min="11" style="0" width="9.41"/>
    <col collapsed="false" customWidth="true" hidden="false" outlineLevel="0" max="12" min="12" style="0" width="8.85"/>
    <col collapsed="false" customWidth="true" hidden="false" outlineLevel="0" max="13" min="13" style="0" width="7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5" t="s">
        <v>6</v>
      </c>
      <c r="F3" s="5"/>
      <c r="G3" s="5"/>
      <c r="H3" s="5"/>
      <c r="I3" s="6" t="s">
        <v>7</v>
      </c>
      <c r="J3" s="6"/>
      <c r="K3" s="6"/>
      <c r="L3" s="6"/>
      <c r="M3" s="6"/>
    </row>
    <row r="4" customFormat="false" ht="48" hidden="false" customHeight="true" outlineLevel="0" collapsed="false">
      <c r="A4" s="3"/>
      <c r="B4" s="4"/>
      <c r="C4" s="3"/>
      <c r="D4" s="3"/>
      <c r="E4" s="7" t="s">
        <v>8</v>
      </c>
      <c r="F4" s="7" t="s">
        <v>9</v>
      </c>
      <c r="G4" s="8" t="s">
        <v>10</v>
      </c>
      <c r="H4" s="7" t="s">
        <v>11</v>
      </c>
      <c r="I4" s="8" t="s">
        <v>12</v>
      </c>
      <c r="J4" s="8" t="s">
        <v>13</v>
      </c>
      <c r="K4" s="8" t="s">
        <v>14</v>
      </c>
      <c r="L4" s="8" t="s">
        <v>10</v>
      </c>
      <c r="M4" s="7" t="s">
        <v>11</v>
      </c>
    </row>
    <row r="5" customFormat="false" ht="20.1" hidden="false" customHeight="true" outlineLevel="1" collapsed="false">
      <c r="A5" s="9" t="n">
        <v>1</v>
      </c>
      <c r="B5" s="10" t="s">
        <v>15</v>
      </c>
      <c r="C5" s="10" t="s">
        <v>16</v>
      </c>
      <c r="D5" s="11"/>
      <c r="E5" s="12" t="n">
        <v>3399</v>
      </c>
      <c r="F5" s="12" t="n">
        <v>3392</v>
      </c>
      <c r="G5" s="12" t="n">
        <v>0</v>
      </c>
      <c r="H5" s="12" t="n">
        <v>6791</v>
      </c>
      <c r="I5" s="12" t="n">
        <v>1120</v>
      </c>
      <c r="J5" s="12" t="n">
        <v>4650</v>
      </c>
      <c r="K5" s="12" t="n">
        <v>0</v>
      </c>
      <c r="L5" s="12" t="n">
        <v>1021</v>
      </c>
      <c r="M5" s="12" t="n">
        <v>6791</v>
      </c>
    </row>
    <row r="6" customFormat="false" ht="20.1" hidden="false" customHeight="true" outlineLevel="1" collapsed="false">
      <c r="A6" s="9"/>
      <c r="B6" s="10"/>
      <c r="C6" s="10" t="s">
        <v>17</v>
      </c>
      <c r="D6" s="11"/>
      <c r="E6" s="12" t="n">
        <v>4893</v>
      </c>
      <c r="F6" s="12" t="n">
        <v>4711</v>
      </c>
      <c r="G6" s="12" t="n">
        <v>1</v>
      </c>
      <c r="H6" s="12" t="n">
        <v>9605</v>
      </c>
      <c r="I6" s="12" t="n">
        <v>1036</v>
      </c>
      <c r="J6" s="12" t="n">
        <v>7563</v>
      </c>
      <c r="K6" s="12" t="n">
        <v>0</v>
      </c>
      <c r="L6" s="12" t="n">
        <v>1006</v>
      </c>
      <c r="M6" s="12" t="n">
        <v>9605</v>
      </c>
    </row>
    <row r="7" customFormat="false" ht="20.1" hidden="false" customHeight="true" outlineLevel="1" collapsed="false">
      <c r="A7" s="9"/>
      <c r="B7" s="10"/>
      <c r="C7" s="13" t="s">
        <v>11</v>
      </c>
      <c r="D7" s="14"/>
      <c r="E7" s="6" t="n">
        <v>8292</v>
      </c>
      <c r="F7" s="6" t="n">
        <v>8103</v>
      </c>
      <c r="G7" s="6" t="n">
        <v>1</v>
      </c>
      <c r="H7" s="6" t="n">
        <v>16396</v>
      </c>
      <c r="I7" s="6" t="n">
        <v>2156</v>
      </c>
      <c r="J7" s="6" t="n">
        <v>12213</v>
      </c>
      <c r="K7" s="6" t="n">
        <v>0</v>
      </c>
      <c r="L7" s="6" t="n">
        <v>2027</v>
      </c>
      <c r="M7" s="6" t="n">
        <v>16396</v>
      </c>
    </row>
    <row r="8" customFormat="false" ht="20.1" hidden="false" customHeight="true" outlineLevel="1" collapsed="false">
      <c r="A8" s="9" t="n">
        <v>2</v>
      </c>
      <c r="B8" s="10" t="s">
        <v>18</v>
      </c>
      <c r="C8" s="10" t="s">
        <v>16</v>
      </c>
      <c r="D8" s="11"/>
      <c r="E8" s="12" t="n">
        <v>2934</v>
      </c>
      <c r="F8" s="12" t="n">
        <v>2987</v>
      </c>
      <c r="G8" s="12" t="n">
        <v>0</v>
      </c>
      <c r="H8" s="12" t="n">
        <v>5921</v>
      </c>
      <c r="I8" s="12" t="n">
        <v>421</v>
      </c>
      <c r="J8" s="12" t="n">
        <v>3731</v>
      </c>
      <c r="K8" s="12" t="n">
        <v>0</v>
      </c>
      <c r="L8" s="12" t="n">
        <v>1769</v>
      </c>
      <c r="M8" s="12" t="n">
        <v>5921</v>
      </c>
    </row>
    <row r="9" customFormat="false" ht="20.1" hidden="false" customHeight="true" outlineLevel="1" collapsed="false">
      <c r="A9" s="9"/>
      <c r="B9" s="10"/>
      <c r="C9" s="10" t="s">
        <v>17</v>
      </c>
      <c r="D9" s="11"/>
      <c r="E9" s="12" t="n">
        <v>13225</v>
      </c>
      <c r="F9" s="12" t="n">
        <v>12783</v>
      </c>
      <c r="G9" s="12" t="n">
        <v>2</v>
      </c>
      <c r="H9" s="12" t="n">
        <v>26010</v>
      </c>
      <c r="I9" s="12" t="n">
        <v>3306</v>
      </c>
      <c r="J9" s="12" t="n">
        <v>16231</v>
      </c>
      <c r="K9" s="12" t="n">
        <v>0</v>
      </c>
      <c r="L9" s="12" t="n">
        <v>6473</v>
      </c>
      <c r="M9" s="12" t="n">
        <v>26010</v>
      </c>
    </row>
    <row r="10" customFormat="false" ht="20.1" hidden="false" customHeight="true" outlineLevel="1" collapsed="false">
      <c r="A10" s="9"/>
      <c r="B10" s="10"/>
      <c r="C10" s="13" t="s">
        <v>11</v>
      </c>
      <c r="D10" s="14"/>
      <c r="E10" s="6" t="n">
        <v>16159</v>
      </c>
      <c r="F10" s="6" t="n">
        <v>15770</v>
      </c>
      <c r="G10" s="6" t="n">
        <v>2</v>
      </c>
      <c r="H10" s="6" t="n">
        <v>31931</v>
      </c>
      <c r="I10" s="6" t="n">
        <v>3727</v>
      </c>
      <c r="J10" s="6" t="n">
        <v>19962</v>
      </c>
      <c r="K10" s="6" t="n">
        <v>0</v>
      </c>
      <c r="L10" s="6" t="n">
        <v>8242</v>
      </c>
      <c r="M10" s="6" t="n">
        <v>31931</v>
      </c>
    </row>
    <row r="11" customFormat="false" ht="20.1" hidden="false" customHeight="true" outlineLevel="1" collapsed="false">
      <c r="A11" s="9"/>
      <c r="B11" s="10"/>
      <c r="C11" s="15"/>
      <c r="D11" s="10" t="s">
        <v>19</v>
      </c>
      <c r="E11" s="12" t="n">
        <v>3039</v>
      </c>
      <c r="F11" s="12" t="n">
        <v>2912</v>
      </c>
      <c r="G11" s="12" t="n">
        <v>1</v>
      </c>
      <c r="H11" s="12" t="n">
        <v>5952</v>
      </c>
      <c r="I11" s="12" t="n">
        <v>1534</v>
      </c>
      <c r="J11" s="12" t="n">
        <v>4067</v>
      </c>
      <c r="K11" s="12" t="n">
        <v>0</v>
      </c>
      <c r="L11" s="12" t="n">
        <v>351</v>
      </c>
      <c r="M11" s="12" t="n">
        <v>5952</v>
      </c>
    </row>
    <row r="12" customFormat="false" ht="20.1" hidden="false" customHeight="true" outlineLevel="1" collapsed="false">
      <c r="A12" s="9" t="n">
        <v>3</v>
      </c>
      <c r="B12" s="10" t="s">
        <v>20</v>
      </c>
      <c r="C12" s="10" t="s">
        <v>16</v>
      </c>
      <c r="D12" s="11"/>
      <c r="E12" s="12" t="n">
        <v>1731</v>
      </c>
      <c r="F12" s="12" t="n">
        <v>1666</v>
      </c>
      <c r="G12" s="12" t="n">
        <v>0</v>
      </c>
      <c r="H12" s="12" t="n">
        <v>3397</v>
      </c>
      <c r="I12" s="12" t="n">
        <v>411</v>
      </c>
      <c r="J12" s="12" t="n">
        <v>1570</v>
      </c>
      <c r="K12" s="12" t="n">
        <v>0</v>
      </c>
      <c r="L12" s="12" t="n">
        <v>1416</v>
      </c>
      <c r="M12" s="12" t="n">
        <v>3397</v>
      </c>
    </row>
    <row r="13" customFormat="false" ht="20.1" hidden="false" customHeight="true" outlineLevel="1" collapsed="false">
      <c r="A13" s="9"/>
      <c r="B13" s="10"/>
      <c r="C13" s="10" t="s">
        <v>17</v>
      </c>
      <c r="D13" s="11"/>
      <c r="E13" s="12" t="n">
        <v>3903</v>
      </c>
      <c r="F13" s="12" t="n">
        <v>3776</v>
      </c>
      <c r="G13" s="12" t="n">
        <v>0</v>
      </c>
      <c r="H13" s="12" t="n">
        <v>7679</v>
      </c>
      <c r="I13" s="12" t="n">
        <v>131</v>
      </c>
      <c r="J13" s="12" t="n">
        <v>4912</v>
      </c>
      <c r="K13" s="12" t="n">
        <v>0</v>
      </c>
      <c r="L13" s="12" t="n">
        <v>2636</v>
      </c>
      <c r="M13" s="12" t="n">
        <v>7679</v>
      </c>
    </row>
    <row r="14" customFormat="false" ht="20.1" hidden="false" customHeight="true" outlineLevel="1" collapsed="false">
      <c r="A14" s="9"/>
      <c r="B14" s="10"/>
      <c r="C14" s="13" t="s">
        <v>11</v>
      </c>
      <c r="D14" s="14"/>
      <c r="E14" s="6" t="n">
        <v>5634</v>
      </c>
      <c r="F14" s="6" t="n">
        <v>5442</v>
      </c>
      <c r="G14" s="6" t="n">
        <v>0</v>
      </c>
      <c r="H14" s="6" t="n">
        <v>11076</v>
      </c>
      <c r="I14" s="6" t="n">
        <v>542</v>
      </c>
      <c r="J14" s="6" t="n">
        <v>6482</v>
      </c>
      <c r="K14" s="6" t="n">
        <v>0</v>
      </c>
      <c r="L14" s="6" t="n">
        <v>4052</v>
      </c>
      <c r="M14" s="6" t="n">
        <v>11076</v>
      </c>
    </row>
    <row r="15" customFormat="false" ht="20.1" hidden="false" customHeight="true" outlineLevel="1" collapsed="false">
      <c r="A15" s="9" t="n">
        <v>4</v>
      </c>
      <c r="B15" s="10" t="s">
        <v>21</v>
      </c>
      <c r="C15" s="10" t="s">
        <v>16</v>
      </c>
      <c r="D15" s="11"/>
      <c r="E15" s="12" t="n">
        <v>5852</v>
      </c>
      <c r="F15" s="12" t="n">
        <v>5544</v>
      </c>
      <c r="G15" s="12" t="n">
        <v>0</v>
      </c>
      <c r="H15" s="12" t="n">
        <v>11396</v>
      </c>
      <c r="I15" s="12" t="n">
        <v>725</v>
      </c>
      <c r="J15" s="12" t="n">
        <v>7444</v>
      </c>
      <c r="K15" s="12" t="n">
        <v>0</v>
      </c>
      <c r="L15" s="12" t="n">
        <v>3227</v>
      </c>
      <c r="M15" s="12" t="n">
        <v>11396</v>
      </c>
    </row>
    <row r="16" customFormat="false" ht="20.1" hidden="false" customHeight="true" outlineLevel="1" collapsed="false">
      <c r="A16" s="9"/>
      <c r="B16" s="10"/>
      <c r="C16" s="10" t="s">
        <v>17</v>
      </c>
      <c r="D16" s="11"/>
      <c r="E16" s="12" t="n">
        <v>15847</v>
      </c>
      <c r="F16" s="12" t="n">
        <v>15432</v>
      </c>
      <c r="G16" s="12" t="n">
        <v>2</v>
      </c>
      <c r="H16" s="12" t="n">
        <v>31281</v>
      </c>
      <c r="I16" s="12" t="n">
        <v>4311</v>
      </c>
      <c r="J16" s="12" t="n">
        <v>16829</v>
      </c>
      <c r="K16" s="12" t="n">
        <v>0</v>
      </c>
      <c r="L16" s="12" t="n">
        <v>10141</v>
      </c>
      <c r="M16" s="12" t="n">
        <v>31281</v>
      </c>
    </row>
    <row r="17" customFormat="false" ht="20.1" hidden="false" customHeight="true" outlineLevel="1" collapsed="false">
      <c r="A17" s="9"/>
      <c r="B17" s="10"/>
      <c r="C17" s="13" t="s">
        <v>11</v>
      </c>
      <c r="D17" s="14"/>
      <c r="E17" s="6" t="n">
        <v>21699</v>
      </c>
      <c r="F17" s="6" t="n">
        <v>20976</v>
      </c>
      <c r="G17" s="6" t="n">
        <v>2</v>
      </c>
      <c r="H17" s="6" t="n">
        <v>42677</v>
      </c>
      <c r="I17" s="6" t="n">
        <v>5036</v>
      </c>
      <c r="J17" s="6" t="n">
        <v>24273</v>
      </c>
      <c r="K17" s="6" t="n">
        <v>0</v>
      </c>
      <c r="L17" s="6" t="n">
        <v>13368</v>
      </c>
      <c r="M17" s="6" t="n">
        <v>42677</v>
      </c>
    </row>
    <row r="18" customFormat="false" ht="20.1" hidden="false" customHeight="true" outlineLevel="1" collapsed="false">
      <c r="A18" s="9"/>
      <c r="B18" s="10"/>
      <c r="C18" s="15"/>
      <c r="D18" s="10" t="s">
        <v>22</v>
      </c>
      <c r="E18" s="12" t="n">
        <v>12744</v>
      </c>
      <c r="F18" s="12" t="n">
        <v>12331</v>
      </c>
      <c r="G18" s="12" t="n">
        <v>2</v>
      </c>
      <c r="H18" s="12" t="n">
        <v>25077</v>
      </c>
      <c r="I18" s="12" t="n">
        <v>4131</v>
      </c>
      <c r="J18" s="12" t="n">
        <v>13523</v>
      </c>
      <c r="K18" s="12" t="n">
        <v>0</v>
      </c>
      <c r="L18" s="12" t="n">
        <v>7423</v>
      </c>
      <c r="M18" s="12" t="n">
        <v>25077</v>
      </c>
    </row>
    <row r="19" customFormat="false" ht="20.1" hidden="false" customHeight="true" outlineLevel="1" collapsed="false">
      <c r="A19" s="9" t="n">
        <v>5</v>
      </c>
      <c r="B19" s="10" t="s">
        <v>23</v>
      </c>
      <c r="C19" s="10" t="s">
        <v>16</v>
      </c>
      <c r="D19" s="11"/>
      <c r="E19" s="12" t="n">
        <v>13079</v>
      </c>
      <c r="F19" s="12" t="n">
        <v>12681</v>
      </c>
      <c r="G19" s="12" t="n">
        <v>1</v>
      </c>
      <c r="H19" s="12" t="n">
        <v>25761</v>
      </c>
      <c r="I19" s="12" t="n">
        <v>4034</v>
      </c>
      <c r="J19" s="12" t="n">
        <v>17173</v>
      </c>
      <c r="K19" s="12" t="n">
        <v>0</v>
      </c>
      <c r="L19" s="12" t="n">
        <v>4554</v>
      </c>
      <c r="M19" s="12" t="n">
        <v>25761</v>
      </c>
    </row>
    <row r="20" customFormat="false" ht="20.1" hidden="false" customHeight="true" outlineLevel="1" collapsed="false">
      <c r="A20" s="9"/>
      <c r="B20" s="10"/>
      <c r="C20" s="10" t="s">
        <v>17</v>
      </c>
      <c r="D20" s="11"/>
      <c r="E20" s="12" t="n">
        <v>28607</v>
      </c>
      <c r="F20" s="12" t="n">
        <v>27522</v>
      </c>
      <c r="G20" s="12" t="n">
        <v>0</v>
      </c>
      <c r="H20" s="12" t="n">
        <v>56129</v>
      </c>
      <c r="I20" s="12" t="n">
        <v>4766</v>
      </c>
      <c r="J20" s="12" t="n">
        <v>38132</v>
      </c>
      <c r="K20" s="12" t="n">
        <v>0</v>
      </c>
      <c r="L20" s="12" t="n">
        <v>13231</v>
      </c>
      <c r="M20" s="12" t="n">
        <v>56129</v>
      </c>
    </row>
    <row r="21" customFormat="false" ht="20.1" hidden="false" customHeight="true" outlineLevel="1" collapsed="false">
      <c r="A21" s="9"/>
      <c r="B21" s="10"/>
      <c r="C21" s="13" t="s">
        <v>11</v>
      </c>
      <c r="D21" s="14"/>
      <c r="E21" s="6" t="n">
        <v>41686</v>
      </c>
      <c r="F21" s="6" t="n">
        <v>40203</v>
      </c>
      <c r="G21" s="6" t="n">
        <v>1</v>
      </c>
      <c r="H21" s="6" t="n">
        <v>81890</v>
      </c>
      <c r="I21" s="6" t="n">
        <v>8800</v>
      </c>
      <c r="J21" s="6" t="n">
        <v>55305</v>
      </c>
      <c r="K21" s="6" t="n">
        <v>0</v>
      </c>
      <c r="L21" s="6" t="n">
        <v>17785</v>
      </c>
      <c r="M21" s="6" t="n">
        <v>81890</v>
      </c>
    </row>
    <row r="22" customFormat="false" ht="20.1" hidden="false" customHeight="true" outlineLevel="1" collapsed="false">
      <c r="A22" s="9"/>
      <c r="B22" s="10"/>
      <c r="C22" s="15"/>
      <c r="D22" s="10" t="s">
        <v>24</v>
      </c>
      <c r="E22" s="12" t="n">
        <v>4222</v>
      </c>
      <c r="F22" s="12" t="n">
        <v>4104</v>
      </c>
      <c r="G22" s="12" t="n">
        <v>0</v>
      </c>
      <c r="H22" s="12" t="n">
        <v>8326</v>
      </c>
      <c r="I22" s="12" t="n">
        <v>2200</v>
      </c>
      <c r="J22" s="12" t="n">
        <v>5400</v>
      </c>
      <c r="K22" s="12" t="n">
        <v>0</v>
      </c>
      <c r="L22" s="12" t="n">
        <v>726</v>
      </c>
      <c r="M22" s="12" t="n">
        <v>8326</v>
      </c>
    </row>
    <row r="23" customFormat="false" ht="20.1" hidden="false" customHeight="true" outlineLevel="1" collapsed="false">
      <c r="A23" s="9" t="n">
        <v>6</v>
      </c>
      <c r="B23" s="10" t="s">
        <v>25</v>
      </c>
      <c r="C23" s="10" t="s">
        <v>16</v>
      </c>
      <c r="D23" s="11"/>
      <c r="E23" s="12" t="n">
        <v>6247</v>
      </c>
      <c r="F23" s="12" t="n">
        <v>5934</v>
      </c>
      <c r="G23" s="12" t="n">
        <v>0</v>
      </c>
      <c r="H23" s="12" t="n">
        <v>12181</v>
      </c>
      <c r="I23" s="12" t="n">
        <v>1805</v>
      </c>
      <c r="J23" s="12" t="n">
        <v>8331</v>
      </c>
      <c r="K23" s="12" t="n">
        <v>0</v>
      </c>
      <c r="L23" s="12" t="n">
        <v>2045</v>
      </c>
      <c r="M23" s="12" t="n">
        <v>12181</v>
      </c>
    </row>
    <row r="24" customFormat="false" ht="20.1" hidden="false" customHeight="true" outlineLevel="1" collapsed="false">
      <c r="A24" s="9"/>
      <c r="B24" s="10"/>
      <c r="C24" s="10" t="s">
        <v>17</v>
      </c>
      <c r="D24" s="11"/>
      <c r="E24" s="12" t="n">
        <v>8919</v>
      </c>
      <c r="F24" s="12" t="n">
        <v>8575</v>
      </c>
      <c r="G24" s="12" t="n">
        <v>0</v>
      </c>
      <c r="H24" s="12" t="n">
        <v>17494</v>
      </c>
      <c r="I24" s="12" t="n">
        <v>1143</v>
      </c>
      <c r="J24" s="12" t="n">
        <v>12030</v>
      </c>
      <c r="K24" s="12" t="n">
        <v>0</v>
      </c>
      <c r="L24" s="12" t="n">
        <v>4321</v>
      </c>
      <c r="M24" s="12" t="n">
        <v>17494</v>
      </c>
    </row>
    <row r="25" customFormat="false" ht="20.1" hidden="false" customHeight="true" outlineLevel="1" collapsed="false">
      <c r="A25" s="9"/>
      <c r="B25" s="10"/>
      <c r="C25" s="13" t="s">
        <v>11</v>
      </c>
      <c r="D25" s="14"/>
      <c r="E25" s="6" t="n">
        <v>15166</v>
      </c>
      <c r="F25" s="6" t="n">
        <v>14509</v>
      </c>
      <c r="G25" s="6" t="n">
        <v>0</v>
      </c>
      <c r="H25" s="6" t="n">
        <v>29675</v>
      </c>
      <c r="I25" s="6" t="n">
        <v>2948</v>
      </c>
      <c r="J25" s="6" t="n">
        <v>20361</v>
      </c>
      <c r="K25" s="6" t="n">
        <v>0</v>
      </c>
      <c r="L25" s="6" t="n">
        <v>6366</v>
      </c>
      <c r="M25" s="6" t="n">
        <v>29675</v>
      </c>
    </row>
    <row r="26" customFormat="false" ht="20.1" hidden="false" customHeight="true" outlineLevel="1" collapsed="false">
      <c r="A26" s="9"/>
      <c r="B26" s="10"/>
      <c r="C26" s="15"/>
      <c r="D26" s="10" t="s">
        <v>26</v>
      </c>
      <c r="E26" s="12" t="n">
        <v>4368</v>
      </c>
      <c r="F26" s="12" t="n">
        <v>4283</v>
      </c>
      <c r="G26" s="12" t="n">
        <v>0</v>
      </c>
      <c r="H26" s="12" t="n">
        <v>8651</v>
      </c>
      <c r="I26" s="12" t="n">
        <v>737</v>
      </c>
      <c r="J26" s="12" t="n">
        <v>5921</v>
      </c>
      <c r="K26" s="12" t="n">
        <v>0</v>
      </c>
      <c r="L26" s="12" t="n">
        <v>1993</v>
      </c>
      <c r="M26" s="12" t="n">
        <v>8651</v>
      </c>
    </row>
    <row r="27" customFormat="false" ht="20.1" hidden="false" customHeight="true" outlineLevel="1" collapsed="false">
      <c r="A27" s="9" t="n">
        <v>7</v>
      </c>
      <c r="B27" s="10" t="s">
        <v>27</v>
      </c>
      <c r="C27" s="10" t="s">
        <v>16</v>
      </c>
      <c r="D27" s="11"/>
      <c r="E27" s="12" t="n">
        <v>5512</v>
      </c>
      <c r="F27" s="12" t="n">
        <v>5221</v>
      </c>
      <c r="G27" s="12" t="n">
        <v>0</v>
      </c>
      <c r="H27" s="12" t="n">
        <v>10733</v>
      </c>
      <c r="I27" s="12" t="n">
        <v>875</v>
      </c>
      <c r="J27" s="12" t="n">
        <v>7807</v>
      </c>
      <c r="K27" s="12" t="n">
        <v>0</v>
      </c>
      <c r="L27" s="12" t="n">
        <v>2051</v>
      </c>
      <c r="M27" s="12" t="n">
        <v>10733</v>
      </c>
    </row>
    <row r="28" customFormat="false" ht="20.1" hidden="false" customHeight="true" outlineLevel="1" collapsed="false">
      <c r="A28" s="9"/>
      <c r="B28" s="10"/>
      <c r="C28" s="10" t="s">
        <v>17</v>
      </c>
      <c r="D28" s="11"/>
      <c r="E28" s="12" t="n">
        <v>11856</v>
      </c>
      <c r="F28" s="12" t="n">
        <v>11386</v>
      </c>
      <c r="G28" s="12" t="n">
        <v>1</v>
      </c>
      <c r="H28" s="12" t="n">
        <v>23243</v>
      </c>
      <c r="I28" s="12" t="n">
        <v>2215</v>
      </c>
      <c r="J28" s="12" t="n">
        <v>12599</v>
      </c>
      <c r="K28" s="12" t="n">
        <v>0</v>
      </c>
      <c r="L28" s="12" t="n">
        <v>8429</v>
      </c>
      <c r="M28" s="12" t="n">
        <v>23243</v>
      </c>
    </row>
    <row r="29" customFormat="false" ht="20.1" hidden="false" customHeight="true" outlineLevel="1" collapsed="false">
      <c r="A29" s="9"/>
      <c r="B29" s="10"/>
      <c r="C29" s="13" t="s">
        <v>11</v>
      </c>
      <c r="D29" s="14"/>
      <c r="E29" s="6" t="n">
        <v>17368</v>
      </c>
      <c r="F29" s="6" t="n">
        <v>16607</v>
      </c>
      <c r="G29" s="6" t="n">
        <v>1</v>
      </c>
      <c r="H29" s="6" t="n">
        <v>33976</v>
      </c>
      <c r="I29" s="6" t="n">
        <v>3090</v>
      </c>
      <c r="J29" s="6" t="n">
        <v>20406</v>
      </c>
      <c r="K29" s="6" t="n">
        <v>0</v>
      </c>
      <c r="L29" s="6" t="n">
        <v>10480</v>
      </c>
      <c r="M29" s="6" t="n">
        <v>33976</v>
      </c>
    </row>
    <row r="30" customFormat="false" ht="20.1" hidden="false" customHeight="true" outlineLevel="1" collapsed="false">
      <c r="A30" s="9"/>
      <c r="B30" s="10"/>
      <c r="C30" s="15"/>
      <c r="D30" s="10" t="s">
        <v>28</v>
      </c>
      <c r="E30" s="12" t="n">
        <v>6156</v>
      </c>
      <c r="F30" s="12" t="n">
        <v>5959</v>
      </c>
      <c r="G30" s="12" t="n">
        <v>1</v>
      </c>
      <c r="H30" s="12" t="n">
        <v>12116</v>
      </c>
      <c r="I30" s="12" t="n">
        <v>1172</v>
      </c>
      <c r="J30" s="12" t="n">
        <v>5440</v>
      </c>
      <c r="K30" s="12" t="n">
        <v>0</v>
      </c>
      <c r="L30" s="12" t="n">
        <v>5504</v>
      </c>
      <c r="M30" s="12" t="n">
        <v>12116</v>
      </c>
    </row>
    <row r="31" customFormat="false" ht="20.1" hidden="false" customHeight="true" outlineLevel="1" collapsed="false">
      <c r="A31" s="9" t="n">
        <v>8</v>
      </c>
      <c r="B31" s="10" t="s">
        <v>29</v>
      </c>
      <c r="C31" s="10" t="s">
        <v>16</v>
      </c>
      <c r="D31" s="11"/>
      <c r="E31" s="12" t="n">
        <v>5892</v>
      </c>
      <c r="F31" s="12" t="n">
        <v>5711</v>
      </c>
      <c r="G31" s="12" t="n">
        <v>0</v>
      </c>
      <c r="H31" s="12" t="n">
        <v>11603</v>
      </c>
      <c r="I31" s="12" t="n">
        <v>767</v>
      </c>
      <c r="J31" s="12" t="n">
        <v>8062</v>
      </c>
      <c r="K31" s="12" t="n">
        <v>0</v>
      </c>
      <c r="L31" s="12" t="n">
        <v>2774</v>
      </c>
      <c r="M31" s="12" t="n">
        <v>11603</v>
      </c>
    </row>
    <row r="32" customFormat="false" ht="20.1" hidden="false" customHeight="true" outlineLevel="1" collapsed="false">
      <c r="A32" s="9"/>
      <c r="B32" s="10"/>
      <c r="C32" s="10" t="s">
        <v>17</v>
      </c>
      <c r="D32" s="11"/>
      <c r="E32" s="12" t="n">
        <v>11604</v>
      </c>
      <c r="F32" s="12" t="n">
        <v>11284</v>
      </c>
      <c r="G32" s="12" t="n">
        <v>0</v>
      </c>
      <c r="H32" s="12" t="n">
        <v>22888</v>
      </c>
      <c r="I32" s="12" t="n">
        <v>3662</v>
      </c>
      <c r="J32" s="12" t="n">
        <v>10913</v>
      </c>
      <c r="K32" s="12" t="n">
        <v>0</v>
      </c>
      <c r="L32" s="12" t="n">
        <v>8313</v>
      </c>
      <c r="M32" s="12" t="n">
        <v>22888</v>
      </c>
    </row>
    <row r="33" customFormat="false" ht="20.1" hidden="false" customHeight="true" outlineLevel="1" collapsed="false">
      <c r="A33" s="9"/>
      <c r="B33" s="10"/>
      <c r="C33" s="13" t="s">
        <v>11</v>
      </c>
      <c r="D33" s="14"/>
      <c r="E33" s="6" t="n">
        <v>17496</v>
      </c>
      <c r="F33" s="6" t="n">
        <v>16995</v>
      </c>
      <c r="G33" s="6" t="n">
        <v>0</v>
      </c>
      <c r="H33" s="6" t="n">
        <v>34491</v>
      </c>
      <c r="I33" s="6" t="n">
        <v>4429</v>
      </c>
      <c r="J33" s="6" t="n">
        <v>18975</v>
      </c>
      <c r="K33" s="6" t="n">
        <v>0</v>
      </c>
      <c r="L33" s="6" t="n">
        <v>11087</v>
      </c>
      <c r="M33" s="6" t="n">
        <v>34491</v>
      </c>
    </row>
    <row r="34" customFormat="false" ht="20.1" hidden="false" customHeight="true" outlineLevel="1" collapsed="false">
      <c r="A34" s="9"/>
      <c r="B34" s="10"/>
      <c r="C34" s="15"/>
      <c r="D34" s="10" t="s">
        <v>30</v>
      </c>
      <c r="E34" s="12" t="n">
        <v>5764</v>
      </c>
      <c r="F34" s="12" t="n">
        <v>5567</v>
      </c>
      <c r="G34" s="12" t="n">
        <v>0</v>
      </c>
      <c r="H34" s="12" t="n">
        <v>11331</v>
      </c>
      <c r="I34" s="12" t="n">
        <v>2999</v>
      </c>
      <c r="J34" s="12" t="n">
        <v>3756</v>
      </c>
      <c r="K34" s="12" t="n">
        <v>0</v>
      </c>
      <c r="L34" s="12" t="n">
        <v>4576</v>
      </c>
      <c r="M34" s="12" t="n">
        <v>11331</v>
      </c>
    </row>
    <row r="35" customFormat="false" ht="20.1" hidden="false" customHeight="true" outlineLevel="1" collapsed="false">
      <c r="A35" s="9"/>
      <c r="B35" s="10"/>
      <c r="C35" s="15"/>
      <c r="D35" s="10" t="s">
        <v>31</v>
      </c>
      <c r="E35" s="12" t="n">
        <v>272</v>
      </c>
      <c r="F35" s="12" t="n">
        <v>264</v>
      </c>
      <c r="G35" s="12" t="n">
        <v>0</v>
      </c>
      <c r="H35" s="12" t="n">
        <v>536</v>
      </c>
      <c r="I35" s="12" t="n">
        <v>74</v>
      </c>
      <c r="J35" s="12" t="n">
        <v>248</v>
      </c>
      <c r="K35" s="12" t="n">
        <v>0</v>
      </c>
      <c r="L35" s="12" t="n">
        <v>214</v>
      </c>
      <c r="M35" s="12" t="n">
        <v>536</v>
      </c>
    </row>
    <row r="36" customFormat="false" ht="20.1" hidden="false" customHeight="true" outlineLevel="1" collapsed="false">
      <c r="A36" s="9" t="n">
        <v>9</v>
      </c>
      <c r="B36" s="10" t="s">
        <v>32</v>
      </c>
      <c r="C36" s="10" t="s">
        <v>16</v>
      </c>
      <c r="D36" s="11"/>
      <c r="E36" s="12" t="n">
        <v>2363</v>
      </c>
      <c r="F36" s="12" t="n">
        <v>2362</v>
      </c>
      <c r="G36" s="12" t="n">
        <v>0</v>
      </c>
      <c r="H36" s="12" t="n">
        <v>4725</v>
      </c>
      <c r="I36" s="12" t="n">
        <v>854</v>
      </c>
      <c r="J36" s="12" t="n">
        <v>2373</v>
      </c>
      <c r="K36" s="12" t="n">
        <v>0</v>
      </c>
      <c r="L36" s="12" t="n">
        <v>1498</v>
      </c>
      <c r="M36" s="12" t="n">
        <v>4725</v>
      </c>
    </row>
    <row r="37" customFormat="false" ht="20.1" hidden="false" customHeight="true" outlineLevel="1" collapsed="false">
      <c r="A37" s="9"/>
      <c r="B37" s="10"/>
      <c r="C37" s="10" t="s">
        <v>17</v>
      </c>
      <c r="D37" s="11"/>
      <c r="E37" s="12" t="n">
        <v>2217</v>
      </c>
      <c r="F37" s="12" t="n">
        <v>2203</v>
      </c>
      <c r="G37" s="12" t="n">
        <v>0</v>
      </c>
      <c r="H37" s="12" t="n">
        <v>4420</v>
      </c>
      <c r="I37" s="12" t="n">
        <v>310</v>
      </c>
      <c r="J37" s="12" t="n">
        <v>2287</v>
      </c>
      <c r="K37" s="12" t="n">
        <v>0</v>
      </c>
      <c r="L37" s="12" t="n">
        <v>1823</v>
      </c>
      <c r="M37" s="12" t="n">
        <v>4420</v>
      </c>
    </row>
    <row r="38" customFormat="false" ht="20.1" hidden="false" customHeight="true" outlineLevel="1" collapsed="false">
      <c r="A38" s="9"/>
      <c r="B38" s="10"/>
      <c r="C38" s="13" t="s">
        <v>11</v>
      </c>
      <c r="D38" s="14"/>
      <c r="E38" s="6" t="n">
        <v>4580</v>
      </c>
      <c r="F38" s="6" t="n">
        <v>4565</v>
      </c>
      <c r="G38" s="6" t="n">
        <v>0</v>
      </c>
      <c r="H38" s="6" t="n">
        <v>9145</v>
      </c>
      <c r="I38" s="6" t="n">
        <v>1164</v>
      </c>
      <c r="J38" s="6" t="n">
        <v>4660</v>
      </c>
      <c r="K38" s="6" t="n">
        <v>0</v>
      </c>
      <c r="L38" s="6" t="n">
        <v>3321</v>
      </c>
      <c r="M38" s="6" t="n">
        <v>9145</v>
      </c>
    </row>
    <row r="39" customFormat="false" ht="20.1" hidden="false" customHeight="true" outlineLevel="1" collapsed="false">
      <c r="A39" s="9" t="n">
        <v>10</v>
      </c>
      <c r="B39" s="10" t="s">
        <v>33</v>
      </c>
      <c r="C39" s="10" t="s">
        <v>16</v>
      </c>
      <c r="D39" s="11"/>
      <c r="E39" s="12" t="n">
        <v>5717</v>
      </c>
      <c r="F39" s="12" t="n">
        <v>5687</v>
      </c>
      <c r="G39" s="12" t="n">
        <v>1</v>
      </c>
      <c r="H39" s="12" t="n">
        <v>11405</v>
      </c>
      <c r="I39" s="12" t="n">
        <v>770</v>
      </c>
      <c r="J39" s="12" t="n">
        <v>8415</v>
      </c>
      <c r="K39" s="12" t="n">
        <v>0</v>
      </c>
      <c r="L39" s="12" t="n">
        <v>2220</v>
      </c>
      <c r="M39" s="12" t="n">
        <v>11405</v>
      </c>
    </row>
    <row r="40" customFormat="false" ht="20.1" hidden="false" customHeight="true" outlineLevel="1" collapsed="false">
      <c r="A40" s="9"/>
      <c r="B40" s="10"/>
      <c r="C40" s="10" t="s">
        <v>17</v>
      </c>
      <c r="D40" s="11"/>
      <c r="E40" s="12" t="n">
        <v>4013</v>
      </c>
      <c r="F40" s="12" t="n">
        <v>3767</v>
      </c>
      <c r="G40" s="12" t="n">
        <v>0</v>
      </c>
      <c r="H40" s="12" t="n">
        <v>7780</v>
      </c>
      <c r="I40" s="12" t="n">
        <v>486</v>
      </c>
      <c r="J40" s="12" t="n">
        <v>4544</v>
      </c>
      <c r="K40" s="12" t="n">
        <v>0</v>
      </c>
      <c r="L40" s="12" t="n">
        <v>2750</v>
      </c>
      <c r="M40" s="12" t="n">
        <v>7780</v>
      </c>
    </row>
    <row r="41" customFormat="false" ht="20.1" hidden="false" customHeight="true" outlineLevel="1" collapsed="false">
      <c r="A41" s="9"/>
      <c r="B41" s="10"/>
      <c r="C41" s="13" t="s">
        <v>11</v>
      </c>
      <c r="D41" s="14"/>
      <c r="E41" s="6" t="n">
        <v>9730</v>
      </c>
      <c r="F41" s="6" t="n">
        <v>9454</v>
      </c>
      <c r="G41" s="6" t="n">
        <v>1</v>
      </c>
      <c r="H41" s="6" t="n">
        <v>19185</v>
      </c>
      <c r="I41" s="6" t="n">
        <v>1256</v>
      </c>
      <c r="J41" s="6" t="n">
        <v>12959</v>
      </c>
      <c r="K41" s="6" t="n">
        <v>0</v>
      </c>
      <c r="L41" s="6" t="n">
        <v>4970</v>
      </c>
      <c r="M41" s="6" t="n">
        <v>19185</v>
      </c>
    </row>
    <row r="42" customFormat="false" ht="20.1" hidden="false" customHeight="true" outlineLevel="1" collapsed="false">
      <c r="A42" s="9"/>
      <c r="B42" s="10"/>
      <c r="C42" s="15"/>
      <c r="D42" s="10" t="s">
        <v>34</v>
      </c>
      <c r="E42" s="12" t="n">
        <v>1136</v>
      </c>
      <c r="F42" s="12" t="n">
        <v>984</v>
      </c>
      <c r="G42" s="12" t="n">
        <v>0</v>
      </c>
      <c r="H42" s="12" t="n">
        <v>2120</v>
      </c>
      <c r="I42" s="12" t="n">
        <v>320</v>
      </c>
      <c r="J42" s="12" t="n">
        <v>1262</v>
      </c>
      <c r="K42" s="12" t="n">
        <v>0</v>
      </c>
      <c r="L42" s="12" t="n">
        <v>538</v>
      </c>
      <c r="M42" s="12" t="n">
        <v>2120</v>
      </c>
    </row>
    <row r="43" customFormat="false" ht="20.1" hidden="false" customHeight="true" outlineLevel="1" collapsed="false">
      <c r="A43" s="9" t="n">
        <v>11</v>
      </c>
      <c r="B43" s="10" t="s">
        <v>35</v>
      </c>
      <c r="C43" s="10" t="s">
        <v>16</v>
      </c>
      <c r="D43" s="11"/>
      <c r="E43" s="12" t="n">
        <v>3629</v>
      </c>
      <c r="F43" s="12" t="n">
        <v>3491</v>
      </c>
      <c r="G43" s="12" t="n">
        <v>0</v>
      </c>
      <c r="H43" s="12" t="n">
        <v>7120</v>
      </c>
      <c r="I43" s="12" t="n">
        <v>671</v>
      </c>
      <c r="J43" s="12" t="n">
        <v>5192</v>
      </c>
      <c r="K43" s="12" t="n">
        <v>0</v>
      </c>
      <c r="L43" s="12" t="n">
        <v>1257</v>
      </c>
      <c r="M43" s="12" t="n">
        <v>7120</v>
      </c>
    </row>
    <row r="44" customFormat="false" ht="20.1" hidden="false" customHeight="true" outlineLevel="1" collapsed="false">
      <c r="A44" s="9"/>
      <c r="B44" s="10"/>
      <c r="C44" s="10" t="s">
        <v>17</v>
      </c>
      <c r="D44" s="11"/>
      <c r="E44" s="12" t="n">
        <v>3526</v>
      </c>
      <c r="F44" s="12" t="n">
        <v>3433</v>
      </c>
      <c r="G44" s="12" t="n">
        <v>0</v>
      </c>
      <c r="H44" s="12" t="n">
        <v>6959</v>
      </c>
      <c r="I44" s="12" t="n">
        <v>1149</v>
      </c>
      <c r="J44" s="12" t="n">
        <v>4450</v>
      </c>
      <c r="K44" s="12" t="n">
        <v>0</v>
      </c>
      <c r="L44" s="12" t="n">
        <v>1360</v>
      </c>
      <c r="M44" s="12" t="n">
        <v>6959</v>
      </c>
    </row>
    <row r="45" customFormat="false" ht="20.1" hidden="false" customHeight="true" outlineLevel="1" collapsed="false">
      <c r="A45" s="9"/>
      <c r="B45" s="10"/>
      <c r="C45" s="13" t="s">
        <v>11</v>
      </c>
      <c r="D45" s="14"/>
      <c r="E45" s="6" t="n">
        <v>7155</v>
      </c>
      <c r="F45" s="6" t="n">
        <v>6924</v>
      </c>
      <c r="G45" s="6" t="n">
        <v>0</v>
      </c>
      <c r="H45" s="6" t="n">
        <v>14079</v>
      </c>
      <c r="I45" s="6" t="n">
        <v>1820</v>
      </c>
      <c r="J45" s="6" t="n">
        <v>9642</v>
      </c>
      <c r="K45" s="6" t="n">
        <v>0</v>
      </c>
      <c r="L45" s="6" t="n">
        <v>2617</v>
      </c>
      <c r="M45" s="6" t="n">
        <v>14079</v>
      </c>
    </row>
    <row r="46" customFormat="false" ht="20.1" hidden="false" customHeight="true" outlineLevel="1" collapsed="false">
      <c r="A46" s="9"/>
      <c r="B46" s="10"/>
      <c r="C46" s="15"/>
      <c r="D46" s="10" t="s">
        <v>36</v>
      </c>
      <c r="E46" s="12" t="n">
        <v>1293</v>
      </c>
      <c r="F46" s="12" t="n">
        <v>1257</v>
      </c>
      <c r="G46" s="12" t="n">
        <v>0</v>
      </c>
      <c r="H46" s="12" t="n">
        <v>2550</v>
      </c>
      <c r="I46" s="12" t="n">
        <v>708</v>
      </c>
      <c r="J46" s="12" t="n">
        <v>1511</v>
      </c>
      <c r="K46" s="12" t="n">
        <v>0</v>
      </c>
      <c r="L46" s="12" t="n">
        <v>331</v>
      </c>
      <c r="M46" s="12" t="n">
        <v>2550</v>
      </c>
    </row>
    <row r="47" customFormat="false" ht="20.1" hidden="false" customHeight="true" outlineLevel="1" collapsed="false">
      <c r="A47" s="9" t="n">
        <v>12</v>
      </c>
      <c r="B47" s="10" t="s">
        <v>37</v>
      </c>
      <c r="C47" s="10" t="s">
        <v>16</v>
      </c>
      <c r="D47" s="11"/>
      <c r="E47" s="12" t="n">
        <v>2588</v>
      </c>
      <c r="F47" s="12" t="n">
        <v>2604</v>
      </c>
      <c r="G47" s="12" t="n">
        <v>0</v>
      </c>
      <c r="H47" s="12" t="n">
        <v>5192</v>
      </c>
      <c r="I47" s="12" t="n">
        <v>466</v>
      </c>
      <c r="J47" s="12" t="n">
        <v>3717</v>
      </c>
      <c r="K47" s="12" t="n">
        <v>0</v>
      </c>
      <c r="L47" s="12" t="n">
        <v>1009</v>
      </c>
      <c r="M47" s="12" t="n">
        <v>5192</v>
      </c>
    </row>
    <row r="48" customFormat="false" ht="20.1" hidden="false" customHeight="true" outlineLevel="1" collapsed="false">
      <c r="A48" s="9"/>
      <c r="B48" s="10"/>
      <c r="C48" s="10" t="s">
        <v>17</v>
      </c>
      <c r="D48" s="11"/>
      <c r="E48" s="12" t="n">
        <v>3634</v>
      </c>
      <c r="F48" s="12" t="n">
        <v>3537</v>
      </c>
      <c r="G48" s="12" t="n">
        <v>0</v>
      </c>
      <c r="H48" s="12" t="n">
        <v>7171</v>
      </c>
      <c r="I48" s="12" t="n">
        <v>352</v>
      </c>
      <c r="J48" s="12" t="n">
        <v>2939</v>
      </c>
      <c r="K48" s="12" t="n">
        <v>0</v>
      </c>
      <c r="L48" s="12" t="n">
        <v>3880</v>
      </c>
      <c r="M48" s="12" t="n">
        <v>7171</v>
      </c>
    </row>
    <row r="49" customFormat="false" ht="20.1" hidden="false" customHeight="true" outlineLevel="1" collapsed="false">
      <c r="A49" s="9"/>
      <c r="B49" s="10"/>
      <c r="C49" s="13" t="s">
        <v>11</v>
      </c>
      <c r="D49" s="14"/>
      <c r="E49" s="6" t="n">
        <v>6222</v>
      </c>
      <c r="F49" s="6" t="n">
        <v>6141</v>
      </c>
      <c r="G49" s="6" t="n">
        <v>0</v>
      </c>
      <c r="H49" s="6" t="n">
        <v>12363</v>
      </c>
      <c r="I49" s="6" t="n">
        <v>818</v>
      </c>
      <c r="J49" s="6" t="n">
        <v>6656</v>
      </c>
      <c r="K49" s="6" t="n">
        <v>0</v>
      </c>
      <c r="L49" s="6" t="n">
        <v>4889</v>
      </c>
      <c r="M49" s="6" t="n">
        <v>12363</v>
      </c>
    </row>
    <row r="50" customFormat="false" ht="20.1" hidden="false" customHeight="true" outlineLevel="1" collapsed="false">
      <c r="A50" s="9" t="n">
        <v>13</v>
      </c>
      <c r="B50" s="10" t="s">
        <v>38</v>
      </c>
      <c r="C50" s="10" t="s">
        <v>16</v>
      </c>
      <c r="D50" s="11"/>
      <c r="E50" s="12" t="n">
        <v>3712</v>
      </c>
      <c r="F50" s="12" t="n">
        <v>3472</v>
      </c>
      <c r="G50" s="12" t="n">
        <v>0</v>
      </c>
      <c r="H50" s="12" t="n">
        <v>7184</v>
      </c>
      <c r="I50" s="12" t="n">
        <v>840</v>
      </c>
      <c r="J50" s="12" t="n">
        <v>4732</v>
      </c>
      <c r="K50" s="12" t="n">
        <v>0</v>
      </c>
      <c r="L50" s="12" t="n">
        <v>1612</v>
      </c>
      <c r="M50" s="12" t="n">
        <v>7184</v>
      </c>
    </row>
    <row r="51" customFormat="false" ht="20.1" hidden="false" customHeight="true" outlineLevel="1" collapsed="false">
      <c r="A51" s="9"/>
      <c r="B51" s="10"/>
      <c r="C51" s="10" t="s">
        <v>17</v>
      </c>
      <c r="D51" s="11"/>
      <c r="E51" s="12" t="n">
        <v>6940</v>
      </c>
      <c r="F51" s="12" t="n">
        <v>6782</v>
      </c>
      <c r="G51" s="12" t="n">
        <v>0</v>
      </c>
      <c r="H51" s="12" t="n">
        <v>13722</v>
      </c>
      <c r="I51" s="12" t="n">
        <v>2401</v>
      </c>
      <c r="J51" s="12" t="n">
        <v>6668</v>
      </c>
      <c r="K51" s="12" t="n">
        <v>0</v>
      </c>
      <c r="L51" s="12" t="n">
        <v>4653</v>
      </c>
      <c r="M51" s="12" t="n">
        <v>13722</v>
      </c>
    </row>
    <row r="52" customFormat="false" ht="20.1" hidden="false" customHeight="true" outlineLevel="1" collapsed="false">
      <c r="A52" s="9"/>
      <c r="B52" s="10"/>
      <c r="C52" s="13" t="s">
        <v>11</v>
      </c>
      <c r="D52" s="14"/>
      <c r="E52" s="6" t="n">
        <v>10652</v>
      </c>
      <c r="F52" s="6" t="n">
        <v>10254</v>
      </c>
      <c r="G52" s="6" t="n">
        <v>0</v>
      </c>
      <c r="H52" s="6" t="n">
        <v>20906</v>
      </c>
      <c r="I52" s="6" t="n">
        <v>3241</v>
      </c>
      <c r="J52" s="6" t="n">
        <v>11400</v>
      </c>
      <c r="K52" s="6" t="n">
        <v>0</v>
      </c>
      <c r="L52" s="6" t="n">
        <v>6265</v>
      </c>
      <c r="M52" s="6" t="n">
        <v>20906</v>
      </c>
    </row>
    <row r="53" customFormat="false" ht="20.1" hidden="false" customHeight="true" outlineLevel="1" collapsed="false">
      <c r="A53" s="9"/>
      <c r="B53" s="10"/>
      <c r="C53" s="15"/>
      <c r="D53" s="10" t="s">
        <v>39</v>
      </c>
      <c r="E53" s="12" t="n">
        <v>3826</v>
      </c>
      <c r="F53" s="12" t="n">
        <v>3733</v>
      </c>
      <c r="G53" s="12" t="n">
        <v>0</v>
      </c>
      <c r="H53" s="12" t="n">
        <v>7559</v>
      </c>
      <c r="I53" s="12" t="n">
        <v>2326</v>
      </c>
      <c r="J53" s="12" t="n">
        <v>3337</v>
      </c>
      <c r="K53" s="12" t="n">
        <v>0</v>
      </c>
      <c r="L53" s="12" t="n">
        <v>1896</v>
      </c>
      <c r="M53" s="12" t="n">
        <v>7559</v>
      </c>
    </row>
    <row r="54" customFormat="false" ht="20.1" hidden="false" customHeight="true" outlineLevel="1" collapsed="false">
      <c r="A54" s="9" t="n">
        <v>14</v>
      </c>
      <c r="B54" s="10" t="s">
        <v>40</v>
      </c>
      <c r="C54" s="10" t="s">
        <v>16</v>
      </c>
      <c r="D54" s="11"/>
      <c r="E54" s="12" t="n">
        <v>3145</v>
      </c>
      <c r="F54" s="12" t="n">
        <v>2891</v>
      </c>
      <c r="G54" s="12" t="n">
        <v>0</v>
      </c>
      <c r="H54" s="12" t="n">
        <v>6036</v>
      </c>
      <c r="I54" s="12" t="n">
        <v>675</v>
      </c>
      <c r="J54" s="12" t="n">
        <v>3830</v>
      </c>
      <c r="K54" s="12" t="n">
        <v>0</v>
      </c>
      <c r="L54" s="12" t="n">
        <v>1531</v>
      </c>
      <c r="M54" s="12" t="n">
        <v>6036</v>
      </c>
    </row>
    <row r="55" customFormat="false" ht="20.1" hidden="false" customHeight="true" outlineLevel="1" collapsed="false">
      <c r="A55" s="9"/>
      <c r="B55" s="10"/>
      <c r="C55" s="10" t="s">
        <v>17</v>
      </c>
      <c r="D55" s="11"/>
      <c r="E55" s="12" t="n">
        <v>15044</v>
      </c>
      <c r="F55" s="12" t="n">
        <v>14351</v>
      </c>
      <c r="G55" s="12" t="n">
        <v>10</v>
      </c>
      <c r="H55" s="12" t="n">
        <v>29405</v>
      </c>
      <c r="I55" s="12" t="n">
        <v>7797</v>
      </c>
      <c r="J55" s="12" t="n">
        <v>14053</v>
      </c>
      <c r="K55" s="12" t="n">
        <v>0</v>
      </c>
      <c r="L55" s="12" t="n">
        <v>7555</v>
      </c>
      <c r="M55" s="12" t="n">
        <v>29405</v>
      </c>
    </row>
    <row r="56" customFormat="false" ht="20.1" hidden="false" customHeight="true" outlineLevel="1" collapsed="false">
      <c r="A56" s="9"/>
      <c r="B56" s="10"/>
      <c r="C56" s="13" t="s">
        <v>11</v>
      </c>
      <c r="D56" s="14"/>
      <c r="E56" s="6" t="n">
        <v>18189</v>
      </c>
      <c r="F56" s="6" t="n">
        <v>17242</v>
      </c>
      <c r="G56" s="6" t="n">
        <v>10</v>
      </c>
      <c r="H56" s="6" t="n">
        <v>35441</v>
      </c>
      <c r="I56" s="6" t="n">
        <v>8472</v>
      </c>
      <c r="J56" s="6" t="n">
        <v>17883</v>
      </c>
      <c r="K56" s="6" t="n">
        <v>0</v>
      </c>
      <c r="L56" s="6" t="n">
        <v>9086</v>
      </c>
      <c r="M56" s="6" t="n">
        <v>35441</v>
      </c>
    </row>
    <row r="57" customFormat="false" ht="20.1" hidden="false" customHeight="true" outlineLevel="1" collapsed="false">
      <c r="A57" s="9"/>
      <c r="B57" s="10"/>
      <c r="C57" s="15"/>
      <c r="D57" s="10" t="s">
        <v>41</v>
      </c>
      <c r="E57" s="12" t="n">
        <v>12703</v>
      </c>
      <c r="F57" s="12" t="n">
        <v>12179</v>
      </c>
      <c r="G57" s="12" t="n">
        <v>10</v>
      </c>
      <c r="H57" s="12" t="n">
        <v>24892</v>
      </c>
      <c r="I57" s="12" t="n">
        <v>7254</v>
      </c>
      <c r="J57" s="12" t="n">
        <v>10925</v>
      </c>
      <c r="K57" s="12" t="n">
        <v>0</v>
      </c>
      <c r="L57" s="12" t="n">
        <v>6713</v>
      </c>
      <c r="M57" s="12" t="n">
        <v>24892</v>
      </c>
    </row>
    <row r="58" customFormat="false" ht="20.1" hidden="false" customHeight="true" outlineLevel="1" collapsed="false">
      <c r="A58" s="4" t="s">
        <v>42</v>
      </c>
      <c r="B58" s="4"/>
      <c r="C58" s="13" t="s">
        <v>16</v>
      </c>
      <c r="D58" s="14"/>
      <c r="E58" s="4" t="n">
        <v>65800</v>
      </c>
      <c r="F58" s="4" t="n">
        <v>63643</v>
      </c>
      <c r="G58" s="4" t="n">
        <v>2</v>
      </c>
      <c r="H58" s="4" t="n">
        <v>129445</v>
      </c>
      <c r="I58" s="4" t="n">
        <v>14434</v>
      </c>
      <c r="J58" s="4" t="n">
        <v>87027</v>
      </c>
      <c r="K58" s="4" t="n">
        <v>0</v>
      </c>
      <c r="L58" s="4" t="n">
        <v>27984</v>
      </c>
      <c r="M58" s="4" t="n">
        <v>129445</v>
      </c>
    </row>
    <row r="59" customFormat="false" ht="20.1" hidden="false" customHeight="true" outlineLevel="1" collapsed="false">
      <c r="A59" s="4"/>
      <c r="B59" s="4"/>
      <c r="C59" s="13" t="s">
        <v>17</v>
      </c>
      <c r="D59" s="14"/>
      <c r="E59" s="4" t="n">
        <v>134228</v>
      </c>
      <c r="F59" s="4" t="n">
        <v>129542</v>
      </c>
      <c r="G59" s="4" t="n">
        <v>16</v>
      </c>
      <c r="H59" s="4" t="n">
        <v>263786</v>
      </c>
      <c r="I59" s="4" t="n">
        <v>33065</v>
      </c>
      <c r="J59" s="4" t="n">
        <v>154150</v>
      </c>
      <c r="K59" s="4" t="n">
        <v>0</v>
      </c>
      <c r="L59" s="4" t="n">
        <v>76571</v>
      </c>
      <c r="M59" s="4" t="n">
        <v>263786</v>
      </c>
    </row>
    <row r="60" customFormat="false" ht="20.1" hidden="false" customHeight="true" outlineLevel="1" collapsed="false">
      <c r="A60" s="4"/>
      <c r="B60" s="4"/>
      <c r="C60" s="13" t="s">
        <v>11</v>
      </c>
      <c r="D60" s="14"/>
      <c r="E60" s="4" t="n">
        <v>200028</v>
      </c>
      <c r="F60" s="4" t="n">
        <v>193185</v>
      </c>
      <c r="G60" s="4" t="n">
        <v>18</v>
      </c>
      <c r="H60" s="4" t="n">
        <v>393231</v>
      </c>
      <c r="I60" s="4" t="n">
        <v>47499</v>
      </c>
      <c r="J60" s="4" t="n">
        <v>241177</v>
      </c>
      <c r="K60" s="4" t="n">
        <v>0</v>
      </c>
      <c r="L60" s="4" t="n">
        <v>104555</v>
      </c>
      <c r="M60" s="4" t="n">
        <v>393231</v>
      </c>
    </row>
  </sheetData>
  <mergeCells count="37">
    <mergeCell ref="A1:M1"/>
    <mergeCell ref="A2:M2"/>
    <mergeCell ref="A3:A4"/>
    <mergeCell ref="B3:B4"/>
    <mergeCell ref="C3:C4"/>
    <mergeCell ref="D3:D4"/>
    <mergeCell ref="E3:H3"/>
    <mergeCell ref="I3:M3"/>
    <mergeCell ref="A5:A7"/>
    <mergeCell ref="B5:B7"/>
    <mergeCell ref="A8:A11"/>
    <mergeCell ref="B8:B11"/>
    <mergeCell ref="A12:A14"/>
    <mergeCell ref="B12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5"/>
    <mergeCell ref="B31:B35"/>
    <mergeCell ref="A36:A38"/>
    <mergeCell ref="B36:B38"/>
    <mergeCell ref="A39:A42"/>
    <mergeCell ref="B39:B42"/>
    <mergeCell ref="A43:A46"/>
    <mergeCell ref="B43:B46"/>
    <mergeCell ref="A47:A49"/>
    <mergeCell ref="B47:B49"/>
    <mergeCell ref="A50:A53"/>
    <mergeCell ref="B50:B53"/>
    <mergeCell ref="A54:A57"/>
    <mergeCell ref="B54:B57"/>
    <mergeCell ref="A58:B60"/>
  </mergeCells>
  <printOptions headings="false" gridLines="false" gridLinesSet="true" horizontalCentered="false" verticalCentered="false"/>
  <pageMargins left="0.5" right="0.5" top="1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7.56"/>
    <col collapsed="false" customWidth="true" hidden="false" outlineLevel="0" max="4" min="4" style="0" width="8.56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8.85"/>
    <col collapsed="false" customWidth="true" hidden="false" outlineLevel="0" max="9" min="9" style="0" width="7.85"/>
    <col collapsed="false" customWidth="true" hidden="false" outlineLevel="0" max="10" min="10" style="0" width="6.99"/>
    <col collapsed="false" customWidth="true" hidden="false" outlineLevel="0" max="11" min="11" style="0" width="8.28"/>
    <col collapsed="false" customWidth="true" hidden="false" outlineLevel="0" max="12" min="12" style="0" width="10.13"/>
    <col collapsed="false" customWidth="true" hidden="false" outlineLevel="0" max="13" min="13" style="0" width="8.41"/>
  </cols>
  <sheetData>
    <row r="1" customFormat="false" ht="26.25" hidden="false" customHeight="true" outlineLevel="0" collapsed="false">
      <c r="A1" s="29" t="s">
        <v>22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30" hidden="false" customHeight="true" outlineLevel="0" collapsed="false">
      <c r="A2" s="46" t="s">
        <v>22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20.1" hidden="false" customHeight="true" outlineLevel="0" collapsed="false">
      <c r="A3" s="3" t="s">
        <v>225</v>
      </c>
      <c r="B3" s="32" t="s">
        <v>16</v>
      </c>
      <c r="C3" s="32"/>
      <c r="D3" s="32"/>
      <c r="E3" s="32"/>
      <c r="F3" s="32" t="s">
        <v>17</v>
      </c>
      <c r="G3" s="32"/>
      <c r="H3" s="32"/>
      <c r="I3" s="32"/>
      <c r="J3" s="32" t="s">
        <v>11</v>
      </c>
      <c r="K3" s="32"/>
      <c r="L3" s="32"/>
      <c r="M3" s="32"/>
    </row>
    <row r="4" customFormat="false" ht="25.5" hidden="false" customHeight="true" outlineLevel="0" collapsed="false">
      <c r="A4" s="3"/>
      <c r="B4" s="3" t="s">
        <v>8</v>
      </c>
      <c r="C4" s="3" t="s">
        <v>9</v>
      </c>
      <c r="D4" s="8" t="s">
        <v>10</v>
      </c>
      <c r="E4" s="3" t="s">
        <v>11</v>
      </c>
      <c r="F4" s="3" t="s">
        <v>8</v>
      </c>
      <c r="G4" s="3" t="s">
        <v>9</v>
      </c>
      <c r="H4" s="8" t="s">
        <v>10</v>
      </c>
      <c r="I4" s="3" t="s">
        <v>11</v>
      </c>
      <c r="J4" s="3" t="s">
        <v>8</v>
      </c>
      <c r="K4" s="3" t="s">
        <v>9</v>
      </c>
      <c r="L4" s="8" t="s">
        <v>10</v>
      </c>
      <c r="M4" s="3" t="s">
        <v>11</v>
      </c>
    </row>
    <row r="5" customFormat="false" ht="20.1" hidden="false" customHeight="true" outlineLevel="0" collapsed="false">
      <c r="A5" s="10" t="s">
        <v>211</v>
      </c>
      <c r="B5" s="12" t="n">
        <v>3</v>
      </c>
      <c r="C5" s="9" t="n">
        <v>1</v>
      </c>
      <c r="D5" s="12" t="n">
        <v>0</v>
      </c>
      <c r="E5" s="9" t="n">
        <v>4</v>
      </c>
      <c r="F5" s="9" t="n">
        <v>6</v>
      </c>
      <c r="G5" s="9" t="n">
        <v>4</v>
      </c>
      <c r="H5" s="12" t="n">
        <v>0</v>
      </c>
      <c r="I5" s="9" t="n">
        <v>10</v>
      </c>
      <c r="J5" s="9" t="n">
        <v>9</v>
      </c>
      <c r="K5" s="9" t="n">
        <v>5</v>
      </c>
      <c r="L5" s="9" t="n">
        <v>0</v>
      </c>
      <c r="M5" s="9" t="n">
        <v>14</v>
      </c>
    </row>
    <row r="6" customFormat="false" ht="20.1" hidden="false" customHeight="true" outlineLevel="0" collapsed="false">
      <c r="A6" s="10" t="s">
        <v>212</v>
      </c>
      <c r="B6" s="12" t="n">
        <v>1586</v>
      </c>
      <c r="C6" s="9" t="n">
        <v>1544</v>
      </c>
      <c r="D6" s="12" t="n">
        <v>0</v>
      </c>
      <c r="E6" s="9" t="n">
        <v>3130</v>
      </c>
      <c r="F6" s="9" t="n">
        <v>3223</v>
      </c>
      <c r="G6" s="9" t="n">
        <v>3068</v>
      </c>
      <c r="H6" s="12" t="n">
        <v>1</v>
      </c>
      <c r="I6" s="9" t="n">
        <v>6292</v>
      </c>
      <c r="J6" s="9" t="n">
        <v>4809</v>
      </c>
      <c r="K6" s="9" t="n">
        <v>4612</v>
      </c>
      <c r="L6" s="9" t="n">
        <v>1</v>
      </c>
      <c r="M6" s="9" t="n">
        <v>9422</v>
      </c>
    </row>
    <row r="7" customFormat="false" ht="20.1" hidden="false" customHeight="true" outlineLevel="0" collapsed="false">
      <c r="A7" s="10" t="s">
        <v>213</v>
      </c>
      <c r="B7" s="9" t="n">
        <v>17839</v>
      </c>
      <c r="C7" s="9" t="n">
        <v>16943</v>
      </c>
      <c r="D7" s="9" t="n">
        <v>1</v>
      </c>
      <c r="E7" s="9" t="n">
        <v>34783</v>
      </c>
      <c r="F7" s="9" t="n">
        <v>36508</v>
      </c>
      <c r="G7" s="9" t="n">
        <v>35030</v>
      </c>
      <c r="H7" s="9" t="n">
        <v>2</v>
      </c>
      <c r="I7" s="9" t="n">
        <v>71540</v>
      </c>
      <c r="J7" s="9" t="n">
        <v>54347</v>
      </c>
      <c r="K7" s="9" t="n">
        <v>51973</v>
      </c>
      <c r="L7" s="9" t="n">
        <v>3</v>
      </c>
      <c r="M7" s="9" t="n">
        <v>106323</v>
      </c>
    </row>
    <row r="8" customFormat="false" ht="20.1" hidden="false" customHeight="true" outlineLevel="0" collapsed="false">
      <c r="A8" s="10" t="s">
        <v>214</v>
      </c>
      <c r="B8" s="9" t="n">
        <v>24608</v>
      </c>
      <c r="C8" s="9" t="n">
        <v>23864</v>
      </c>
      <c r="D8" s="9" t="n">
        <v>0</v>
      </c>
      <c r="E8" s="9" t="n">
        <v>48472</v>
      </c>
      <c r="F8" s="9" t="n">
        <v>51902</v>
      </c>
      <c r="G8" s="9" t="n">
        <v>50064</v>
      </c>
      <c r="H8" s="9" t="n">
        <v>5</v>
      </c>
      <c r="I8" s="9" t="n">
        <v>101971</v>
      </c>
      <c r="J8" s="9" t="n">
        <v>76510</v>
      </c>
      <c r="K8" s="9" t="n">
        <v>73928</v>
      </c>
      <c r="L8" s="9" t="n">
        <v>5</v>
      </c>
      <c r="M8" s="9" t="n">
        <v>150443</v>
      </c>
    </row>
    <row r="9" customFormat="false" ht="20.1" hidden="false" customHeight="true" outlineLevel="0" collapsed="false">
      <c r="A9" s="10" t="s">
        <v>215</v>
      </c>
      <c r="B9" s="9" t="n">
        <v>15311</v>
      </c>
      <c r="C9" s="9" t="n">
        <v>15076</v>
      </c>
      <c r="D9" s="9" t="n">
        <v>1</v>
      </c>
      <c r="E9" s="9" t="n">
        <v>30388</v>
      </c>
      <c r="F9" s="9" t="n">
        <v>30527</v>
      </c>
      <c r="G9" s="9" t="n">
        <v>29691</v>
      </c>
      <c r="H9" s="9" t="n">
        <v>4</v>
      </c>
      <c r="I9" s="9" t="n">
        <v>60222</v>
      </c>
      <c r="J9" s="9" t="n">
        <v>45838</v>
      </c>
      <c r="K9" s="9" t="n">
        <v>44767</v>
      </c>
      <c r="L9" s="9" t="n">
        <v>5</v>
      </c>
      <c r="M9" s="9" t="n">
        <v>90610</v>
      </c>
    </row>
    <row r="10" customFormat="false" ht="20.1" hidden="false" customHeight="true" outlineLevel="0" collapsed="false">
      <c r="A10" s="10" t="s">
        <v>216</v>
      </c>
      <c r="B10" s="9" t="n">
        <v>5368</v>
      </c>
      <c r="C10" s="9" t="n">
        <v>5191</v>
      </c>
      <c r="D10" s="9" t="n">
        <v>0</v>
      </c>
      <c r="E10" s="9" t="n">
        <v>10559</v>
      </c>
      <c r="F10" s="9" t="n">
        <v>10407</v>
      </c>
      <c r="G10" s="9" t="n">
        <v>10106</v>
      </c>
      <c r="H10" s="9" t="n">
        <v>3</v>
      </c>
      <c r="I10" s="9" t="n">
        <v>20516</v>
      </c>
      <c r="J10" s="9" t="n">
        <v>15775</v>
      </c>
      <c r="K10" s="9" t="n">
        <v>15297</v>
      </c>
      <c r="L10" s="9" t="n">
        <v>3</v>
      </c>
      <c r="M10" s="9" t="n">
        <v>31075</v>
      </c>
    </row>
    <row r="11" customFormat="false" ht="20.1" hidden="false" customHeight="true" outlineLevel="0" collapsed="false">
      <c r="A11" s="10" t="s">
        <v>217</v>
      </c>
      <c r="B11" s="9" t="n">
        <v>864</v>
      </c>
      <c r="C11" s="9" t="n">
        <v>803</v>
      </c>
      <c r="D11" s="12" t="n">
        <v>0</v>
      </c>
      <c r="E11" s="9" t="n">
        <v>1667</v>
      </c>
      <c r="F11" s="9" t="n">
        <v>1409</v>
      </c>
      <c r="G11" s="9" t="n">
        <v>1306</v>
      </c>
      <c r="H11" s="12" t="n">
        <v>1</v>
      </c>
      <c r="I11" s="9" t="n">
        <v>2716</v>
      </c>
      <c r="J11" s="9" t="n">
        <v>2273</v>
      </c>
      <c r="K11" s="9" t="n">
        <v>2109</v>
      </c>
      <c r="L11" s="9" t="n">
        <v>1</v>
      </c>
      <c r="M11" s="9" t="n">
        <v>4383</v>
      </c>
    </row>
    <row r="12" customFormat="false" ht="20.1" hidden="false" customHeight="true" outlineLevel="0" collapsed="false">
      <c r="A12" s="10" t="s">
        <v>218</v>
      </c>
      <c r="B12" s="9" t="n">
        <v>175</v>
      </c>
      <c r="C12" s="9" t="n">
        <v>173</v>
      </c>
      <c r="D12" s="12" t="n">
        <v>0</v>
      </c>
      <c r="E12" s="9" t="n">
        <v>348</v>
      </c>
      <c r="F12" s="9" t="n">
        <v>146</v>
      </c>
      <c r="G12" s="9" t="n">
        <v>184</v>
      </c>
      <c r="H12" s="12" t="n">
        <v>0</v>
      </c>
      <c r="I12" s="9" t="n">
        <v>330</v>
      </c>
      <c r="J12" s="9" t="n">
        <v>321</v>
      </c>
      <c r="K12" s="9" t="n">
        <v>357</v>
      </c>
      <c r="L12" s="9" t="n">
        <v>0</v>
      </c>
      <c r="M12" s="9" t="n">
        <v>678</v>
      </c>
    </row>
    <row r="13" customFormat="false" ht="28.5" hidden="false" customHeight="true" outlineLevel="0" collapsed="false">
      <c r="A13" s="44" t="s">
        <v>219</v>
      </c>
      <c r="B13" s="9" t="n">
        <v>46</v>
      </c>
      <c r="C13" s="9" t="n">
        <v>48</v>
      </c>
      <c r="D13" s="12" t="n">
        <v>0</v>
      </c>
      <c r="E13" s="9" t="n">
        <v>94</v>
      </c>
      <c r="F13" s="9" t="n">
        <v>100</v>
      </c>
      <c r="G13" s="9" t="n">
        <v>89</v>
      </c>
      <c r="H13" s="12" t="n">
        <v>0</v>
      </c>
      <c r="I13" s="9" t="n">
        <v>189</v>
      </c>
      <c r="J13" s="9" t="n">
        <v>146</v>
      </c>
      <c r="K13" s="9" t="n">
        <v>137</v>
      </c>
      <c r="L13" s="9" t="n">
        <v>0</v>
      </c>
      <c r="M13" s="9" t="n">
        <v>283</v>
      </c>
    </row>
    <row r="14" customFormat="false" ht="20.1" hidden="false" customHeight="true" outlineLevel="0" collapsed="false">
      <c r="A14" s="39" t="s">
        <v>11</v>
      </c>
      <c r="B14" s="4" t="n">
        <v>65800</v>
      </c>
      <c r="C14" s="4" t="n">
        <v>63643</v>
      </c>
      <c r="D14" s="4" t="n">
        <v>2</v>
      </c>
      <c r="E14" s="4" t="n">
        <v>129445</v>
      </c>
      <c r="F14" s="4" t="n">
        <v>134228</v>
      </c>
      <c r="G14" s="4" t="n">
        <v>129542</v>
      </c>
      <c r="H14" s="4" t="n">
        <v>16</v>
      </c>
      <c r="I14" s="4" t="n">
        <v>263786</v>
      </c>
      <c r="J14" s="4" t="n">
        <v>200028</v>
      </c>
      <c r="K14" s="4" t="n">
        <v>193185</v>
      </c>
      <c r="L14" s="4" t="n">
        <v>18</v>
      </c>
      <c r="M14" s="4" t="n">
        <v>393231</v>
      </c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3.41"/>
    <col collapsed="false" customWidth="true" hidden="false" outlineLevel="0" max="16" min="2" style="0" width="7.7"/>
  </cols>
  <sheetData>
    <row r="1" customFormat="false" ht="26.25" hidden="false" customHeight="true" outlineLevel="0" collapsed="false">
      <c r="A1" s="49" t="s">
        <v>22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25.5" hidden="false" customHeight="true" outlineLevel="0" collapsed="false">
      <c r="A2" s="50" t="s">
        <v>22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26.25" hidden="false" customHeight="true" outlineLevel="0" collapsed="false">
      <c r="A3" s="4" t="s">
        <v>228</v>
      </c>
      <c r="B3" s="6" t="s">
        <v>20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0" hidden="false" customHeight="true" outlineLevel="0" collapsed="false">
      <c r="A4" s="4"/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3" t="s">
        <v>209</v>
      </c>
      <c r="O4" s="3" t="s">
        <v>105</v>
      </c>
      <c r="P4" s="4" t="s">
        <v>11</v>
      </c>
    </row>
    <row r="5" customFormat="false" ht="20.1" hidden="false" customHeight="true" outlineLevel="0" collapsed="false">
      <c r="A5" s="10" t="s">
        <v>211</v>
      </c>
      <c r="B5" s="9" t="n">
        <v>7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7</v>
      </c>
    </row>
    <row r="6" customFormat="false" ht="20.1" hidden="false" customHeight="true" outlineLevel="0" collapsed="false">
      <c r="A6" s="10" t="s">
        <v>212</v>
      </c>
      <c r="B6" s="9" t="n">
        <v>2005</v>
      </c>
      <c r="C6" s="9" t="n">
        <v>38</v>
      </c>
      <c r="D6" s="9" t="n">
        <v>3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2046</v>
      </c>
    </row>
    <row r="7" customFormat="false" ht="20.1" hidden="false" customHeight="true" outlineLevel="0" collapsed="false">
      <c r="A7" s="10" t="s">
        <v>213</v>
      </c>
      <c r="B7" s="9" t="n">
        <v>18701</v>
      </c>
      <c r="C7" s="9" t="n">
        <v>6322</v>
      </c>
      <c r="D7" s="9" t="n">
        <v>646</v>
      </c>
      <c r="E7" s="9" t="n">
        <v>24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25693</v>
      </c>
    </row>
    <row r="8" customFormat="false" ht="20.1" hidden="false" customHeight="true" outlineLevel="0" collapsed="false">
      <c r="A8" s="10" t="s">
        <v>214</v>
      </c>
      <c r="B8" s="9" t="n">
        <v>21326</v>
      </c>
      <c r="C8" s="9" t="n">
        <v>15797</v>
      </c>
      <c r="D8" s="9" t="n">
        <v>4189</v>
      </c>
      <c r="E8" s="9" t="n">
        <v>465</v>
      </c>
      <c r="F8" s="9" t="n">
        <v>43</v>
      </c>
      <c r="G8" s="9" t="n">
        <v>6</v>
      </c>
      <c r="H8" s="9" t="n">
        <v>1</v>
      </c>
      <c r="I8" s="9" t="n">
        <v>0</v>
      </c>
      <c r="J8" s="9" t="n">
        <v>0</v>
      </c>
      <c r="K8" s="9" t="n">
        <v>0</v>
      </c>
      <c r="L8" s="9" t="n">
        <v>1</v>
      </c>
      <c r="M8" s="9" t="n">
        <v>0</v>
      </c>
      <c r="N8" s="9" t="n">
        <v>0</v>
      </c>
      <c r="O8" s="9" t="n">
        <v>0</v>
      </c>
      <c r="P8" s="9" t="n">
        <v>41828</v>
      </c>
    </row>
    <row r="9" customFormat="false" ht="20.1" hidden="false" customHeight="true" outlineLevel="0" collapsed="false">
      <c r="A9" s="10" t="s">
        <v>215</v>
      </c>
      <c r="B9" s="9" t="n">
        <v>6174</v>
      </c>
      <c r="C9" s="9" t="n">
        <v>12010</v>
      </c>
      <c r="D9" s="9" t="n">
        <v>4410</v>
      </c>
      <c r="E9" s="9" t="n">
        <v>1031</v>
      </c>
      <c r="F9" s="9" t="n">
        <v>151</v>
      </c>
      <c r="G9" s="9" t="n">
        <v>16</v>
      </c>
      <c r="H9" s="9" t="n">
        <v>5</v>
      </c>
      <c r="I9" s="9" t="n">
        <v>1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23798</v>
      </c>
    </row>
    <row r="10" customFormat="false" ht="20.1" hidden="false" customHeight="true" outlineLevel="0" collapsed="false">
      <c r="A10" s="10" t="s">
        <v>216</v>
      </c>
      <c r="B10" s="9" t="n">
        <v>1542</v>
      </c>
      <c r="C10" s="9" t="n">
        <v>3707</v>
      </c>
      <c r="D10" s="9" t="n">
        <v>1778</v>
      </c>
      <c r="E10" s="9" t="n">
        <v>614</v>
      </c>
      <c r="F10" s="9" t="n">
        <v>172</v>
      </c>
      <c r="G10" s="9" t="n">
        <v>31</v>
      </c>
      <c r="H10" s="9" t="n">
        <v>10</v>
      </c>
      <c r="I10" s="9" t="n">
        <v>3</v>
      </c>
      <c r="J10" s="9" t="n">
        <v>3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7860</v>
      </c>
    </row>
    <row r="11" customFormat="false" ht="20.1" hidden="false" customHeight="true" outlineLevel="0" collapsed="false">
      <c r="A11" s="10" t="s">
        <v>217</v>
      </c>
      <c r="B11" s="9" t="n">
        <v>322</v>
      </c>
      <c r="C11" s="9" t="n">
        <v>403</v>
      </c>
      <c r="D11" s="9" t="n">
        <v>197</v>
      </c>
      <c r="E11" s="9" t="n">
        <v>83</v>
      </c>
      <c r="F11" s="9" t="n">
        <v>36</v>
      </c>
      <c r="G11" s="9" t="n">
        <v>11</v>
      </c>
      <c r="H11" s="9" t="n">
        <v>4</v>
      </c>
      <c r="I11" s="9" t="n">
        <v>2</v>
      </c>
      <c r="J11" s="9" t="n">
        <v>1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1059</v>
      </c>
    </row>
    <row r="12" customFormat="false" ht="20.1" hidden="false" customHeight="true" outlineLevel="0" collapsed="false">
      <c r="A12" s="10" t="s">
        <v>218</v>
      </c>
      <c r="B12" s="9" t="n">
        <v>70</v>
      </c>
      <c r="C12" s="9" t="n">
        <v>80</v>
      </c>
      <c r="D12" s="9" t="n">
        <v>16</v>
      </c>
      <c r="E12" s="9" t="n">
        <v>3</v>
      </c>
      <c r="F12" s="9" t="n">
        <v>7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176</v>
      </c>
    </row>
    <row r="13" customFormat="false" ht="20.1" hidden="false" customHeight="true" outlineLevel="0" collapsed="false">
      <c r="A13" s="10" t="s">
        <v>219</v>
      </c>
      <c r="B13" s="9" t="n">
        <v>61</v>
      </c>
      <c r="C13" s="9" t="n">
        <v>23</v>
      </c>
      <c r="D13" s="9" t="n">
        <v>6</v>
      </c>
      <c r="E13" s="9" t="n">
        <v>3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62</v>
      </c>
      <c r="P13" s="9" t="n">
        <v>155</v>
      </c>
    </row>
    <row r="14" customFormat="false" ht="20.1" hidden="false" customHeight="true" outlineLevel="0" collapsed="false">
      <c r="A14" s="39" t="s">
        <v>11</v>
      </c>
      <c r="B14" s="4" t="n">
        <v>50208</v>
      </c>
      <c r="C14" s="4" t="n">
        <v>38380</v>
      </c>
      <c r="D14" s="4" t="n">
        <v>11245</v>
      </c>
      <c r="E14" s="4" t="n">
        <v>2223</v>
      </c>
      <c r="F14" s="4" t="n">
        <v>409</v>
      </c>
      <c r="G14" s="4" t="n">
        <v>64</v>
      </c>
      <c r="H14" s="4" t="n">
        <v>20</v>
      </c>
      <c r="I14" s="4" t="n">
        <v>6</v>
      </c>
      <c r="J14" s="4" t="n">
        <v>4</v>
      </c>
      <c r="K14" s="4" t="n">
        <v>0</v>
      </c>
      <c r="L14" s="4" t="n">
        <v>1</v>
      </c>
      <c r="M14" s="4" t="n">
        <v>0</v>
      </c>
      <c r="N14" s="4" t="n">
        <v>0</v>
      </c>
      <c r="O14" s="4" t="n">
        <v>62</v>
      </c>
      <c r="P14" s="4" t="n">
        <v>102622</v>
      </c>
    </row>
  </sheetData>
  <mergeCells count="4">
    <mergeCell ref="A1:P1"/>
    <mergeCell ref="A2:P2"/>
    <mergeCell ref="A3:A4"/>
    <mergeCell ref="B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20.1" zeroHeight="false" outlineLevelRow="1" outlineLevelCol="0"/>
  <cols>
    <col collapsed="false" customWidth="true" hidden="false" outlineLevel="0" max="1" min="1" style="0" width="26.13"/>
    <col collapsed="false" customWidth="true" hidden="false" outlineLevel="0" max="8" min="2" style="0" width="9.7"/>
  </cols>
  <sheetData>
    <row r="1" customFormat="false" ht="25.5" hidden="false" customHeight="true" outlineLevel="0" collapsed="false">
      <c r="A1" s="1" t="s">
        <v>229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30" t="s">
        <v>230</v>
      </c>
      <c r="B2" s="30"/>
      <c r="C2" s="30"/>
      <c r="D2" s="30"/>
      <c r="E2" s="30"/>
      <c r="F2" s="30"/>
      <c r="G2" s="30"/>
      <c r="H2" s="30"/>
    </row>
    <row r="3" customFormat="false" ht="22.5" hidden="false" customHeight="true" outlineLevel="0" collapsed="false">
      <c r="A3" s="4" t="s">
        <v>228</v>
      </c>
      <c r="B3" s="6" t="s">
        <v>231</v>
      </c>
      <c r="C3" s="6"/>
      <c r="D3" s="6"/>
      <c r="E3" s="6"/>
      <c r="F3" s="6"/>
      <c r="G3" s="6"/>
      <c r="H3" s="6"/>
    </row>
    <row r="4" customFormat="false" ht="45.75" hidden="false" customHeight="true" outlineLevel="0" collapsed="false">
      <c r="A4" s="4"/>
      <c r="B4" s="41" t="s">
        <v>232</v>
      </c>
      <c r="C4" s="41" t="s">
        <v>233</v>
      </c>
      <c r="D4" s="41" t="s">
        <v>234</v>
      </c>
      <c r="E4" s="41" t="s">
        <v>235</v>
      </c>
      <c r="F4" s="41" t="s">
        <v>236</v>
      </c>
      <c r="G4" s="41" t="s">
        <v>105</v>
      </c>
      <c r="H4" s="41" t="s">
        <v>11</v>
      </c>
    </row>
    <row r="5" customFormat="false" ht="18" hidden="false" customHeight="true" outlineLevel="0" collapsed="false">
      <c r="A5" s="13" t="s">
        <v>210</v>
      </c>
      <c r="B5" s="13"/>
      <c r="C5" s="13"/>
      <c r="D5" s="13"/>
      <c r="E5" s="13"/>
      <c r="F5" s="13"/>
      <c r="G5" s="13"/>
      <c r="H5" s="13"/>
    </row>
    <row r="6" customFormat="false" ht="18" hidden="false" customHeight="true" outlineLevel="1" collapsed="false">
      <c r="A6" s="10" t="s">
        <v>211</v>
      </c>
      <c r="B6" s="9" t="n">
        <v>0</v>
      </c>
      <c r="C6" s="9" t="n">
        <v>0</v>
      </c>
      <c r="D6" s="9" t="n">
        <v>3</v>
      </c>
      <c r="E6" s="9" t="n">
        <v>0</v>
      </c>
      <c r="F6" s="9" t="n">
        <v>0</v>
      </c>
      <c r="G6" s="9" t="n">
        <v>1</v>
      </c>
      <c r="H6" s="9" t="n">
        <v>4</v>
      </c>
    </row>
    <row r="7" customFormat="false" ht="18" hidden="false" customHeight="true" outlineLevel="1" collapsed="false">
      <c r="A7" s="10" t="s">
        <v>212</v>
      </c>
      <c r="B7" s="9" t="n">
        <v>4</v>
      </c>
      <c r="C7" s="9" t="n">
        <v>18</v>
      </c>
      <c r="D7" s="9" t="n">
        <v>194</v>
      </c>
      <c r="E7" s="9" t="n">
        <v>2469</v>
      </c>
      <c r="F7" s="9" t="n">
        <v>0</v>
      </c>
      <c r="G7" s="9" t="n">
        <v>445</v>
      </c>
      <c r="H7" s="9" t="n">
        <v>3130</v>
      </c>
    </row>
    <row r="8" customFormat="false" ht="18" hidden="false" customHeight="true" outlineLevel="1" collapsed="false">
      <c r="A8" s="10" t="s">
        <v>213</v>
      </c>
      <c r="B8" s="9" t="n">
        <v>35</v>
      </c>
      <c r="C8" s="9" t="n">
        <v>119</v>
      </c>
      <c r="D8" s="9" t="n">
        <v>1524</v>
      </c>
      <c r="E8" s="9" t="n">
        <v>19139</v>
      </c>
      <c r="F8" s="9" t="n">
        <v>10786</v>
      </c>
      <c r="G8" s="9" t="n">
        <v>3180</v>
      </c>
      <c r="H8" s="9" t="n">
        <v>34783</v>
      </c>
    </row>
    <row r="9" customFormat="false" ht="18" hidden="false" customHeight="true" outlineLevel="1" collapsed="false">
      <c r="A9" s="10" t="s">
        <v>214</v>
      </c>
      <c r="B9" s="9" t="n">
        <v>18</v>
      </c>
      <c r="C9" s="9" t="n">
        <v>105</v>
      </c>
      <c r="D9" s="9" t="n">
        <v>1862</v>
      </c>
      <c r="E9" s="9" t="n">
        <v>18561</v>
      </c>
      <c r="F9" s="9" t="n">
        <v>24725</v>
      </c>
      <c r="G9" s="9" t="n">
        <v>3201</v>
      </c>
      <c r="H9" s="9" t="n">
        <v>48472</v>
      </c>
    </row>
    <row r="10" customFormat="false" ht="18" hidden="false" customHeight="true" outlineLevel="1" collapsed="false">
      <c r="A10" s="10" t="s">
        <v>215</v>
      </c>
      <c r="B10" s="9" t="n">
        <v>10</v>
      </c>
      <c r="C10" s="9" t="n">
        <v>72</v>
      </c>
      <c r="D10" s="9" t="n">
        <v>1636</v>
      </c>
      <c r="E10" s="9" t="n">
        <v>11438</v>
      </c>
      <c r="F10" s="9" t="n">
        <v>15397</v>
      </c>
      <c r="G10" s="9" t="n">
        <v>1835</v>
      </c>
      <c r="H10" s="9" t="n">
        <v>30388</v>
      </c>
    </row>
    <row r="11" customFormat="false" ht="18" hidden="false" customHeight="true" outlineLevel="1" collapsed="false">
      <c r="A11" s="10" t="s">
        <v>216</v>
      </c>
      <c r="B11" s="9" t="n">
        <v>6</v>
      </c>
      <c r="C11" s="9" t="n">
        <v>35</v>
      </c>
      <c r="D11" s="9" t="n">
        <v>1138</v>
      </c>
      <c r="E11" s="9" t="n">
        <v>4680</v>
      </c>
      <c r="F11" s="9" t="n">
        <v>4093</v>
      </c>
      <c r="G11" s="9" t="n">
        <v>607</v>
      </c>
      <c r="H11" s="9" t="n">
        <v>10559</v>
      </c>
    </row>
    <row r="12" customFormat="false" ht="18" hidden="false" customHeight="true" outlineLevel="1" collapsed="false">
      <c r="A12" s="10" t="s">
        <v>217</v>
      </c>
      <c r="B12" s="9" t="n">
        <v>2</v>
      </c>
      <c r="C12" s="9" t="n">
        <v>13</v>
      </c>
      <c r="D12" s="9" t="n">
        <v>280</v>
      </c>
      <c r="E12" s="9" t="n">
        <v>753</v>
      </c>
      <c r="F12" s="9" t="n">
        <v>516</v>
      </c>
      <c r="G12" s="9" t="n">
        <v>103</v>
      </c>
      <c r="H12" s="9" t="n">
        <v>1667</v>
      </c>
    </row>
    <row r="13" customFormat="false" ht="18" hidden="false" customHeight="true" outlineLevel="1" collapsed="false">
      <c r="A13" s="10" t="s">
        <v>218</v>
      </c>
      <c r="B13" s="9" t="n">
        <v>1</v>
      </c>
      <c r="C13" s="9" t="n">
        <v>2</v>
      </c>
      <c r="D13" s="9" t="n">
        <v>49</v>
      </c>
      <c r="E13" s="9" t="n">
        <v>148</v>
      </c>
      <c r="F13" s="9" t="n">
        <v>127</v>
      </c>
      <c r="G13" s="9" t="n">
        <v>21</v>
      </c>
      <c r="H13" s="9" t="n">
        <v>348</v>
      </c>
    </row>
    <row r="14" customFormat="false" ht="18" hidden="false" customHeight="true" outlineLevel="1" collapsed="false">
      <c r="A14" s="10" t="s">
        <v>219</v>
      </c>
      <c r="B14" s="9" t="n">
        <v>0</v>
      </c>
      <c r="C14" s="9" t="n">
        <v>0</v>
      </c>
      <c r="D14" s="9" t="n">
        <v>5</v>
      </c>
      <c r="E14" s="9" t="n">
        <v>24</v>
      </c>
      <c r="F14" s="9" t="n">
        <v>28</v>
      </c>
      <c r="G14" s="9" t="n">
        <v>37</v>
      </c>
      <c r="H14" s="9" t="n">
        <v>94</v>
      </c>
    </row>
    <row r="15" customFormat="false" ht="18" hidden="false" customHeight="true" outlineLevel="0" collapsed="false">
      <c r="A15" s="39" t="s">
        <v>237</v>
      </c>
      <c r="B15" s="4" t="n">
        <v>76</v>
      </c>
      <c r="C15" s="4" t="n">
        <v>364</v>
      </c>
      <c r="D15" s="4" t="n">
        <v>6691</v>
      </c>
      <c r="E15" s="4" t="n">
        <v>57212</v>
      </c>
      <c r="F15" s="4" t="n">
        <v>55672</v>
      </c>
      <c r="G15" s="4" t="n">
        <v>9430</v>
      </c>
      <c r="H15" s="4" t="n">
        <v>129445</v>
      </c>
    </row>
    <row r="16" customFormat="false" ht="18" hidden="false" customHeight="true" outlineLevel="0" collapsed="false">
      <c r="A16" s="13" t="s">
        <v>220</v>
      </c>
      <c r="B16" s="13"/>
      <c r="C16" s="13"/>
      <c r="D16" s="13"/>
      <c r="E16" s="13"/>
      <c r="F16" s="13"/>
      <c r="G16" s="13"/>
      <c r="H16" s="13"/>
    </row>
    <row r="17" customFormat="false" ht="18" hidden="false" customHeight="true" outlineLevel="1" collapsed="false">
      <c r="A17" s="10" t="s">
        <v>211</v>
      </c>
      <c r="B17" s="9" t="n">
        <v>0</v>
      </c>
      <c r="C17" s="9" t="n">
        <v>0</v>
      </c>
      <c r="D17" s="9" t="n">
        <v>2</v>
      </c>
      <c r="E17" s="9" t="n">
        <v>1</v>
      </c>
      <c r="F17" s="9" t="n">
        <v>0</v>
      </c>
      <c r="G17" s="9" t="n">
        <v>7</v>
      </c>
      <c r="H17" s="9" t="n">
        <v>10</v>
      </c>
    </row>
    <row r="18" customFormat="false" ht="18" hidden="false" customHeight="true" outlineLevel="1" collapsed="false">
      <c r="A18" s="10" t="s">
        <v>212</v>
      </c>
      <c r="B18" s="9" t="n">
        <v>8</v>
      </c>
      <c r="C18" s="9" t="n">
        <v>16</v>
      </c>
      <c r="D18" s="9" t="n">
        <v>479</v>
      </c>
      <c r="E18" s="9" t="n">
        <v>4697</v>
      </c>
      <c r="F18" s="9" t="n">
        <v>0</v>
      </c>
      <c r="G18" s="9" t="n">
        <v>1092</v>
      </c>
      <c r="H18" s="9" t="n">
        <v>6292</v>
      </c>
    </row>
    <row r="19" customFormat="false" ht="18" hidden="false" customHeight="true" outlineLevel="1" collapsed="false">
      <c r="A19" s="10" t="s">
        <v>213</v>
      </c>
      <c r="B19" s="9" t="n">
        <v>118</v>
      </c>
      <c r="C19" s="9" t="n">
        <v>129</v>
      </c>
      <c r="D19" s="9" t="n">
        <v>3959</v>
      </c>
      <c r="E19" s="9" t="n">
        <v>38279</v>
      </c>
      <c r="F19" s="9" t="n">
        <v>20447</v>
      </c>
      <c r="G19" s="9" t="n">
        <v>8608</v>
      </c>
      <c r="H19" s="9" t="n">
        <v>71540</v>
      </c>
    </row>
    <row r="20" customFormat="false" ht="18" hidden="false" customHeight="true" outlineLevel="1" collapsed="false">
      <c r="A20" s="10" t="s">
        <v>214</v>
      </c>
      <c r="B20" s="9" t="n">
        <v>109</v>
      </c>
      <c r="C20" s="9" t="n">
        <v>175</v>
      </c>
      <c r="D20" s="9" t="n">
        <v>4436</v>
      </c>
      <c r="E20" s="9" t="n">
        <v>39860</v>
      </c>
      <c r="F20" s="9" t="n">
        <v>44236</v>
      </c>
      <c r="G20" s="9" t="n">
        <v>13155</v>
      </c>
      <c r="H20" s="9" t="n">
        <v>101971</v>
      </c>
    </row>
    <row r="21" customFormat="false" ht="18" hidden="false" customHeight="true" outlineLevel="1" collapsed="false">
      <c r="A21" s="10" t="s">
        <v>215</v>
      </c>
      <c r="B21" s="9" t="n">
        <v>50</v>
      </c>
      <c r="C21" s="9" t="n">
        <v>93</v>
      </c>
      <c r="D21" s="9" t="n">
        <v>3449</v>
      </c>
      <c r="E21" s="9" t="n">
        <v>24009</v>
      </c>
      <c r="F21" s="9" t="n">
        <v>25787</v>
      </c>
      <c r="G21" s="9" t="n">
        <v>6834</v>
      </c>
      <c r="H21" s="9" t="n">
        <v>60222</v>
      </c>
    </row>
    <row r="22" customFormat="false" ht="18" hidden="false" customHeight="true" outlineLevel="1" collapsed="false">
      <c r="A22" s="10" t="s">
        <v>216</v>
      </c>
      <c r="B22" s="9" t="n">
        <v>25</v>
      </c>
      <c r="C22" s="9" t="n">
        <v>54</v>
      </c>
      <c r="D22" s="9" t="n">
        <v>2275</v>
      </c>
      <c r="E22" s="9" t="n">
        <v>9261</v>
      </c>
      <c r="F22" s="9" t="n">
        <v>6882</v>
      </c>
      <c r="G22" s="9" t="n">
        <v>2019</v>
      </c>
      <c r="H22" s="9" t="n">
        <v>20516</v>
      </c>
    </row>
    <row r="23" customFormat="false" ht="18" hidden="false" customHeight="true" outlineLevel="1" collapsed="false">
      <c r="A23" s="10" t="s">
        <v>217</v>
      </c>
      <c r="B23" s="9" t="n">
        <v>1</v>
      </c>
      <c r="C23" s="9" t="n">
        <v>10</v>
      </c>
      <c r="D23" s="9" t="n">
        <v>418</v>
      </c>
      <c r="E23" s="9" t="n">
        <v>1260</v>
      </c>
      <c r="F23" s="9" t="n">
        <v>778</v>
      </c>
      <c r="G23" s="9" t="n">
        <v>249</v>
      </c>
      <c r="H23" s="9" t="n">
        <v>2716</v>
      </c>
    </row>
    <row r="24" customFormat="false" ht="18" hidden="false" customHeight="true" outlineLevel="1" collapsed="false">
      <c r="A24" s="10" t="s">
        <v>218</v>
      </c>
      <c r="B24" s="9" t="n">
        <v>0</v>
      </c>
      <c r="C24" s="9" t="n">
        <v>2</v>
      </c>
      <c r="D24" s="9" t="n">
        <v>48</v>
      </c>
      <c r="E24" s="9" t="n">
        <v>160</v>
      </c>
      <c r="F24" s="9" t="n">
        <v>77</v>
      </c>
      <c r="G24" s="9" t="n">
        <v>43</v>
      </c>
      <c r="H24" s="9" t="n">
        <v>330</v>
      </c>
    </row>
    <row r="25" customFormat="false" ht="18" hidden="false" customHeight="true" outlineLevel="1" collapsed="false">
      <c r="A25" s="10" t="s">
        <v>219</v>
      </c>
      <c r="B25" s="9" t="n">
        <v>0</v>
      </c>
      <c r="C25" s="9" t="n">
        <v>0</v>
      </c>
      <c r="D25" s="9" t="n">
        <v>13</v>
      </c>
      <c r="E25" s="9" t="n">
        <v>50</v>
      </c>
      <c r="F25" s="9" t="n">
        <v>22</v>
      </c>
      <c r="G25" s="9" t="n">
        <v>104</v>
      </c>
      <c r="H25" s="9" t="n">
        <v>189</v>
      </c>
    </row>
    <row r="26" customFormat="false" ht="18" hidden="false" customHeight="true" outlineLevel="0" collapsed="false">
      <c r="A26" s="39" t="s">
        <v>238</v>
      </c>
      <c r="B26" s="4" t="n">
        <v>311</v>
      </c>
      <c r="C26" s="4" t="n">
        <v>479</v>
      </c>
      <c r="D26" s="4" t="n">
        <v>15079</v>
      </c>
      <c r="E26" s="4" t="n">
        <v>117577</v>
      </c>
      <c r="F26" s="4" t="n">
        <v>98229</v>
      </c>
      <c r="G26" s="4" t="n">
        <v>32111</v>
      </c>
      <c r="H26" s="4" t="n">
        <v>263786</v>
      </c>
    </row>
    <row r="27" customFormat="false" ht="18" hidden="false" customHeight="true" outlineLevel="0" collapsed="false">
      <c r="A27" s="13" t="s">
        <v>221</v>
      </c>
      <c r="B27" s="13"/>
      <c r="C27" s="13"/>
      <c r="D27" s="13"/>
      <c r="E27" s="13"/>
      <c r="F27" s="13"/>
      <c r="G27" s="13"/>
      <c r="H27" s="13"/>
    </row>
    <row r="28" customFormat="false" ht="18" hidden="false" customHeight="true" outlineLevel="1" collapsed="false">
      <c r="A28" s="10" t="s">
        <v>211</v>
      </c>
      <c r="B28" s="9" t="n">
        <v>0</v>
      </c>
      <c r="C28" s="9" t="n">
        <v>0</v>
      </c>
      <c r="D28" s="9" t="n">
        <v>5</v>
      </c>
      <c r="E28" s="9" t="n">
        <v>1</v>
      </c>
      <c r="F28" s="9" t="n">
        <v>0</v>
      </c>
      <c r="G28" s="9" t="n">
        <v>8</v>
      </c>
      <c r="H28" s="9" t="n">
        <v>14</v>
      </c>
    </row>
    <row r="29" customFormat="false" ht="18" hidden="false" customHeight="true" outlineLevel="1" collapsed="false">
      <c r="A29" s="10" t="s">
        <v>212</v>
      </c>
      <c r="B29" s="9" t="n">
        <v>12</v>
      </c>
      <c r="C29" s="9" t="n">
        <v>34</v>
      </c>
      <c r="D29" s="9" t="n">
        <v>673</v>
      </c>
      <c r="E29" s="9" t="n">
        <v>7166</v>
      </c>
      <c r="F29" s="9" t="n">
        <v>0</v>
      </c>
      <c r="G29" s="9" t="n">
        <v>1537</v>
      </c>
      <c r="H29" s="9" t="n">
        <v>9422</v>
      </c>
    </row>
    <row r="30" customFormat="false" ht="18" hidden="false" customHeight="true" outlineLevel="1" collapsed="false">
      <c r="A30" s="10" t="s">
        <v>213</v>
      </c>
      <c r="B30" s="9" t="n">
        <v>153</v>
      </c>
      <c r="C30" s="9" t="n">
        <v>248</v>
      </c>
      <c r="D30" s="9" t="n">
        <v>5483</v>
      </c>
      <c r="E30" s="9" t="n">
        <v>57418</v>
      </c>
      <c r="F30" s="9" t="n">
        <v>31233</v>
      </c>
      <c r="G30" s="9" t="n">
        <v>11788</v>
      </c>
      <c r="H30" s="9" t="n">
        <v>106323</v>
      </c>
    </row>
    <row r="31" customFormat="false" ht="18" hidden="false" customHeight="true" outlineLevel="1" collapsed="false">
      <c r="A31" s="10" t="s">
        <v>214</v>
      </c>
      <c r="B31" s="9" t="n">
        <v>127</v>
      </c>
      <c r="C31" s="9" t="n">
        <v>280</v>
      </c>
      <c r="D31" s="9" t="n">
        <v>6298</v>
      </c>
      <c r="E31" s="9" t="n">
        <v>58421</v>
      </c>
      <c r="F31" s="9" t="n">
        <v>68961</v>
      </c>
      <c r="G31" s="9" t="n">
        <v>16356</v>
      </c>
      <c r="H31" s="9" t="n">
        <v>150443</v>
      </c>
    </row>
    <row r="32" customFormat="false" ht="18" hidden="false" customHeight="true" outlineLevel="1" collapsed="false">
      <c r="A32" s="10" t="s">
        <v>215</v>
      </c>
      <c r="B32" s="9" t="n">
        <v>60</v>
      </c>
      <c r="C32" s="9" t="n">
        <v>165</v>
      </c>
      <c r="D32" s="9" t="n">
        <v>5085</v>
      </c>
      <c r="E32" s="9" t="n">
        <v>35447</v>
      </c>
      <c r="F32" s="9" t="n">
        <v>41184</v>
      </c>
      <c r="G32" s="9" t="n">
        <v>8669</v>
      </c>
      <c r="H32" s="9" t="n">
        <v>90610</v>
      </c>
    </row>
    <row r="33" customFormat="false" ht="18" hidden="false" customHeight="true" outlineLevel="1" collapsed="false">
      <c r="A33" s="10" t="s">
        <v>216</v>
      </c>
      <c r="B33" s="9" t="n">
        <v>31</v>
      </c>
      <c r="C33" s="9" t="n">
        <v>89</v>
      </c>
      <c r="D33" s="9" t="n">
        <v>3413</v>
      </c>
      <c r="E33" s="9" t="n">
        <v>13941</v>
      </c>
      <c r="F33" s="9" t="n">
        <v>10975</v>
      </c>
      <c r="G33" s="9" t="n">
        <v>2626</v>
      </c>
      <c r="H33" s="9" t="n">
        <v>31075</v>
      </c>
    </row>
    <row r="34" customFormat="false" ht="18" hidden="false" customHeight="true" outlineLevel="1" collapsed="false">
      <c r="A34" s="10" t="s">
        <v>217</v>
      </c>
      <c r="B34" s="9" t="n">
        <v>3</v>
      </c>
      <c r="C34" s="9" t="n">
        <v>23</v>
      </c>
      <c r="D34" s="9" t="n">
        <v>698</v>
      </c>
      <c r="E34" s="9" t="n">
        <v>2013</v>
      </c>
      <c r="F34" s="9" t="n">
        <v>1294</v>
      </c>
      <c r="G34" s="9" t="n">
        <v>352</v>
      </c>
      <c r="H34" s="9" t="n">
        <v>4383</v>
      </c>
    </row>
    <row r="35" customFormat="false" ht="18" hidden="false" customHeight="true" outlineLevel="1" collapsed="false">
      <c r="A35" s="10" t="s">
        <v>218</v>
      </c>
      <c r="B35" s="9" t="n">
        <v>1</v>
      </c>
      <c r="C35" s="9" t="n">
        <v>4</v>
      </c>
      <c r="D35" s="9" t="n">
        <v>97</v>
      </c>
      <c r="E35" s="9" t="n">
        <v>308</v>
      </c>
      <c r="F35" s="9" t="n">
        <v>204</v>
      </c>
      <c r="G35" s="9" t="n">
        <v>64</v>
      </c>
      <c r="H35" s="9" t="n">
        <v>678</v>
      </c>
    </row>
    <row r="36" customFormat="false" ht="18" hidden="false" customHeight="true" outlineLevel="1" collapsed="false">
      <c r="A36" s="10" t="s">
        <v>219</v>
      </c>
      <c r="B36" s="9" t="n">
        <v>0</v>
      </c>
      <c r="C36" s="9" t="n">
        <v>0</v>
      </c>
      <c r="D36" s="9" t="n">
        <v>18</v>
      </c>
      <c r="E36" s="9" t="n">
        <v>74</v>
      </c>
      <c r="F36" s="9" t="n">
        <v>50</v>
      </c>
      <c r="G36" s="9" t="n">
        <v>141</v>
      </c>
      <c r="H36" s="9" t="n">
        <v>283</v>
      </c>
    </row>
    <row r="37" customFormat="false" ht="18" hidden="false" customHeight="true" outlineLevel="0" collapsed="false">
      <c r="A37" s="39" t="s">
        <v>239</v>
      </c>
      <c r="B37" s="4" t="n">
        <v>387</v>
      </c>
      <c r="C37" s="4" t="n">
        <v>843</v>
      </c>
      <c r="D37" s="4" t="n">
        <v>21770</v>
      </c>
      <c r="E37" s="4" t="n">
        <v>174789</v>
      </c>
      <c r="F37" s="4" t="n">
        <v>153901</v>
      </c>
      <c r="G37" s="4" t="n">
        <v>41541</v>
      </c>
      <c r="H37" s="4" t="n">
        <v>393231</v>
      </c>
    </row>
  </sheetData>
  <mergeCells count="7">
    <mergeCell ref="A1:H1"/>
    <mergeCell ref="A2:H2"/>
    <mergeCell ref="A3:A4"/>
    <mergeCell ref="B3:H3"/>
    <mergeCell ref="A5:H5"/>
    <mergeCell ref="A16:H16"/>
    <mergeCell ref="A27:H27"/>
  </mergeCells>
  <printOptions headings="false" gridLines="false" gridLinesSet="true" horizontalCentered="true" verticalCentered="false"/>
  <pageMargins left="0.45" right="0.4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2.42"/>
    <col collapsed="false" customWidth="true" hidden="false" outlineLevel="0" max="16" min="2" style="0" width="7.28"/>
  </cols>
  <sheetData>
    <row r="1" customFormat="false" ht="33.75" hidden="false" customHeight="tru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.75" hidden="false" customHeight="true" outlineLevel="0" collapsed="false">
      <c r="A2" s="46" t="s">
        <v>24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24.75" hidden="false" customHeight="true" outlineLevel="0" collapsed="false">
      <c r="A3" s="3" t="s">
        <v>242</v>
      </c>
      <c r="B3" s="6" t="s">
        <v>20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58.5" hidden="false" customHeight="false" outlineLevel="0" collapsed="false">
      <c r="A4" s="3"/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33" t="s">
        <v>209</v>
      </c>
      <c r="O4" s="33" t="s">
        <v>105</v>
      </c>
      <c r="P4" s="33" t="s">
        <v>11</v>
      </c>
    </row>
    <row r="5" customFormat="false" ht="23.25" hidden="false" customHeight="true" outlineLevel="0" collapsed="false">
      <c r="A5" s="40" t="s">
        <v>21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</row>
    <row r="6" customFormat="false" ht="20.1" hidden="false" customHeight="true" outlineLevel="1" collapsed="false">
      <c r="A6" s="10" t="s">
        <v>232</v>
      </c>
      <c r="B6" s="9" t="n">
        <v>13</v>
      </c>
      <c r="C6" s="9" t="n">
        <v>23</v>
      </c>
      <c r="D6" s="9" t="n">
        <v>13</v>
      </c>
      <c r="E6" s="9" t="n">
        <v>6</v>
      </c>
      <c r="F6" s="9" t="n">
        <v>3</v>
      </c>
      <c r="G6" s="9" t="n">
        <v>3</v>
      </c>
      <c r="H6" s="9" t="n">
        <v>1</v>
      </c>
      <c r="I6" s="9" t="n">
        <v>2</v>
      </c>
      <c r="J6" s="9" t="n">
        <v>0</v>
      </c>
      <c r="K6" s="9" t="n">
        <v>0</v>
      </c>
      <c r="L6" s="9" t="n">
        <v>1</v>
      </c>
      <c r="M6" s="9" t="n">
        <v>0</v>
      </c>
      <c r="N6" s="9" t="n">
        <v>0</v>
      </c>
      <c r="O6" s="9" t="n">
        <v>0</v>
      </c>
      <c r="P6" s="9" t="n">
        <v>65</v>
      </c>
    </row>
    <row r="7" customFormat="false" ht="20.1" hidden="false" customHeight="true" outlineLevel="1" collapsed="false">
      <c r="A7" s="10" t="s">
        <v>233</v>
      </c>
      <c r="B7" s="9" t="n">
        <v>91</v>
      </c>
      <c r="C7" s="9" t="n">
        <v>142</v>
      </c>
      <c r="D7" s="9" t="n">
        <v>101</v>
      </c>
      <c r="E7" s="9" t="n">
        <v>48</v>
      </c>
      <c r="F7" s="9" t="n">
        <v>41</v>
      </c>
      <c r="G7" s="9" t="n">
        <v>12</v>
      </c>
      <c r="H7" s="9" t="n">
        <v>19</v>
      </c>
      <c r="I7" s="9" t="n">
        <v>7</v>
      </c>
      <c r="J7" s="9" t="n">
        <v>7</v>
      </c>
      <c r="K7" s="9" t="n">
        <v>3</v>
      </c>
      <c r="L7" s="9" t="n">
        <v>3</v>
      </c>
      <c r="M7" s="9" t="n">
        <v>0</v>
      </c>
      <c r="N7" s="9" t="n">
        <v>0</v>
      </c>
      <c r="O7" s="9" t="n">
        <v>0</v>
      </c>
      <c r="P7" s="9" t="n">
        <v>474</v>
      </c>
    </row>
    <row r="8" customFormat="false" ht="20.1" hidden="false" customHeight="true" outlineLevel="1" collapsed="false">
      <c r="A8" s="10" t="s">
        <v>243</v>
      </c>
      <c r="B8" s="9" t="n">
        <v>3004</v>
      </c>
      <c r="C8" s="9" t="n">
        <v>4586</v>
      </c>
      <c r="D8" s="9" t="n">
        <v>3043</v>
      </c>
      <c r="E8" s="9" t="n">
        <v>1118</v>
      </c>
      <c r="F8" s="9" t="n">
        <v>335</v>
      </c>
      <c r="G8" s="9" t="n">
        <v>121</v>
      </c>
      <c r="H8" s="9" t="n">
        <v>71</v>
      </c>
      <c r="I8" s="9" t="n">
        <v>31</v>
      </c>
      <c r="J8" s="9" t="n">
        <v>26</v>
      </c>
      <c r="K8" s="9" t="n">
        <v>12</v>
      </c>
      <c r="L8" s="9" t="n">
        <v>3</v>
      </c>
      <c r="M8" s="9" t="n">
        <v>2</v>
      </c>
      <c r="N8" s="9" t="n">
        <v>1</v>
      </c>
      <c r="O8" s="9" t="n">
        <v>11</v>
      </c>
      <c r="P8" s="9" t="n">
        <v>12364</v>
      </c>
    </row>
    <row r="9" customFormat="false" ht="20.1" hidden="false" customHeight="true" outlineLevel="1" collapsed="false">
      <c r="A9" s="10" t="s">
        <v>244</v>
      </c>
      <c r="B9" s="9" t="n">
        <v>26877</v>
      </c>
      <c r="C9" s="9" t="n">
        <v>26689</v>
      </c>
      <c r="D9" s="9" t="n">
        <v>11830</v>
      </c>
      <c r="E9" s="9" t="n">
        <v>2840</v>
      </c>
      <c r="F9" s="9" t="n">
        <v>546</v>
      </c>
      <c r="G9" s="9" t="n">
        <v>103</v>
      </c>
      <c r="H9" s="9" t="n">
        <v>29</v>
      </c>
      <c r="I9" s="9" t="n">
        <v>22</v>
      </c>
      <c r="J9" s="9" t="n">
        <v>4</v>
      </c>
      <c r="K9" s="9" t="n">
        <v>6</v>
      </c>
      <c r="L9" s="9" t="n">
        <v>3</v>
      </c>
      <c r="M9" s="9" t="n">
        <v>0</v>
      </c>
      <c r="N9" s="9" t="n">
        <v>0</v>
      </c>
      <c r="O9" s="9" t="n">
        <v>26</v>
      </c>
      <c r="P9" s="9" t="n">
        <v>68975</v>
      </c>
    </row>
    <row r="10" customFormat="false" ht="20.1" hidden="false" customHeight="true" outlineLevel="1" collapsed="false">
      <c r="A10" s="10" t="s">
        <v>245</v>
      </c>
      <c r="B10" s="9" t="n">
        <v>20955</v>
      </c>
      <c r="C10" s="9" t="n">
        <v>13158</v>
      </c>
      <c r="D10" s="9" t="n">
        <v>3464</v>
      </c>
      <c r="E10" s="9" t="n">
        <v>604</v>
      </c>
      <c r="F10" s="9" t="n">
        <v>113</v>
      </c>
      <c r="G10" s="9" t="n">
        <v>32</v>
      </c>
      <c r="H10" s="9" t="n">
        <v>5</v>
      </c>
      <c r="I10" s="9" t="n">
        <v>2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18</v>
      </c>
      <c r="P10" s="9" t="n">
        <v>38351</v>
      </c>
    </row>
    <row r="11" customFormat="false" ht="20.1" hidden="false" customHeight="true" outlineLevel="1" collapsed="false">
      <c r="A11" s="10" t="s">
        <v>105</v>
      </c>
      <c r="B11" s="9" t="n">
        <v>3326</v>
      </c>
      <c r="C11" s="9" t="n">
        <v>3074</v>
      </c>
      <c r="D11" s="9" t="n">
        <v>1714</v>
      </c>
      <c r="E11" s="9" t="n">
        <v>586</v>
      </c>
      <c r="F11" s="9" t="n">
        <v>211</v>
      </c>
      <c r="G11" s="9" t="n">
        <v>114</v>
      </c>
      <c r="H11" s="9" t="n">
        <v>70</v>
      </c>
      <c r="I11" s="9" t="n">
        <v>48</v>
      </c>
      <c r="J11" s="9" t="n">
        <v>20</v>
      </c>
      <c r="K11" s="9" t="n">
        <v>11</v>
      </c>
      <c r="L11" s="9" t="n">
        <v>1</v>
      </c>
      <c r="M11" s="9" t="n">
        <v>3</v>
      </c>
      <c r="N11" s="9" t="n">
        <v>1</v>
      </c>
      <c r="O11" s="9" t="n">
        <v>37</v>
      </c>
      <c r="P11" s="9" t="n">
        <v>9216</v>
      </c>
    </row>
    <row r="12" customFormat="false" ht="20.1" hidden="false" customHeight="true" outlineLevel="0" collapsed="false">
      <c r="A12" s="39" t="s">
        <v>107</v>
      </c>
      <c r="B12" s="4" t="n">
        <v>54266</v>
      </c>
      <c r="C12" s="4" t="n">
        <v>47672</v>
      </c>
      <c r="D12" s="4" t="n">
        <v>20165</v>
      </c>
      <c r="E12" s="4" t="n">
        <v>5202</v>
      </c>
      <c r="F12" s="4" t="n">
        <v>1249</v>
      </c>
      <c r="G12" s="4" t="n">
        <v>385</v>
      </c>
      <c r="H12" s="4" t="n">
        <v>195</v>
      </c>
      <c r="I12" s="4" t="n">
        <v>112</v>
      </c>
      <c r="J12" s="4" t="n">
        <v>57</v>
      </c>
      <c r="K12" s="4" t="n">
        <v>32</v>
      </c>
      <c r="L12" s="4" t="n">
        <v>11</v>
      </c>
      <c r="M12" s="4" t="n">
        <v>5</v>
      </c>
      <c r="N12" s="4" t="n">
        <v>2</v>
      </c>
      <c r="O12" s="4" t="n">
        <v>92</v>
      </c>
      <c r="P12" s="4" t="n">
        <v>129445</v>
      </c>
    </row>
    <row r="13" customFormat="false" ht="20.1" hidden="false" customHeight="true" outlineLevel="0" collapsed="false">
      <c r="A13" s="40" t="s">
        <v>22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</row>
    <row r="14" customFormat="false" ht="20.1" hidden="false" customHeight="true" outlineLevel="1" collapsed="false">
      <c r="A14" s="10" t="s">
        <v>232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</row>
    <row r="15" customFormat="false" ht="20.1" hidden="false" customHeight="true" outlineLevel="1" collapsed="false">
      <c r="A15" s="10" t="s">
        <v>233</v>
      </c>
      <c r="B15" s="9" t="n">
        <v>230</v>
      </c>
      <c r="C15" s="9" t="n">
        <v>277</v>
      </c>
      <c r="D15" s="9" t="n">
        <v>185</v>
      </c>
      <c r="E15" s="9" t="n">
        <v>77</v>
      </c>
      <c r="F15" s="9" t="n">
        <v>16</v>
      </c>
      <c r="G15" s="9" t="n">
        <v>5</v>
      </c>
      <c r="H15" s="9" t="n">
        <v>1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791</v>
      </c>
    </row>
    <row r="16" customFormat="false" ht="20.1" hidden="false" customHeight="true" outlineLevel="1" collapsed="false">
      <c r="A16" s="10" t="s">
        <v>243</v>
      </c>
      <c r="B16" s="9" t="n">
        <v>9658</v>
      </c>
      <c r="C16" s="9" t="n">
        <v>11890</v>
      </c>
      <c r="D16" s="9" t="n">
        <v>7334</v>
      </c>
      <c r="E16" s="9" t="n">
        <v>2205</v>
      </c>
      <c r="F16" s="9" t="n">
        <v>463</v>
      </c>
      <c r="G16" s="9" t="n">
        <v>97</v>
      </c>
      <c r="H16" s="9" t="n">
        <v>15</v>
      </c>
      <c r="I16" s="9" t="n">
        <v>6</v>
      </c>
      <c r="J16" s="9" t="n">
        <v>2</v>
      </c>
      <c r="K16" s="9" t="n">
        <v>2</v>
      </c>
      <c r="L16" s="9" t="n">
        <v>0</v>
      </c>
      <c r="M16" s="9" t="n">
        <v>1</v>
      </c>
      <c r="N16" s="9" t="n">
        <v>0</v>
      </c>
      <c r="O16" s="9" t="n">
        <v>0</v>
      </c>
      <c r="P16" s="9" t="n">
        <v>31673</v>
      </c>
    </row>
    <row r="17" customFormat="false" ht="20.1" hidden="false" customHeight="true" outlineLevel="1" collapsed="false">
      <c r="A17" s="10" t="s">
        <v>244</v>
      </c>
      <c r="B17" s="9" t="n">
        <v>55825</v>
      </c>
      <c r="C17" s="9" t="n">
        <v>51292</v>
      </c>
      <c r="D17" s="9" t="n">
        <v>21043</v>
      </c>
      <c r="E17" s="9" t="n">
        <v>5250</v>
      </c>
      <c r="F17" s="9" t="n">
        <v>886</v>
      </c>
      <c r="G17" s="9" t="n">
        <v>114</v>
      </c>
      <c r="H17" s="9" t="n">
        <v>29</v>
      </c>
      <c r="I17" s="9" t="n">
        <v>9</v>
      </c>
      <c r="J17" s="9" t="n">
        <v>7</v>
      </c>
      <c r="K17" s="9" t="n">
        <v>0</v>
      </c>
      <c r="L17" s="9" t="n">
        <v>1</v>
      </c>
      <c r="M17" s="9" t="n">
        <v>0</v>
      </c>
      <c r="N17" s="9" t="n">
        <v>0</v>
      </c>
      <c r="O17" s="9" t="n">
        <v>1</v>
      </c>
      <c r="P17" s="9" t="n">
        <v>134457</v>
      </c>
    </row>
    <row r="18" customFormat="false" ht="20.1" hidden="false" customHeight="true" outlineLevel="1" collapsed="false">
      <c r="A18" s="10" t="s">
        <v>245</v>
      </c>
      <c r="B18" s="9" t="n">
        <v>35412</v>
      </c>
      <c r="C18" s="9" t="n">
        <v>22818</v>
      </c>
      <c r="D18" s="9" t="n">
        <v>5557</v>
      </c>
      <c r="E18" s="9" t="n">
        <v>975</v>
      </c>
      <c r="F18" s="9" t="n">
        <v>125</v>
      </c>
      <c r="G18" s="9" t="n">
        <v>23</v>
      </c>
      <c r="H18" s="9" t="n">
        <v>10</v>
      </c>
      <c r="I18" s="9" t="n">
        <v>3</v>
      </c>
      <c r="J18" s="9" t="n">
        <v>1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64924</v>
      </c>
    </row>
    <row r="19" customFormat="false" ht="20.1" hidden="false" customHeight="true" outlineLevel="1" collapsed="false">
      <c r="A19" s="10" t="s">
        <v>105</v>
      </c>
      <c r="B19" s="9" t="n">
        <v>15224</v>
      </c>
      <c r="C19" s="9" t="n">
        <v>12112</v>
      </c>
      <c r="D19" s="9" t="n">
        <v>3633</v>
      </c>
      <c r="E19" s="9" t="n">
        <v>740</v>
      </c>
      <c r="F19" s="9" t="n">
        <v>129</v>
      </c>
      <c r="G19" s="9" t="n">
        <v>24</v>
      </c>
      <c r="H19" s="9" t="n">
        <v>9</v>
      </c>
      <c r="I19" s="9" t="n">
        <v>3</v>
      </c>
      <c r="J19" s="9" t="n">
        <v>2</v>
      </c>
      <c r="K19" s="9" t="n">
        <v>0</v>
      </c>
      <c r="L19" s="9" t="n">
        <v>1</v>
      </c>
      <c r="M19" s="9" t="n">
        <v>0</v>
      </c>
      <c r="N19" s="9" t="n">
        <v>0</v>
      </c>
      <c r="O19" s="9" t="n">
        <v>64</v>
      </c>
      <c r="P19" s="9" t="n">
        <v>31941</v>
      </c>
    </row>
    <row r="20" customFormat="false" ht="20.1" hidden="false" customHeight="true" outlineLevel="0" collapsed="false">
      <c r="A20" s="39" t="s">
        <v>196</v>
      </c>
      <c r="B20" s="4" t="n">
        <v>116349</v>
      </c>
      <c r="C20" s="4" t="n">
        <v>98389</v>
      </c>
      <c r="D20" s="4" t="n">
        <v>37752</v>
      </c>
      <c r="E20" s="4" t="n">
        <v>9247</v>
      </c>
      <c r="F20" s="4" t="n">
        <v>1619</v>
      </c>
      <c r="G20" s="4" t="n">
        <v>263</v>
      </c>
      <c r="H20" s="4" t="n">
        <v>64</v>
      </c>
      <c r="I20" s="4" t="n">
        <v>21</v>
      </c>
      <c r="J20" s="4" t="n">
        <v>12</v>
      </c>
      <c r="K20" s="4" t="n">
        <v>2</v>
      </c>
      <c r="L20" s="4" t="n">
        <v>2</v>
      </c>
      <c r="M20" s="4" t="n">
        <v>1</v>
      </c>
      <c r="N20" s="4" t="n">
        <v>0</v>
      </c>
      <c r="O20" s="4" t="n">
        <v>65</v>
      </c>
      <c r="P20" s="4" t="n">
        <v>263786</v>
      </c>
    </row>
    <row r="21" customFormat="false" ht="20.1" hidden="false" customHeight="true" outlineLevel="0" collapsed="false">
      <c r="A21" s="40" t="s">
        <v>22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</row>
    <row r="22" customFormat="false" ht="20.1" hidden="false" customHeight="true" outlineLevel="1" collapsed="false">
      <c r="A22" s="10" t="s">
        <v>232</v>
      </c>
      <c r="B22" s="9" t="n">
        <v>13</v>
      </c>
      <c r="C22" s="9" t="n">
        <v>23</v>
      </c>
      <c r="D22" s="9" t="n">
        <v>13</v>
      </c>
      <c r="E22" s="9" t="n">
        <v>6</v>
      </c>
      <c r="F22" s="9" t="n">
        <v>3</v>
      </c>
      <c r="G22" s="9" t="n">
        <v>3</v>
      </c>
      <c r="H22" s="9" t="n">
        <v>1</v>
      </c>
      <c r="I22" s="9" t="n">
        <v>2</v>
      </c>
      <c r="J22" s="9" t="n">
        <v>0</v>
      </c>
      <c r="K22" s="9" t="n">
        <v>0</v>
      </c>
      <c r="L22" s="9" t="n">
        <v>1</v>
      </c>
      <c r="M22" s="9" t="n">
        <v>0</v>
      </c>
      <c r="N22" s="9" t="n">
        <v>0</v>
      </c>
      <c r="O22" s="9" t="n">
        <v>0</v>
      </c>
      <c r="P22" s="9" t="n">
        <v>65</v>
      </c>
    </row>
    <row r="23" customFormat="false" ht="20.1" hidden="false" customHeight="true" outlineLevel="1" collapsed="false">
      <c r="A23" s="10" t="s">
        <v>233</v>
      </c>
      <c r="B23" s="9" t="n">
        <v>321</v>
      </c>
      <c r="C23" s="9" t="n">
        <v>419</v>
      </c>
      <c r="D23" s="9" t="n">
        <v>286</v>
      </c>
      <c r="E23" s="9" t="n">
        <v>125</v>
      </c>
      <c r="F23" s="9" t="n">
        <v>57</v>
      </c>
      <c r="G23" s="9" t="n">
        <v>17</v>
      </c>
      <c r="H23" s="9" t="n">
        <v>20</v>
      </c>
      <c r="I23" s="9" t="n">
        <v>7</v>
      </c>
      <c r="J23" s="9" t="n">
        <v>7</v>
      </c>
      <c r="K23" s="9" t="n">
        <v>3</v>
      </c>
      <c r="L23" s="9" t="n">
        <v>3</v>
      </c>
      <c r="M23" s="9" t="n">
        <v>0</v>
      </c>
      <c r="N23" s="9" t="n">
        <v>0</v>
      </c>
      <c r="O23" s="9" t="n">
        <v>0</v>
      </c>
      <c r="P23" s="9" t="n">
        <v>1265</v>
      </c>
    </row>
    <row r="24" customFormat="false" ht="20.1" hidden="false" customHeight="true" outlineLevel="1" collapsed="false">
      <c r="A24" s="10" t="s">
        <v>243</v>
      </c>
      <c r="B24" s="9" t="n">
        <v>12662</v>
      </c>
      <c r="C24" s="9" t="n">
        <v>16476</v>
      </c>
      <c r="D24" s="9" t="n">
        <v>10377</v>
      </c>
      <c r="E24" s="9" t="n">
        <v>3323</v>
      </c>
      <c r="F24" s="9" t="n">
        <v>798</v>
      </c>
      <c r="G24" s="9" t="n">
        <v>218</v>
      </c>
      <c r="H24" s="9" t="n">
        <v>86</v>
      </c>
      <c r="I24" s="9" t="n">
        <v>37</v>
      </c>
      <c r="J24" s="9" t="n">
        <v>28</v>
      </c>
      <c r="K24" s="9" t="n">
        <v>14</v>
      </c>
      <c r="L24" s="9" t="n">
        <v>3</v>
      </c>
      <c r="M24" s="9" t="n">
        <v>3</v>
      </c>
      <c r="N24" s="9" t="n">
        <v>1</v>
      </c>
      <c r="O24" s="9" t="n">
        <v>11</v>
      </c>
      <c r="P24" s="9" t="n">
        <v>44037</v>
      </c>
    </row>
    <row r="25" customFormat="false" ht="20.1" hidden="false" customHeight="true" outlineLevel="1" collapsed="false">
      <c r="A25" s="10" t="s">
        <v>244</v>
      </c>
      <c r="B25" s="9" t="n">
        <v>82702</v>
      </c>
      <c r="C25" s="9" t="n">
        <v>77981</v>
      </c>
      <c r="D25" s="9" t="n">
        <v>32873</v>
      </c>
      <c r="E25" s="9" t="n">
        <v>8090</v>
      </c>
      <c r="F25" s="9" t="n">
        <v>1432</v>
      </c>
      <c r="G25" s="9" t="n">
        <v>217</v>
      </c>
      <c r="H25" s="9" t="n">
        <v>58</v>
      </c>
      <c r="I25" s="9" t="n">
        <v>31</v>
      </c>
      <c r="J25" s="9" t="n">
        <v>11</v>
      </c>
      <c r="K25" s="9" t="n">
        <v>6</v>
      </c>
      <c r="L25" s="9" t="n">
        <v>4</v>
      </c>
      <c r="M25" s="9" t="n">
        <v>0</v>
      </c>
      <c r="N25" s="9" t="n">
        <v>0</v>
      </c>
      <c r="O25" s="9" t="n">
        <v>27</v>
      </c>
      <c r="P25" s="9" t="n">
        <v>203432</v>
      </c>
    </row>
    <row r="26" customFormat="false" ht="20.1" hidden="false" customHeight="true" outlineLevel="1" collapsed="false">
      <c r="A26" s="10" t="s">
        <v>245</v>
      </c>
      <c r="B26" s="9" t="n">
        <v>56367</v>
      </c>
      <c r="C26" s="9" t="n">
        <v>35976</v>
      </c>
      <c r="D26" s="9" t="n">
        <v>9021</v>
      </c>
      <c r="E26" s="9" t="n">
        <v>1579</v>
      </c>
      <c r="F26" s="9" t="n">
        <v>238</v>
      </c>
      <c r="G26" s="9" t="n">
        <v>55</v>
      </c>
      <c r="H26" s="9" t="n">
        <v>15</v>
      </c>
      <c r="I26" s="9" t="n">
        <v>5</v>
      </c>
      <c r="J26" s="9" t="n">
        <v>1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18</v>
      </c>
      <c r="P26" s="9" t="n">
        <v>103275</v>
      </c>
    </row>
    <row r="27" customFormat="false" ht="20.1" hidden="false" customHeight="true" outlineLevel="1" collapsed="false">
      <c r="A27" s="10" t="s">
        <v>105</v>
      </c>
      <c r="B27" s="9" t="n">
        <v>18550</v>
      </c>
      <c r="C27" s="9" t="n">
        <v>15186</v>
      </c>
      <c r="D27" s="9" t="n">
        <v>5347</v>
      </c>
      <c r="E27" s="9" t="n">
        <v>1326</v>
      </c>
      <c r="F27" s="9" t="n">
        <v>340</v>
      </c>
      <c r="G27" s="9" t="n">
        <v>138</v>
      </c>
      <c r="H27" s="9" t="n">
        <v>79</v>
      </c>
      <c r="I27" s="9" t="n">
        <v>51</v>
      </c>
      <c r="J27" s="9" t="n">
        <v>22</v>
      </c>
      <c r="K27" s="9" t="n">
        <v>11</v>
      </c>
      <c r="L27" s="9" t="n">
        <v>2</v>
      </c>
      <c r="M27" s="9" t="n">
        <v>3</v>
      </c>
      <c r="N27" s="9" t="n">
        <v>1</v>
      </c>
      <c r="O27" s="9" t="n">
        <v>101</v>
      </c>
      <c r="P27" s="9" t="n">
        <v>41157</v>
      </c>
    </row>
    <row r="28" customFormat="false" ht="20.1" hidden="false" customHeight="true" outlineLevel="0" collapsed="false">
      <c r="A28" s="39" t="s">
        <v>222</v>
      </c>
      <c r="B28" s="4" t="n">
        <v>170615</v>
      </c>
      <c r="C28" s="4" t="n">
        <v>146061</v>
      </c>
      <c r="D28" s="4" t="n">
        <v>57917</v>
      </c>
      <c r="E28" s="4" t="n">
        <v>14449</v>
      </c>
      <c r="F28" s="4" t="n">
        <v>2868</v>
      </c>
      <c r="G28" s="4" t="n">
        <v>648</v>
      </c>
      <c r="H28" s="4" t="n">
        <v>259</v>
      </c>
      <c r="I28" s="4" t="n">
        <v>133</v>
      </c>
      <c r="J28" s="4" t="n">
        <v>69</v>
      </c>
      <c r="K28" s="4" t="n">
        <v>34</v>
      </c>
      <c r="L28" s="4" t="n">
        <v>13</v>
      </c>
      <c r="M28" s="4" t="n">
        <v>6</v>
      </c>
      <c r="N28" s="4" t="n">
        <v>2</v>
      </c>
      <c r="O28" s="4" t="n">
        <v>157</v>
      </c>
      <c r="P28" s="4" t="n">
        <v>393231</v>
      </c>
    </row>
  </sheetData>
  <mergeCells count="7">
    <mergeCell ref="A1:P1"/>
    <mergeCell ref="A2:P2"/>
    <mergeCell ref="A3:A4"/>
    <mergeCell ref="B3:P3"/>
    <mergeCell ref="A5:P5"/>
    <mergeCell ref="A13:P13"/>
    <mergeCell ref="A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2.42"/>
    <col collapsed="false" customWidth="true" hidden="false" outlineLevel="0" max="7" min="2" style="0" width="7.99"/>
    <col collapsed="false" customWidth="true" hidden="false" outlineLevel="0" max="8" min="8" style="0" width="7.28"/>
    <col collapsed="false" customWidth="true" hidden="false" outlineLevel="0" max="9" min="9" style="0" width="6.13"/>
    <col collapsed="false" customWidth="true" hidden="false" outlineLevel="0" max="10" min="10" style="0" width="7.28"/>
    <col collapsed="false" customWidth="true" hidden="false" outlineLevel="0" max="12" min="11" style="0" width="6.41"/>
    <col collapsed="false" customWidth="true" hidden="false" outlineLevel="0" max="14" min="13" style="0" width="5.99"/>
    <col collapsed="false" customWidth="true" hidden="false" outlineLevel="0" max="15" min="15" style="0" width="7.28"/>
    <col collapsed="false" customWidth="true" hidden="false" outlineLevel="0" max="16" min="16" style="0" width="7.99"/>
  </cols>
  <sheetData>
    <row r="1" customFormat="false" ht="20.25" hidden="false" customHeight="false" outlineLevel="0" collapsed="false">
      <c r="A1" s="1" t="s">
        <v>2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6.25" hidden="false" customHeight="true" outlineLevel="0" collapsed="false">
      <c r="A2" s="46" t="s">
        <v>24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28.5" hidden="false" customHeight="true" outlineLevel="0" collapsed="false">
      <c r="A3" s="3" t="s">
        <v>231</v>
      </c>
      <c r="B3" s="32" t="s">
        <v>207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38.25" hidden="false" customHeight="false" outlineLevel="0" collapsed="false">
      <c r="A4" s="3"/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  <c r="G4" s="3" t="n">
        <v>6</v>
      </c>
      <c r="H4" s="3" t="n">
        <v>7</v>
      </c>
      <c r="I4" s="3" t="n">
        <v>8</v>
      </c>
      <c r="J4" s="3" t="n">
        <v>9</v>
      </c>
      <c r="K4" s="3" t="n">
        <v>10</v>
      </c>
      <c r="L4" s="3" t="n">
        <v>11</v>
      </c>
      <c r="M4" s="3" t="n">
        <v>12</v>
      </c>
      <c r="N4" s="3" t="s">
        <v>209</v>
      </c>
      <c r="O4" s="3" t="s">
        <v>105</v>
      </c>
      <c r="P4" s="3" t="s">
        <v>11</v>
      </c>
    </row>
    <row r="5" customFormat="false" ht="20.1" hidden="false" customHeight="true" outlineLevel="0" collapsed="false">
      <c r="A5" s="40" t="s">
        <v>21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</row>
    <row r="6" customFormat="false" ht="20.1" hidden="false" customHeight="true" outlineLevel="1" collapsed="false">
      <c r="A6" s="10" t="s">
        <v>232</v>
      </c>
      <c r="B6" s="9" t="n">
        <v>22</v>
      </c>
      <c r="C6" s="9" t="n">
        <v>27</v>
      </c>
      <c r="D6" s="9" t="n">
        <v>11</v>
      </c>
      <c r="E6" s="9" t="n">
        <v>6</v>
      </c>
      <c r="F6" s="9" t="n">
        <v>4</v>
      </c>
      <c r="G6" s="9" t="n">
        <v>0</v>
      </c>
      <c r="H6" s="9" t="n">
        <v>2</v>
      </c>
      <c r="I6" s="9" t="n">
        <v>0</v>
      </c>
      <c r="J6" s="9" t="n">
        <v>1</v>
      </c>
      <c r="K6" s="9" t="n">
        <v>2</v>
      </c>
      <c r="L6" s="9" t="n">
        <v>1</v>
      </c>
      <c r="M6" s="9" t="n">
        <v>0</v>
      </c>
      <c r="N6" s="9" t="n">
        <v>0</v>
      </c>
      <c r="O6" s="9" t="n">
        <v>0</v>
      </c>
      <c r="P6" s="9" t="n">
        <v>76</v>
      </c>
    </row>
    <row r="7" customFormat="false" ht="20.1" hidden="false" customHeight="true" outlineLevel="1" collapsed="false">
      <c r="A7" s="10" t="s">
        <v>233</v>
      </c>
      <c r="B7" s="9" t="n">
        <v>69</v>
      </c>
      <c r="C7" s="9" t="n">
        <v>102</v>
      </c>
      <c r="D7" s="9" t="n">
        <v>76</v>
      </c>
      <c r="E7" s="9" t="n">
        <v>35</v>
      </c>
      <c r="F7" s="9" t="n">
        <v>35</v>
      </c>
      <c r="G7" s="9" t="n">
        <v>14</v>
      </c>
      <c r="H7" s="9" t="n">
        <v>15</v>
      </c>
      <c r="I7" s="9" t="n">
        <v>7</v>
      </c>
      <c r="J7" s="9" t="n">
        <v>4</v>
      </c>
      <c r="K7" s="9" t="n">
        <v>3</v>
      </c>
      <c r="L7" s="9" t="n">
        <v>4</v>
      </c>
      <c r="M7" s="9" t="n">
        <v>0</v>
      </c>
      <c r="N7" s="9" t="n">
        <v>0</v>
      </c>
      <c r="O7" s="9" t="n">
        <v>0</v>
      </c>
      <c r="P7" s="9" t="n">
        <v>364</v>
      </c>
    </row>
    <row r="8" customFormat="false" ht="20.1" hidden="false" customHeight="true" outlineLevel="1" collapsed="false">
      <c r="A8" s="10" t="s">
        <v>243</v>
      </c>
      <c r="B8" s="9" t="n">
        <v>1783</v>
      </c>
      <c r="C8" s="9" t="n">
        <v>2238</v>
      </c>
      <c r="D8" s="9" t="n">
        <v>1491</v>
      </c>
      <c r="E8" s="9" t="n">
        <v>666</v>
      </c>
      <c r="F8" s="9" t="n">
        <v>255</v>
      </c>
      <c r="G8" s="9" t="n">
        <v>107</v>
      </c>
      <c r="H8" s="9" t="n">
        <v>62</v>
      </c>
      <c r="I8" s="9" t="n">
        <v>40</v>
      </c>
      <c r="J8" s="9" t="n">
        <v>26</v>
      </c>
      <c r="K8" s="9" t="n">
        <v>11</v>
      </c>
      <c r="L8" s="9" t="n">
        <v>4</v>
      </c>
      <c r="M8" s="9" t="n">
        <v>2</v>
      </c>
      <c r="N8" s="9" t="n">
        <v>1</v>
      </c>
      <c r="O8" s="9" t="n">
        <v>5</v>
      </c>
      <c r="P8" s="9" t="n">
        <v>6691</v>
      </c>
    </row>
    <row r="9" customFormat="false" ht="20.1" hidden="false" customHeight="true" outlineLevel="1" collapsed="false">
      <c r="A9" s="10" t="s">
        <v>244</v>
      </c>
      <c r="B9" s="9" t="n">
        <v>19580</v>
      </c>
      <c r="C9" s="9" t="n">
        <v>21624</v>
      </c>
      <c r="D9" s="9" t="n">
        <v>11979</v>
      </c>
      <c r="E9" s="9" t="n">
        <v>3188</v>
      </c>
      <c r="F9" s="9" t="n">
        <v>625</v>
      </c>
      <c r="G9" s="9" t="n">
        <v>135</v>
      </c>
      <c r="H9" s="9" t="n">
        <v>36</v>
      </c>
      <c r="I9" s="9" t="n">
        <v>13</v>
      </c>
      <c r="J9" s="9" t="n">
        <v>4</v>
      </c>
      <c r="K9" s="9" t="n">
        <v>3</v>
      </c>
      <c r="L9" s="9" t="n">
        <v>1</v>
      </c>
      <c r="M9" s="9" t="n">
        <v>0</v>
      </c>
      <c r="N9" s="9" t="n">
        <v>0</v>
      </c>
      <c r="O9" s="9" t="n">
        <v>24</v>
      </c>
      <c r="P9" s="9" t="n">
        <v>57212</v>
      </c>
    </row>
    <row r="10" customFormat="false" ht="20.1" hidden="false" customHeight="true" outlineLevel="1" collapsed="false">
      <c r="A10" s="10" t="s">
        <v>245</v>
      </c>
      <c r="B10" s="9" t="n">
        <v>29329</v>
      </c>
      <c r="C10" s="9" t="n">
        <v>20543</v>
      </c>
      <c r="D10" s="9" t="n">
        <v>4906</v>
      </c>
      <c r="E10" s="9" t="n">
        <v>724</v>
      </c>
      <c r="F10" s="9" t="n">
        <v>114</v>
      </c>
      <c r="G10" s="9" t="n">
        <v>15</v>
      </c>
      <c r="H10" s="9" t="n">
        <v>7</v>
      </c>
      <c r="I10" s="9" t="n">
        <v>4</v>
      </c>
      <c r="J10" s="9" t="n">
        <v>0</v>
      </c>
      <c r="K10" s="9" t="n">
        <v>2</v>
      </c>
      <c r="L10" s="9" t="n">
        <v>0</v>
      </c>
      <c r="M10" s="9" t="n">
        <v>0</v>
      </c>
      <c r="N10" s="9" t="n">
        <v>0</v>
      </c>
      <c r="O10" s="9" t="n">
        <v>28</v>
      </c>
      <c r="P10" s="9" t="n">
        <v>55672</v>
      </c>
    </row>
    <row r="11" customFormat="false" ht="20.1" hidden="false" customHeight="true" outlineLevel="1" collapsed="false">
      <c r="A11" s="10" t="s">
        <v>105</v>
      </c>
      <c r="B11" s="9" t="n">
        <v>3483</v>
      </c>
      <c r="C11" s="9" t="n">
        <v>3138</v>
      </c>
      <c r="D11" s="9" t="n">
        <v>1702</v>
      </c>
      <c r="E11" s="9" t="n">
        <v>583</v>
      </c>
      <c r="F11" s="9" t="n">
        <v>216</v>
      </c>
      <c r="G11" s="9" t="n">
        <v>114</v>
      </c>
      <c r="H11" s="9" t="n">
        <v>73</v>
      </c>
      <c r="I11" s="9" t="n">
        <v>48</v>
      </c>
      <c r="J11" s="9" t="n">
        <v>22</v>
      </c>
      <c r="K11" s="9" t="n">
        <v>11</v>
      </c>
      <c r="L11" s="9" t="n">
        <v>1</v>
      </c>
      <c r="M11" s="9" t="n">
        <v>3</v>
      </c>
      <c r="N11" s="9" t="n">
        <v>1</v>
      </c>
      <c r="O11" s="9" t="n">
        <v>35</v>
      </c>
      <c r="P11" s="9" t="n">
        <v>9430</v>
      </c>
    </row>
    <row r="12" customFormat="false" ht="20.1" hidden="false" customHeight="true" outlineLevel="0" collapsed="false">
      <c r="A12" s="39" t="s">
        <v>107</v>
      </c>
      <c r="B12" s="4" t="n">
        <v>54266</v>
      </c>
      <c r="C12" s="4" t="n">
        <v>47672</v>
      </c>
      <c r="D12" s="4" t="n">
        <v>20165</v>
      </c>
      <c r="E12" s="4" t="n">
        <v>5202</v>
      </c>
      <c r="F12" s="4" t="n">
        <v>1249</v>
      </c>
      <c r="G12" s="4" t="n">
        <v>385</v>
      </c>
      <c r="H12" s="4" t="n">
        <v>195</v>
      </c>
      <c r="I12" s="4" t="n">
        <v>112</v>
      </c>
      <c r="J12" s="4" t="n">
        <v>57</v>
      </c>
      <c r="K12" s="4" t="n">
        <v>32</v>
      </c>
      <c r="L12" s="4" t="n">
        <v>11</v>
      </c>
      <c r="M12" s="4" t="n">
        <v>5</v>
      </c>
      <c r="N12" s="4" t="n">
        <v>2</v>
      </c>
      <c r="O12" s="4" t="n">
        <v>92</v>
      </c>
      <c r="P12" s="4" t="n">
        <v>129445</v>
      </c>
    </row>
    <row r="13" customFormat="false" ht="20.1" hidden="false" customHeight="true" outlineLevel="0" collapsed="false">
      <c r="A13" s="40" t="s">
        <v>22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</row>
    <row r="14" customFormat="false" ht="20.1" hidden="false" customHeight="true" outlineLevel="1" collapsed="false">
      <c r="A14" s="10" t="s">
        <v>232</v>
      </c>
      <c r="B14" s="9" t="n">
        <v>165</v>
      </c>
      <c r="C14" s="9" t="n">
        <v>92</v>
      </c>
      <c r="D14" s="9" t="n">
        <v>38</v>
      </c>
      <c r="E14" s="9" t="n">
        <v>9</v>
      </c>
      <c r="F14" s="9" t="n">
        <v>6</v>
      </c>
      <c r="G14" s="9" t="n">
        <v>1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311</v>
      </c>
    </row>
    <row r="15" customFormat="false" ht="20.1" hidden="false" customHeight="true" outlineLevel="1" collapsed="false">
      <c r="A15" s="10" t="s">
        <v>233</v>
      </c>
      <c r="B15" s="9" t="n">
        <v>202</v>
      </c>
      <c r="C15" s="9" t="n">
        <v>165</v>
      </c>
      <c r="D15" s="9" t="n">
        <v>76</v>
      </c>
      <c r="E15" s="9" t="n">
        <v>26</v>
      </c>
      <c r="F15" s="9" t="n">
        <v>7</v>
      </c>
      <c r="G15" s="9" t="n">
        <v>2</v>
      </c>
      <c r="H15" s="9" t="n">
        <v>1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479</v>
      </c>
    </row>
    <row r="16" customFormat="false" ht="20.1" hidden="false" customHeight="true" outlineLevel="1" collapsed="false">
      <c r="A16" s="10" t="s">
        <v>243</v>
      </c>
      <c r="B16" s="9" t="n">
        <v>4821</v>
      </c>
      <c r="C16" s="9" t="n">
        <v>5189</v>
      </c>
      <c r="D16" s="9" t="n">
        <v>3481</v>
      </c>
      <c r="E16" s="9" t="n">
        <v>1192</v>
      </c>
      <c r="F16" s="9" t="n">
        <v>301</v>
      </c>
      <c r="G16" s="9" t="n">
        <v>72</v>
      </c>
      <c r="H16" s="9" t="n">
        <v>15</v>
      </c>
      <c r="I16" s="9" t="n">
        <v>5</v>
      </c>
      <c r="J16" s="9" t="n">
        <v>2</v>
      </c>
      <c r="K16" s="9" t="n">
        <v>0</v>
      </c>
      <c r="L16" s="9" t="n">
        <v>0</v>
      </c>
      <c r="M16" s="9" t="n">
        <v>1</v>
      </c>
      <c r="N16" s="9" t="n">
        <v>0</v>
      </c>
      <c r="O16" s="9" t="n">
        <v>0</v>
      </c>
      <c r="P16" s="9" t="n">
        <v>15079</v>
      </c>
    </row>
    <row r="17" customFormat="false" ht="20.1" hidden="false" customHeight="true" outlineLevel="1" collapsed="false">
      <c r="A17" s="10" t="s">
        <v>244</v>
      </c>
      <c r="B17" s="9" t="n">
        <v>43823</v>
      </c>
      <c r="C17" s="9" t="n">
        <v>44299</v>
      </c>
      <c r="D17" s="9" t="n">
        <v>22171</v>
      </c>
      <c r="E17" s="9" t="n">
        <v>6059</v>
      </c>
      <c r="F17" s="9" t="n">
        <v>1029</v>
      </c>
      <c r="G17" s="9" t="n">
        <v>140</v>
      </c>
      <c r="H17" s="9" t="n">
        <v>36</v>
      </c>
      <c r="I17" s="9" t="n">
        <v>10</v>
      </c>
      <c r="J17" s="9" t="n">
        <v>7</v>
      </c>
      <c r="K17" s="9" t="n">
        <v>2</v>
      </c>
      <c r="L17" s="9" t="n">
        <v>0</v>
      </c>
      <c r="M17" s="9" t="n">
        <v>0</v>
      </c>
      <c r="N17" s="9" t="n">
        <v>0</v>
      </c>
      <c r="O17" s="9" t="n">
        <v>1</v>
      </c>
      <c r="P17" s="9" t="n">
        <v>117577</v>
      </c>
    </row>
    <row r="18" customFormat="false" ht="20.1" hidden="false" customHeight="true" outlineLevel="1" collapsed="false">
      <c r="A18" s="10" t="s">
        <v>245</v>
      </c>
      <c r="B18" s="9" t="n">
        <v>51835</v>
      </c>
      <c r="C18" s="9" t="n">
        <v>36598</v>
      </c>
      <c r="D18" s="9" t="n">
        <v>8387</v>
      </c>
      <c r="E18" s="9" t="n">
        <v>1232</v>
      </c>
      <c r="F18" s="9" t="n">
        <v>145</v>
      </c>
      <c r="G18" s="9" t="n">
        <v>24</v>
      </c>
      <c r="H18" s="9" t="n">
        <v>3</v>
      </c>
      <c r="I18" s="9" t="n">
        <v>3</v>
      </c>
      <c r="J18" s="9" t="n">
        <v>1</v>
      </c>
      <c r="K18" s="9" t="n">
        <v>0</v>
      </c>
      <c r="L18" s="9" t="n">
        <v>1</v>
      </c>
      <c r="M18" s="9" t="n">
        <v>0</v>
      </c>
      <c r="N18" s="9" t="n">
        <v>0</v>
      </c>
      <c r="O18" s="9" t="n">
        <v>0</v>
      </c>
      <c r="P18" s="9" t="n">
        <v>98229</v>
      </c>
    </row>
    <row r="19" customFormat="false" ht="20.1" hidden="false" customHeight="true" outlineLevel="1" collapsed="false">
      <c r="A19" s="10" t="s">
        <v>105</v>
      </c>
      <c r="B19" s="9" t="n">
        <v>15503</v>
      </c>
      <c r="C19" s="9" t="n">
        <v>12046</v>
      </c>
      <c r="D19" s="9" t="n">
        <v>3599</v>
      </c>
      <c r="E19" s="9" t="n">
        <v>729</v>
      </c>
      <c r="F19" s="9" t="n">
        <v>131</v>
      </c>
      <c r="G19" s="9" t="n">
        <v>24</v>
      </c>
      <c r="H19" s="9" t="n">
        <v>9</v>
      </c>
      <c r="I19" s="9" t="n">
        <v>3</v>
      </c>
      <c r="J19" s="9" t="n">
        <v>2</v>
      </c>
      <c r="K19" s="9" t="n">
        <v>0</v>
      </c>
      <c r="L19" s="9" t="n">
        <v>1</v>
      </c>
      <c r="M19" s="9" t="n">
        <v>0</v>
      </c>
      <c r="N19" s="9" t="n">
        <v>0</v>
      </c>
      <c r="O19" s="9" t="n">
        <v>64</v>
      </c>
      <c r="P19" s="9" t="n">
        <v>32111</v>
      </c>
    </row>
    <row r="20" customFormat="false" ht="20.1" hidden="false" customHeight="true" outlineLevel="0" collapsed="false">
      <c r="A20" s="39" t="s">
        <v>196</v>
      </c>
      <c r="B20" s="4" t="n">
        <v>116349</v>
      </c>
      <c r="C20" s="4" t="n">
        <v>98389</v>
      </c>
      <c r="D20" s="4" t="n">
        <v>37752</v>
      </c>
      <c r="E20" s="4" t="n">
        <v>9247</v>
      </c>
      <c r="F20" s="4" t="n">
        <v>1619</v>
      </c>
      <c r="G20" s="4" t="n">
        <v>263</v>
      </c>
      <c r="H20" s="4" t="n">
        <v>64</v>
      </c>
      <c r="I20" s="4" t="n">
        <v>21</v>
      </c>
      <c r="J20" s="4" t="n">
        <v>12</v>
      </c>
      <c r="K20" s="4" t="n">
        <v>2</v>
      </c>
      <c r="L20" s="4" t="n">
        <v>2</v>
      </c>
      <c r="M20" s="4" t="n">
        <v>1</v>
      </c>
      <c r="N20" s="4" t="n">
        <v>0</v>
      </c>
      <c r="O20" s="4" t="n">
        <v>65</v>
      </c>
      <c r="P20" s="4" t="n">
        <v>263786</v>
      </c>
    </row>
    <row r="21" customFormat="false" ht="20.1" hidden="false" customHeight="true" outlineLevel="0" collapsed="false">
      <c r="A21" s="40" t="s">
        <v>22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</row>
    <row r="22" customFormat="false" ht="20.1" hidden="false" customHeight="true" outlineLevel="1" collapsed="false">
      <c r="A22" s="10" t="s">
        <v>232</v>
      </c>
      <c r="B22" s="9" t="n">
        <v>187</v>
      </c>
      <c r="C22" s="9" t="n">
        <v>119</v>
      </c>
      <c r="D22" s="9" t="n">
        <v>49</v>
      </c>
      <c r="E22" s="9" t="n">
        <v>15</v>
      </c>
      <c r="F22" s="9" t="n">
        <v>10</v>
      </c>
      <c r="G22" s="9" t="n">
        <v>1</v>
      </c>
      <c r="H22" s="9" t="n">
        <v>2</v>
      </c>
      <c r="I22" s="9" t="n">
        <v>0</v>
      </c>
      <c r="J22" s="9" t="n">
        <v>1</v>
      </c>
      <c r="K22" s="9" t="n">
        <v>2</v>
      </c>
      <c r="L22" s="9" t="n">
        <v>1</v>
      </c>
      <c r="M22" s="9" t="n">
        <v>0</v>
      </c>
      <c r="N22" s="9" t="n">
        <v>0</v>
      </c>
      <c r="O22" s="9" t="n">
        <v>0</v>
      </c>
      <c r="P22" s="9" t="n">
        <v>387</v>
      </c>
    </row>
    <row r="23" customFormat="false" ht="20.1" hidden="false" customHeight="true" outlineLevel="1" collapsed="false">
      <c r="A23" s="10" t="s">
        <v>233</v>
      </c>
      <c r="B23" s="9" t="n">
        <v>271</v>
      </c>
      <c r="C23" s="9" t="n">
        <v>267</v>
      </c>
      <c r="D23" s="9" t="n">
        <v>152</v>
      </c>
      <c r="E23" s="9" t="n">
        <v>61</v>
      </c>
      <c r="F23" s="9" t="n">
        <v>42</v>
      </c>
      <c r="G23" s="9" t="n">
        <v>16</v>
      </c>
      <c r="H23" s="9" t="n">
        <v>16</v>
      </c>
      <c r="I23" s="9" t="n">
        <v>7</v>
      </c>
      <c r="J23" s="9" t="n">
        <v>4</v>
      </c>
      <c r="K23" s="9" t="n">
        <v>3</v>
      </c>
      <c r="L23" s="9" t="n">
        <v>4</v>
      </c>
      <c r="M23" s="9" t="n">
        <v>0</v>
      </c>
      <c r="N23" s="9" t="n">
        <v>0</v>
      </c>
      <c r="O23" s="9" t="n">
        <v>0</v>
      </c>
      <c r="P23" s="9" t="n">
        <v>843</v>
      </c>
    </row>
    <row r="24" customFormat="false" ht="20.1" hidden="false" customHeight="true" outlineLevel="1" collapsed="false">
      <c r="A24" s="10" t="s">
        <v>243</v>
      </c>
      <c r="B24" s="9" t="n">
        <v>6604</v>
      </c>
      <c r="C24" s="9" t="n">
        <v>7427</v>
      </c>
      <c r="D24" s="9" t="n">
        <v>4972</v>
      </c>
      <c r="E24" s="9" t="n">
        <v>1858</v>
      </c>
      <c r="F24" s="9" t="n">
        <v>556</v>
      </c>
      <c r="G24" s="9" t="n">
        <v>179</v>
      </c>
      <c r="H24" s="9" t="n">
        <v>77</v>
      </c>
      <c r="I24" s="9" t="n">
        <v>45</v>
      </c>
      <c r="J24" s="9" t="n">
        <v>28</v>
      </c>
      <c r="K24" s="9" t="n">
        <v>11</v>
      </c>
      <c r="L24" s="9" t="n">
        <v>4</v>
      </c>
      <c r="M24" s="9" t="n">
        <v>3</v>
      </c>
      <c r="N24" s="9" t="n">
        <v>1</v>
      </c>
      <c r="O24" s="9" t="n">
        <v>5</v>
      </c>
      <c r="P24" s="9" t="n">
        <v>21770</v>
      </c>
    </row>
    <row r="25" customFormat="false" ht="20.1" hidden="false" customHeight="true" outlineLevel="1" collapsed="false">
      <c r="A25" s="10" t="s">
        <v>244</v>
      </c>
      <c r="B25" s="9" t="n">
        <v>63403</v>
      </c>
      <c r="C25" s="9" t="n">
        <v>65923</v>
      </c>
      <c r="D25" s="9" t="n">
        <v>34150</v>
      </c>
      <c r="E25" s="9" t="n">
        <v>9247</v>
      </c>
      <c r="F25" s="9" t="n">
        <v>1654</v>
      </c>
      <c r="G25" s="9" t="n">
        <v>275</v>
      </c>
      <c r="H25" s="9" t="n">
        <v>72</v>
      </c>
      <c r="I25" s="9" t="n">
        <v>23</v>
      </c>
      <c r="J25" s="9" t="n">
        <v>11</v>
      </c>
      <c r="K25" s="9" t="n">
        <v>5</v>
      </c>
      <c r="L25" s="9" t="n">
        <v>1</v>
      </c>
      <c r="M25" s="9" t="n">
        <v>0</v>
      </c>
      <c r="N25" s="9" t="n">
        <v>0</v>
      </c>
      <c r="O25" s="9" t="n">
        <v>25</v>
      </c>
      <c r="P25" s="9" t="n">
        <v>174789</v>
      </c>
    </row>
    <row r="26" customFormat="false" ht="20.1" hidden="false" customHeight="true" outlineLevel="1" collapsed="false">
      <c r="A26" s="10" t="s">
        <v>245</v>
      </c>
      <c r="B26" s="9" t="n">
        <v>81164</v>
      </c>
      <c r="C26" s="9" t="n">
        <v>57141</v>
      </c>
      <c r="D26" s="9" t="n">
        <v>13293</v>
      </c>
      <c r="E26" s="9" t="n">
        <v>1956</v>
      </c>
      <c r="F26" s="9" t="n">
        <v>259</v>
      </c>
      <c r="G26" s="9" t="n">
        <v>39</v>
      </c>
      <c r="H26" s="9" t="n">
        <v>10</v>
      </c>
      <c r="I26" s="9" t="n">
        <v>7</v>
      </c>
      <c r="J26" s="9" t="n">
        <v>1</v>
      </c>
      <c r="K26" s="9" t="n">
        <v>2</v>
      </c>
      <c r="L26" s="9" t="n">
        <v>1</v>
      </c>
      <c r="M26" s="9" t="n">
        <v>0</v>
      </c>
      <c r="N26" s="9" t="n">
        <v>0</v>
      </c>
      <c r="O26" s="9" t="n">
        <v>28</v>
      </c>
      <c r="P26" s="9" t="n">
        <v>153901</v>
      </c>
    </row>
    <row r="27" customFormat="false" ht="20.1" hidden="false" customHeight="true" outlineLevel="1" collapsed="false">
      <c r="A27" s="10" t="s">
        <v>105</v>
      </c>
      <c r="B27" s="9" t="n">
        <v>18986</v>
      </c>
      <c r="C27" s="9" t="n">
        <v>15184</v>
      </c>
      <c r="D27" s="9" t="n">
        <v>5301</v>
      </c>
      <c r="E27" s="9" t="n">
        <v>1312</v>
      </c>
      <c r="F27" s="9" t="n">
        <v>347</v>
      </c>
      <c r="G27" s="9" t="n">
        <v>138</v>
      </c>
      <c r="H27" s="9" t="n">
        <v>82</v>
      </c>
      <c r="I27" s="9" t="n">
        <v>51</v>
      </c>
      <c r="J27" s="9" t="n">
        <v>24</v>
      </c>
      <c r="K27" s="9" t="n">
        <v>11</v>
      </c>
      <c r="L27" s="9" t="n">
        <v>2</v>
      </c>
      <c r="M27" s="9" t="n">
        <v>3</v>
      </c>
      <c r="N27" s="9" t="n">
        <v>1</v>
      </c>
      <c r="O27" s="9" t="n">
        <v>99</v>
      </c>
      <c r="P27" s="9" t="n">
        <v>41541</v>
      </c>
    </row>
    <row r="28" customFormat="false" ht="20.1" hidden="false" customHeight="true" outlineLevel="0" collapsed="false">
      <c r="A28" s="39" t="s">
        <v>222</v>
      </c>
      <c r="B28" s="4" t="n">
        <v>170615</v>
      </c>
      <c r="C28" s="4" t="n">
        <v>146061</v>
      </c>
      <c r="D28" s="4" t="n">
        <v>57917</v>
      </c>
      <c r="E28" s="4" t="n">
        <v>14449</v>
      </c>
      <c r="F28" s="4" t="n">
        <v>2868</v>
      </c>
      <c r="G28" s="4" t="n">
        <v>648</v>
      </c>
      <c r="H28" s="4" t="n">
        <v>259</v>
      </c>
      <c r="I28" s="4" t="n">
        <v>133</v>
      </c>
      <c r="J28" s="4" t="n">
        <v>69</v>
      </c>
      <c r="K28" s="4" t="n">
        <v>34</v>
      </c>
      <c r="L28" s="4" t="n">
        <v>13</v>
      </c>
      <c r="M28" s="4" t="n">
        <v>6</v>
      </c>
      <c r="N28" s="4" t="n">
        <v>2</v>
      </c>
      <c r="O28" s="4" t="n">
        <v>157</v>
      </c>
      <c r="P28" s="4" t="n">
        <v>393231</v>
      </c>
    </row>
  </sheetData>
  <mergeCells count="7">
    <mergeCell ref="A1:P1"/>
    <mergeCell ref="A2:P2"/>
    <mergeCell ref="A3:A4"/>
    <mergeCell ref="B3:P3"/>
    <mergeCell ref="A5:P5"/>
    <mergeCell ref="A13:P13"/>
    <mergeCell ref="A21:P21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2.7"/>
    <col collapsed="false" customWidth="true" hidden="false" outlineLevel="0" max="16" min="2" style="0" width="7.28"/>
  </cols>
  <sheetData>
    <row r="1" customFormat="false" ht="20.25" hidden="false" customHeight="false" outlineLevel="0" collapsed="false">
      <c r="A1" s="1" t="s">
        <v>2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30" t="s">
        <v>24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2.5" hidden="false" customHeight="true" outlineLevel="0" collapsed="false">
      <c r="A3" s="3" t="s">
        <v>250</v>
      </c>
      <c r="B3" s="6" t="s">
        <v>20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3.75" hidden="false" customHeight="true" outlineLevel="0" collapsed="false">
      <c r="A4" s="3"/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  <c r="G4" s="3" t="n">
        <v>6</v>
      </c>
      <c r="H4" s="3" t="n">
        <v>7</v>
      </c>
      <c r="I4" s="3" t="n">
        <v>8</v>
      </c>
      <c r="J4" s="3" t="n">
        <v>9</v>
      </c>
      <c r="K4" s="3" t="n">
        <v>10</v>
      </c>
      <c r="L4" s="3" t="n">
        <v>11</v>
      </c>
      <c r="M4" s="3" t="n">
        <v>12</v>
      </c>
      <c r="N4" s="3" t="s">
        <v>209</v>
      </c>
      <c r="O4" s="3" t="s">
        <v>105</v>
      </c>
      <c r="P4" s="3" t="s">
        <v>11</v>
      </c>
    </row>
    <row r="5" customFormat="false" ht="24" hidden="false" customHeight="true" outlineLevel="0" collapsed="false">
      <c r="A5" s="40" t="s">
        <v>251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</row>
    <row r="6" customFormat="false" ht="20.1" hidden="false" customHeight="true" outlineLevel="1" collapsed="false">
      <c r="A6" s="10" t="s">
        <v>211</v>
      </c>
      <c r="B6" s="9" t="n">
        <v>4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4</v>
      </c>
    </row>
    <row r="7" customFormat="false" ht="20.1" hidden="false" customHeight="true" outlineLevel="1" collapsed="false">
      <c r="A7" s="10" t="s">
        <v>212</v>
      </c>
      <c r="B7" s="9" t="n">
        <v>2986</v>
      </c>
      <c r="C7" s="9" t="n">
        <v>131</v>
      </c>
      <c r="D7" s="9" t="n">
        <v>13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3130</v>
      </c>
    </row>
    <row r="8" customFormat="false" ht="20.1" hidden="false" customHeight="true" outlineLevel="1" collapsed="false">
      <c r="A8" s="10" t="s">
        <v>213</v>
      </c>
      <c r="B8" s="9" t="n">
        <v>22287</v>
      </c>
      <c r="C8" s="9" t="n">
        <v>10894</v>
      </c>
      <c r="D8" s="9" t="n">
        <v>1414</v>
      </c>
      <c r="E8" s="9" t="n">
        <v>142</v>
      </c>
      <c r="F8" s="9" t="n">
        <v>40</v>
      </c>
      <c r="G8" s="9" t="n">
        <v>4</v>
      </c>
      <c r="H8" s="9" t="n">
        <v>1</v>
      </c>
      <c r="I8" s="9" t="n">
        <v>0</v>
      </c>
      <c r="J8" s="9" t="n">
        <v>1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34783</v>
      </c>
    </row>
    <row r="9" customFormat="false" ht="20.1" hidden="false" customHeight="true" outlineLevel="1" collapsed="false">
      <c r="A9" s="10" t="s">
        <v>214</v>
      </c>
      <c r="B9" s="9" t="n">
        <v>20141</v>
      </c>
      <c r="C9" s="9" t="n">
        <v>19236</v>
      </c>
      <c r="D9" s="9" t="n">
        <v>7694</v>
      </c>
      <c r="E9" s="9" t="n">
        <v>1067</v>
      </c>
      <c r="F9" s="9" t="n">
        <v>223</v>
      </c>
      <c r="G9" s="9" t="n">
        <v>56</v>
      </c>
      <c r="H9" s="9" t="n">
        <v>28</v>
      </c>
      <c r="I9" s="9" t="n">
        <v>12</v>
      </c>
      <c r="J9" s="9" t="n">
        <v>10</v>
      </c>
      <c r="K9" s="9" t="n">
        <v>2</v>
      </c>
      <c r="L9" s="9" t="n">
        <v>2</v>
      </c>
      <c r="M9" s="9" t="n">
        <v>1</v>
      </c>
      <c r="N9" s="9" t="n">
        <v>0</v>
      </c>
      <c r="O9" s="9" t="n">
        <v>0</v>
      </c>
      <c r="P9" s="9" t="n">
        <v>48472</v>
      </c>
    </row>
    <row r="10" customFormat="false" ht="20.1" hidden="false" customHeight="true" outlineLevel="1" collapsed="false">
      <c r="A10" s="10" t="s">
        <v>215</v>
      </c>
      <c r="B10" s="9" t="n">
        <v>6658</v>
      </c>
      <c r="C10" s="9" t="n">
        <v>12906</v>
      </c>
      <c r="D10" s="9" t="n">
        <v>7750</v>
      </c>
      <c r="E10" s="9" t="n">
        <v>2351</v>
      </c>
      <c r="F10" s="9" t="n">
        <v>436</v>
      </c>
      <c r="G10" s="9" t="n">
        <v>150</v>
      </c>
      <c r="H10" s="9" t="n">
        <v>70</v>
      </c>
      <c r="I10" s="9" t="n">
        <v>40</v>
      </c>
      <c r="J10" s="9" t="n">
        <v>17</v>
      </c>
      <c r="K10" s="9" t="n">
        <v>7</v>
      </c>
      <c r="L10" s="9" t="n">
        <v>1</v>
      </c>
      <c r="M10" s="9" t="n">
        <v>1</v>
      </c>
      <c r="N10" s="9" t="n">
        <v>1</v>
      </c>
      <c r="O10" s="9" t="n">
        <v>0</v>
      </c>
      <c r="P10" s="9" t="n">
        <v>30388</v>
      </c>
    </row>
    <row r="11" customFormat="false" ht="20.1" hidden="false" customHeight="true" outlineLevel="1" collapsed="false">
      <c r="A11" s="10" t="s">
        <v>216</v>
      </c>
      <c r="B11" s="9" t="n">
        <v>1588</v>
      </c>
      <c r="C11" s="9" t="n">
        <v>3855</v>
      </c>
      <c r="D11" s="9" t="n">
        <v>2941</v>
      </c>
      <c r="E11" s="9" t="n">
        <v>1460</v>
      </c>
      <c r="F11" s="9" t="n">
        <v>442</v>
      </c>
      <c r="G11" s="9" t="n">
        <v>123</v>
      </c>
      <c r="H11" s="9" t="n">
        <v>73</v>
      </c>
      <c r="I11" s="9" t="n">
        <v>39</v>
      </c>
      <c r="J11" s="9" t="n">
        <v>20</v>
      </c>
      <c r="K11" s="9" t="n">
        <v>8</v>
      </c>
      <c r="L11" s="9" t="n">
        <v>8</v>
      </c>
      <c r="M11" s="9" t="n">
        <v>1</v>
      </c>
      <c r="N11" s="9" t="n">
        <v>1</v>
      </c>
      <c r="O11" s="9" t="n">
        <v>0</v>
      </c>
      <c r="P11" s="9" t="n">
        <v>10559</v>
      </c>
    </row>
    <row r="12" customFormat="false" ht="20.1" hidden="false" customHeight="true" outlineLevel="1" collapsed="false">
      <c r="A12" s="10" t="s">
        <v>217</v>
      </c>
      <c r="B12" s="9" t="n">
        <v>429</v>
      </c>
      <c r="C12" s="9" t="n">
        <v>536</v>
      </c>
      <c r="D12" s="9" t="n">
        <v>334</v>
      </c>
      <c r="E12" s="9" t="n">
        <v>166</v>
      </c>
      <c r="F12" s="9" t="n">
        <v>101</v>
      </c>
      <c r="G12" s="9" t="n">
        <v>47</v>
      </c>
      <c r="H12" s="9" t="n">
        <v>20</v>
      </c>
      <c r="I12" s="9" t="n">
        <v>15</v>
      </c>
      <c r="J12" s="9" t="n">
        <v>8</v>
      </c>
      <c r="K12" s="9" t="n">
        <v>10</v>
      </c>
      <c r="L12" s="9" t="n">
        <v>0</v>
      </c>
      <c r="M12" s="9" t="n">
        <v>1</v>
      </c>
      <c r="N12" s="9" t="n">
        <v>0</v>
      </c>
      <c r="O12" s="9" t="n">
        <v>0</v>
      </c>
      <c r="P12" s="9" t="n">
        <v>1667</v>
      </c>
    </row>
    <row r="13" customFormat="false" ht="20.1" hidden="false" customHeight="true" outlineLevel="1" collapsed="false">
      <c r="A13" s="10" t="s">
        <v>218</v>
      </c>
      <c r="B13" s="9" t="n">
        <v>173</v>
      </c>
      <c r="C13" s="9" t="n">
        <v>112</v>
      </c>
      <c r="D13" s="9" t="n">
        <v>19</v>
      </c>
      <c r="E13" s="9" t="n">
        <v>16</v>
      </c>
      <c r="F13" s="9" t="n">
        <v>7</v>
      </c>
      <c r="G13" s="9" t="n">
        <v>5</v>
      </c>
      <c r="H13" s="9" t="n">
        <v>3</v>
      </c>
      <c r="I13" s="9" t="n">
        <v>6</v>
      </c>
      <c r="J13" s="9" t="n">
        <v>1</v>
      </c>
      <c r="K13" s="9" t="n">
        <v>5</v>
      </c>
      <c r="L13" s="9" t="n">
        <v>0</v>
      </c>
      <c r="M13" s="9" t="n">
        <v>1</v>
      </c>
      <c r="N13" s="9" t="n">
        <v>0</v>
      </c>
      <c r="O13" s="9" t="n">
        <v>0</v>
      </c>
      <c r="P13" s="9" t="n">
        <v>348</v>
      </c>
    </row>
    <row r="14" customFormat="false" ht="20.1" hidden="false" customHeight="true" outlineLevel="1" collapsed="false">
      <c r="A14" s="10" t="s">
        <v>219</v>
      </c>
      <c r="B14" s="9" t="n">
        <v>0</v>
      </c>
      <c r="C14" s="9" t="n">
        <v>2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92</v>
      </c>
      <c r="P14" s="9" t="n">
        <v>94</v>
      </c>
    </row>
    <row r="15" customFormat="false" ht="30" hidden="false" customHeight="true" outlineLevel="0" collapsed="false">
      <c r="A15" s="51" t="s">
        <v>252</v>
      </c>
      <c r="B15" s="4" t="n">
        <v>54266</v>
      </c>
      <c r="C15" s="4" t="n">
        <v>47672</v>
      </c>
      <c r="D15" s="4" t="n">
        <v>20165</v>
      </c>
      <c r="E15" s="4" t="n">
        <v>5202</v>
      </c>
      <c r="F15" s="4" t="n">
        <v>1249</v>
      </c>
      <c r="G15" s="4" t="n">
        <v>385</v>
      </c>
      <c r="H15" s="4" t="n">
        <v>195</v>
      </c>
      <c r="I15" s="4" t="n">
        <v>112</v>
      </c>
      <c r="J15" s="4" t="n">
        <v>57</v>
      </c>
      <c r="K15" s="4" t="n">
        <v>32</v>
      </c>
      <c r="L15" s="4" t="n">
        <v>11</v>
      </c>
      <c r="M15" s="4" t="n">
        <v>5</v>
      </c>
      <c r="N15" s="4" t="n">
        <v>2</v>
      </c>
      <c r="O15" s="4" t="n">
        <v>92</v>
      </c>
      <c r="P15" s="4" t="n">
        <v>129445</v>
      </c>
    </row>
    <row r="16" customFormat="false" ht="20.1" hidden="false" customHeight="true" outlineLevel="0" collapsed="false">
      <c r="A16" s="40" t="s">
        <v>23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</row>
    <row r="17" customFormat="false" ht="20.1" hidden="false" customHeight="true" outlineLevel="0" collapsed="false">
      <c r="A17" s="52" t="s">
        <v>211</v>
      </c>
      <c r="B17" s="53" t="n">
        <v>0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</row>
    <row r="18" customFormat="false" ht="20.1" hidden="false" customHeight="true" outlineLevel="1" collapsed="false">
      <c r="A18" s="10" t="s">
        <v>212</v>
      </c>
      <c r="B18" s="53" t="n">
        <v>2</v>
      </c>
      <c r="C18" s="53" t="n">
        <v>2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4</v>
      </c>
    </row>
    <row r="19" customFormat="false" ht="20.1" hidden="false" customHeight="true" outlineLevel="1" collapsed="false">
      <c r="A19" s="10" t="s">
        <v>213</v>
      </c>
      <c r="B19" s="53" t="n">
        <v>12</v>
      </c>
      <c r="C19" s="53" t="n">
        <v>13</v>
      </c>
      <c r="D19" s="53" t="n">
        <v>7</v>
      </c>
      <c r="E19" s="53" t="n">
        <v>3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35</v>
      </c>
    </row>
    <row r="20" customFormat="false" ht="20.1" hidden="false" customHeight="true" outlineLevel="1" collapsed="false">
      <c r="A20" s="10" t="s">
        <v>214</v>
      </c>
      <c r="B20" s="53" t="n">
        <v>4</v>
      </c>
      <c r="C20" s="53" t="n">
        <v>8</v>
      </c>
      <c r="D20" s="53" t="n">
        <v>1</v>
      </c>
      <c r="E20" s="53" t="n">
        <v>1</v>
      </c>
      <c r="F20" s="53" t="n">
        <v>2</v>
      </c>
      <c r="G20" s="53" t="n">
        <v>0</v>
      </c>
      <c r="H20" s="53" t="n">
        <v>1</v>
      </c>
      <c r="I20" s="53" t="n">
        <v>0</v>
      </c>
      <c r="J20" s="53" t="n">
        <v>1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18</v>
      </c>
    </row>
    <row r="21" customFormat="false" ht="20.1" hidden="false" customHeight="true" outlineLevel="1" collapsed="false">
      <c r="A21" s="10" t="s">
        <v>215</v>
      </c>
      <c r="B21" s="53" t="n">
        <v>1</v>
      </c>
      <c r="C21" s="53" t="n">
        <v>2</v>
      </c>
      <c r="D21" s="53" t="n">
        <v>2</v>
      </c>
      <c r="E21" s="53" t="n">
        <v>2</v>
      </c>
      <c r="F21" s="53" t="n">
        <v>2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1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10</v>
      </c>
    </row>
    <row r="22" customFormat="false" ht="20.1" hidden="false" customHeight="true" outlineLevel="1" collapsed="false">
      <c r="A22" s="10" t="s">
        <v>216</v>
      </c>
      <c r="B22" s="54" t="n">
        <v>2</v>
      </c>
      <c r="C22" s="54" t="n">
        <v>2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1</v>
      </c>
      <c r="I22" s="54" t="n">
        <v>0</v>
      </c>
      <c r="J22" s="54" t="n">
        <v>0</v>
      </c>
      <c r="K22" s="54" t="n">
        <v>0</v>
      </c>
      <c r="L22" s="54" t="n">
        <v>1</v>
      </c>
      <c r="M22" s="54" t="n">
        <v>0</v>
      </c>
      <c r="N22" s="54" t="n">
        <v>0</v>
      </c>
      <c r="O22" s="54" t="n">
        <v>0</v>
      </c>
      <c r="P22" s="53" t="n">
        <v>6</v>
      </c>
    </row>
    <row r="23" customFormat="false" ht="20.1" hidden="false" customHeight="true" outlineLevel="1" collapsed="false">
      <c r="A23" s="10" t="s">
        <v>217</v>
      </c>
      <c r="B23" s="54" t="n">
        <v>1</v>
      </c>
      <c r="C23" s="54" t="n">
        <v>0</v>
      </c>
      <c r="D23" s="54" t="n">
        <v>1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3" t="n">
        <v>2</v>
      </c>
    </row>
    <row r="24" customFormat="false" ht="20.1" hidden="false" customHeight="true" outlineLevel="1" collapsed="false">
      <c r="A24" s="10" t="s">
        <v>218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1</v>
      </c>
      <c r="L24" s="54" t="n">
        <v>0</v>
      </c>
      <c r="M24" s="54" t="n">
        <v>0</v>
      </c>
      <c r="N24" s="54" t="n">
        <v>0</v>
      </c>
      <c r="O24" s="54" t="n">
        <v>0</v>
      </c>
      <c r="P24" s="53" t="n">
        <v>1</v>
      </c>
    </row>
    <row r="25" customFormat="false" ht="20.1" hidden="false" customHeight="true" outlineLevel="1" collapsed="false">
      <c r="A25" s="10" t="s">
        <v>219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3" t="n">
        <v>0</v>
      </c>
    </row>
    <row r="26" customFormat="false" ht="20.1" hidden="false" customHeight="true" outlineLevel="0" collapsed="false">
      <c r="A26" s="39" t="s">
        <v>253</v>
      </c>
      <c r="B26" s="55" t="n">
        <v>22</v>
      </c>
      <c r="C26" s="55" t="n">
        <v>27</v>
      </c>
      <c r="D26" s="55" t="n">
        <v>11</v>
      </c>
      <c r="E26" s="55" t="n">
        <v>6</v>
      </c>
      <c r="F26" s="55" t="n">
        <v>4</v>
      </c>
      <c r="G26" s="55" t="n">
        <v>0</v>
      </c>
      <c r="H26" s="55" t="n">
        <v>2</v>
      </c>
      <c r="I26" s="55" t="n">
        <v>0</v>
      </c>
      <c r="J26" s="55" t="n">
        <v>1</v>
      </c>
      <c r="K26" s="55" t="n">
        <v>2</v>
      </c>
      <c r="L26" s="55" t="n">
        <v>1</v>
      </c>
      <c r="M26" s="55" t="n">
        <v>0</v>
      </c>
      <c r="N26" s="55" t="n">
        <v>0</v>
      </c>
      <c r="O26" s="55" t="n">
        <v>0</v>
      </c>
      <c r="P26" s="55" t="n">
        <v>76</v>
      </c>
    </row>
    <row r="27" customFormat="false" ht="20.1" hidden="false" customHeight="true" outlineLevel="0" collapsed="false">
      <c r="A27" s="40" t="s">
        <v>233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</row>
    <row r="28" customFormat="false" ht="20.1" hidden="false" customHeight="true" outlineLevel="0" collapsed="false">
      <c r="A28" s="52" t="s">
        <v>211</v>
      </c>
      <c r="B28" s="53" t="n">
        <v>0</v>
      </c>
      <c r="C28" s="53" t="n">
        <v>0</v>
      </c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</row>
    <row r="29" customFormat="false" ht="20.1" hidden="false" customHeight="true" outlineLevel="1" collapsed="false">
      <c r="A29" s="10" t="s">
        <v>212</v>
      </c>
      <c r="B29" s="54" t="n">
        <v>8</v>
      </c>
      <c r="C29" s="54" t="n">
        <v>9</v>
      </c>
      <c r="D29" s="54" t="n">
        <v>1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3" t="n">
        <v>18</v>
      </c>
    </row>
    <row r="30" customFormat="false" ht="20.1" hidden="false" customHeight="true" outlineLevel="1" collapsed="false">
      <c r="A30" s="10" t="s">
        <v>213</v>
      </c>
      <c r="B30" s="54" t="n">
        <v>34</v>
      </c>
      <c r="C30" s="54" t="n">
        <v>44</v>
      </c>
      <c r="D30" s="54" t="n">
        <v>33</v>
      </c>
      <c r="E30" s="54" t="n">
        <v>6</v>
      </c>
      <c r="F30" s="54" t="n">
        <v>2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3" t="n">
        <v>119</v>
      </c>
    </row>
    <row r="31" customFormat="false" ht="20.1" hidden="false" customHeight="true" outlineLevel="1" collapsed="false">
      <c r="A31" s="10" t="s">
        <v>214</v>
      </c>
      <c r="B31" s="54" t="n">
        <v>13</v>
      </c>
      <c r="C31" s="54" t="n">
        <v>30</v>
      </c>
      <c r="D31" s="54" t="n">
        <v>27</v>
      </c>
      <c r="E31" s="54" t="n">
        <v>12</v>
      </c>
      <c r="F31" s="54" t="n">
        <v>12</v>
      </c>
      <c r="G31" s="54" t="n">
        <v>7</v>
      </c>
      <c r="H31" s="54" t="n">
        <v>1</v>
      </c>
      <c r="I31" s="54" t="n">
        <v>1</v>
      </c>
      <c r="J31" s="54" t="n">
        <v>1</v>
      </c>
      <c r="K31" s="54" t="n">
        <v>0</v>
      </c>
      <c r="L31" s="54" t="n">
        <v>1</v>
      </c>
      <c r="M31" s="54" t="n">
        <v>0</v>
      </c>
      <c r="N31" s="54" t="n">
        <v>0</v>
      </c>
      <c r="O31" s="54" t="n">
        <v>0</v>
      </c>
      <c r="P31" s="53" t="n">
        <v>105</v>
      </c>
    </row>
    <row r="32" customFormat="false" ht="20.1" hidden="false" customHeight="true" outlineLevel="1" collapsed="false">
      <c r="A32" s="10" t="s">
        <v>215</v>
      </c>
      <c r="B32" s="54" t="n">
        <v>10</v>
      </c>
      <c r="C32" s="54" t="n">
        <v>11</v>
      </c>
      <c r="D32" s="54" t="n">
        <v>9</v>
      </c>
      <c r="E32" s="54" t="n">
        <v>13</v>
      </c>
      <c r="F32" s="54" t="n">
        <v>9</v>
      </c>
      <c r="G32" s="54" t="n">
        <v>5</v>
      </c>
      <c r="H32" s="54" t="n">
        <v>7</v>
      </c>
      <c r="I32" s="54" t="n">
        <v>4</v>
      </c>
      <c r="J32" s="54" t="n">
        <v>3</v>
      </c>
      <c r="K32" s="54" t="n">
        <v>1</v>
      </c>
      <c r="L32" s="54" t="n">
        <v>0</v>
      </c>
      <c r="M32" s="54" t="n">
        <v>0</v>
      </c>
      <c r="N32" s="54" t="n">
        <v>0</v>
      </c>
      <c r="O32" s="54" t="n">
        <v>0</v>
      </c>
      <c r="P32" s="53" t="n">
        <v>72</v>
      </c>
    </row>
    <row r="33" customFormat="false" ht="20.1" hidden="false" customHeight="true" outlineLevel="1" collapsed="false">
      <c r="A33" s="10" t="s">
        <v>216</v>
      </c>
      <c r="B33" s="54" t="n">
        <v>3</v>
      </c>
      <c r="C33" s="54" t="n">
        <v>7</v>
      </c>
      <c r="D33" s="54" t="n">
        <v>6</v>
      </c>
      <c r="E33" s="54" t="n">
        <v>1</v>
      </c>
      <c r="F33" s="54" t="n">
        <v>9</v>
      </c>
      <c r="G33" s="54" t="n">
        <v>0</v>
      </c>
      <c r="H33" s="54" t="n">
        <v>4</v>
      </c>
      <c r="I33" s="54" t="n">
        <v>1</v>
      </c>
      <c r="J33" s="54" t="n">
        <v>0</v>
      </c>
      <c r="K33" s="54" t="n">
        <v>1</v>
      </c>
      <c r="L33" s="54" t="n">
        <v>3</v>
      </c>
      <c r="M33" s="54" t="n">
        <v>0</v>
      </c>
      <c r="N33" s="54" t="n">
        <v>0</v>
      </c>
      <c r="O33" s="54" t="n">
        <v>0</v>
      </c>
      <c r="P33" s="53" t="n">
        <v>35</v>
      </c>
    </row>
    <row r="34" customFormat="false" ht="20.1" hidden="false" customHeight="true" outlineLevel="1" collapsed="false">
      <c r="A34" s="10" t="s">
        <v>217</v>
      </c>
      <c r="B34" s="54" t="n">
        <v>1</v>
      </c>
      <c r="C34" s="54" t="n">
        <v>1</v>
      </c>
      <c r="D34" s="54" t="n">
        <v>0</v>
      </c>
      <c r="E34" s="54" t="n">
        <v>3</v>
      </c>
      <c r="F34" s="54" t="n">
        <v>3</v>
      </c>
      <c r="G34" s="54" t="n">
        <v>1</v>
      </c>
      <c r="H34" s="54" t="n">
        <v>3</v>
      </c>
      <c r="I34" s="54" t="n">
        <v>0</v>
      </c>
      <c r="J34" s="54" t="n">
        <v>0</v>
      </c>
      <c r="K34" s="54" t="n">
        <v>1</v>
      </c>
      <c r="L34" s="54" t="n">
        <v>0</v>
      </c>
      <c r="M34" s="54" t="n">
        <v>0</v>
      </c>
      <c r="N34" s="54" t="n">
        <v>0</v>
      </c>
      <c r="O34" s="54" t="n">
        <v>0</v>
      </c>
      <c r="P34" s="53" t="n">
        <v>13</v>
      </c>
    </row>
    <row r="35" customFormat="false" ht="20.1" hidden="false" customHeight="true" outlineLevel="1" collapsed="false">
      <c r="A35" s="10" t="s">
        <v>218</v>
      </c>
      <c r="B35" s="54" t="n">
        <v>0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1</v>
      </c>
      <c r="H35" s="54" t="n">
        <v>0</v>
      </c>
      <c r="I35" s="54" t="n">
        <v>1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3" t="n">
        <v>2</v>
      </c>
    </row>
    <row r="36" customFormat="false" ht="20.1" hidden="false" customHeight="true" outlineLevel="1" collapsed="false">
      <c r="A36" s="10" t="s">
        <v>219</v>
      </c>
      <c r="B36" s="53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</row>
    <row r="37" customFormat="false" ht="20.1" hidden="false" customHeight="true" outlineLevel="0" collapsed="false">
      <c r="A37" s="39" t="s">
        <v>254</v>
      </c>
      <c r="B37" s="55" t="n">
        <v>69</v>
      </c>
      <c r="C37" s="55" t="n">
        <v>102</v>
      </c>
      <c r="D37" s="55" t="n">
        <v>76</v>
      </c>
      <c r="E37" s="55" t="n">
        <v>35</v>
      </c>
      <c r="F37" s="55" t="n">
        <v>35</v>
      </c>
      <c r="G37" s="55" t="n">
        <v>14</v>
      </c>
      <c r="H37" s="55" t="n">
        <v>15</v>
      </c>
      <c r="I37" s="55" t="n">
        <v>7</v>
      </c>
      <c r="J37" s="55" t="n">
        <v>4</v>
      </c>
      <c r="K37" s="55" t="n">
        <v>3</v>
      </c>
      <c r="L37" s="55" t="n">
        <v>4</v>
      </c>
      <c r="M37" s="55" t="n">
        <v>0</v>
      </c>
      <c r="N37" s="55" t="n">
        <v>0</v>
      </c>
      <c r="O37" s="55" t="n">
        <v>0</v>
      </c>
      <c r="P37" s="55" t="n">
        <v>364</v>
      </c>
    </row>
    <row r="38" customFormat="false" ht="20.1" hidden="false" customHeight="true" outlineLevel="0" collapsed="false">
      <c r="A38" s="40" t="s">
        <v>243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</row>
    <row r="39" customFormat="false" ht="20.1" hidden="false" customHeight="true" outlineLevel="1" collapsed="false">
      <c r="A39" s="10" t="s">
        <v>211</v>
      </c>
      <c r="B39" s="53" t="n">
        <v>3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3</v>
      </c>
    </row>
    <row r="40" customFormat="false" ht="20.1" hidden="false" customHeight="true" outlineLevel="1" collapsed="false">
      <c r="A40" s="10" t="s">
        <v>212</v>
      </c>
      <c r="B40" s="53" t="n">
        <v>165</v>
      </c>
      <c r="C40" s="53" t="n">
        <v>23</v>
      </c>
      <c r="D40" s="53" t="n">
        <v>6</v>
      </c>
      <c r="E40" s="53" t="n">
        <v>0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194</v>
      </c>
    </row>
    <row r="41" customFormat="false" ht="20.1" hidden="false" customHeight="true" outlineLevel="1" collapsed="false">
      <c r="A41" s="10" t="s">
        <v>213</v>
      </c>
      <c r="B41" s="53" t="n">
        <v>703</v>
      </c>
      <c r="C41" s="53" t="n">
        <v>554</v>
      </c>
      <c r="D41" s="53" t="n">
        <v>215</v>
      </c>
      <c r="E41" s="53" t="n">
        <v>35</v>
      </c>
      <c r="F41" s="53" t="n">
        <v>14</v>
      </c>
      <c r="G41" s="53" t="n">
        <v>1</v>
      </c>
      <c r="H41" s="53" t="n">
        <v>1</v>
      </c>
      <c r="I41" s="53" t="n">
        <v>0</v>
      </c>
      <c r="J41" s="53" t="n">
        <v>1</v>
      </c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1524</v>
      </c>
    </row>
    <row r="42" customFormat="false" ht="20.1" hidden="false" customHeight="true" outlineLevel="1" collapsed="false">
      <c r="A42" s="10" t="s">
        <v>214</v>
      </c>
      <c r="B42" s="53" t="n">
        <v>431</v>
      </c>
      <c r="C42" s="53" t="n">
        <v>713</v>
      </c>
      <c r="D42" s="53" t="n">
        <v>453</v>
      </c>
      <c r="E42" s="53" t="n">
        <v>159</v>
      </c>
      <c r="F42" s="53" t="n">
        <v>67</v>
      </c>
      <c r="G42" s="53" t="n">
        <v>17</v>
      </c>
      <c r="H42" s="53" t="n">
        <v>11</v>
      </c>
      <c r="I42" s="53" t="n">
        <v>4</v>
      </c>
      <c r="J42" s="53" t="n">
        <v>4</v>
      </c>
      <c r="K42" s="53" t="n">
        <v>1</v>
      </c>
      <c r="L42" s="53" t="n">
        <v>1</v>
      </c>
      <c r="M42" s="53" t="n">
        <v>1</v>
      </c>
      <c r="N42" s="53" t="n">
        <v>0</v>
      </c>
      <c r="O42" s="53" t="n">
        <v>0</v>
      </c>
      <c r="P42" s="53" t="n">
        <v>1862</v>
      </c>
    </row>
    <row r="43" customFormat="false" ht="20.1" hidden="false" customHeight="true" outlineLevel="1" collapsed="false">
      <c r="A43" s="10" t="s">
        <v>215</v>
      </c>
      <c r="B43" s="53" t="n">
        <v>226</v>
      </c>
      <c r="C43" s="53" t="n">
        <v>565</v>
      </c>
      <c r="D43" s="53" t="n">
        <v>469</v>
      </c>
      <c r="E43" s="53" t="n">
        <v>228</v>
      </c>
      <c r="F43" s="53" t="n">
        <v>64</v>
      </c>
      <c r="G43" s="53" t="n">
        <v>40</v>
      </c>
      <c r="H43" s="53" t="n">
        <v>24</v>
      </c>
      <c r="I43" s="53" t="n">
        <v>11</v>
      </c>
      <c r="J43" s="53" t="n">
        <v>4</v>
      </c>
      <c r="K43" s="53" t="n">
        <v>3</v>
      </c>
      <c r="L43" s="53" t="n">
        <v>1</v>
      </c>
      <c r="M43" s="53" t="n">
        <v>0</v>
      </c>
      <c r="N43" s="53" t="n">
        <v>1</v>
      </c>
      <c r="O43" s="53" t="n">
        <v>0</v>
      </c>
      <c r="P43" s="53" t="n">
        <v>1636</v>
      </c>
    </row>
    <row r="44" customFormat="false" ht="20.1" hidden="false" customHeight="true" outlineLevel="1" collapsed="false">
      <c r="A44" s="10" t="s">
        <v>216</v>
      </c>
      <c r="B44" s="53" t="n">
        <v>171</v>
      </c>
      <c r="C44" s="53" t="n">
        <v>285</v>
      </c>
      <c r="D44" s="53" t="n">
        <v>298</v>
      </c>
      <c r="E44" s="53" t="n">
        <v>215</v>
      </c>
      <c r="F44" s="53" t="n">
        <v>84</v>
      </c>
      <c r="G44" s="53" t="n">
        <v>32</v>
      </c>
      <c r="H44" s="53" t="n">
        <v>20</v>
      </c>
      <c r="I44" s="53" t="n">
        <v>16</v>
      </c>
      <c r="J44" s="53" t="n">
        <v>13</v>
      </c>
      <c r="K44" s="53" t="n">
        <v>2</v>
      </c>
      <c r="L44" s="53" t="n">
        <v>2</v>
      </c>
      <c r="M44" s="53" t="n">
        <v>0</v>
      </c>
      <c r="N44" s="53" t="n">
        <v>0</v>
      </c>
      <c r="O44" s="53" t="n">
        <v>0</v>
      </c>
      <c r="P44" s="53" t="n">
        <v>1138</v>
      </c>
    </row>
    <row r="45" customFormat="false" ht="20.1" hidden="false" customHeight="true" outlineLevel="1" collapsed="false">
      <c r="A45" s="10" t="s">
        <v>217</v>
      </c>
      <c r="B45" s="53" t="n">
        <v>66</v>
      </c>
      <c r="C45" s="53" t="n">
        <v>81</v>
      </c>
      <c r="D45" s="53" t="n">
        <v>47</v>
      </c>
      <c r="E45" s="53" t="n">
        <v>25</v>
      </c>
      <c r="F45" s="53" t="n">
        <v>24</v>
      </c>
      <c r="G45" s="53" t="n">
        <v>17</v>
      </c>
      <c r="H45" s="53" t="n">
        <v>5</v>
      </c>
      <c r="I45" s="53" t="n">
        <v>7</v>
      </c>
      <c r="J45" s="53" t="n">
        <v>4</v>
      </c>
      <c r="K45" s="53" t="n">
        <v>3</v>
      </c>
      <c r="L45" s="53" t="n">
        <v>0</v>
      </c>
      <c r="M45" s="53" t="n">
        <v>1</v>
      </c>
      <c r="N45" s="53" t="n">
        <v>0</v>
      </c>
      <c r="O45" s="53" t="n">
        <v>0</v>
      </c>
      <c r="P45" s="53" t="n">
        <v>280</v>
      </c>
    </row>
    <row r="46" customFormat="false" ht="20.1" hidden="false" customHeight="true" outlineLevel="1" collapsed="false">
      <c r="A46" s="10" t="s">
        <v>218</v>
      </c>
      <c r="B46" s="53" t="n">
        <v>18</v>
      </c>
      <c r="C46" s="53" t="n">
        <v>17</v>
      </c>
      <c r="D46" s="53" t="n">
        <v>3</v>
      </c>
      <c r="E46" s="53" t="n">
        <v>4</v>
      </c>
      <c r="F46" s="53" t="n">
        <v>2</v>
      </c>
      <c r="G46" s="53" t="n">
        <v>0</v>
      </c>
      <c r="H46" s="53" t="n">
        <v>1</v>
      </c>
      <c r="I46" s="53" t="n">
        <v>2</v>
      </c>
      <c r="J46" s="53" t="n">
        <v>0</v>
      </c>
      <c r="K46" s="53" t="n">
        <v>2</v>
      </c>
      <c r="L46" s="53" t="n">
        <v>0</v>
      </c>
      <c r="M46" s="53" t="n">
        <v>0</v>
      </c>
      <c r="N46" s="53" t="n">
        <v>0</v>
      </c>
      <c r="O46" s="53" t="n">
        <v>0</v>
      </c>
      <c r="P46" s="53" t="n">
        <v>49</v>
      </c>
    </row>
    <row r="47" customFormat="false" ht="20.1" hidden="false" customHeight="true" outlineLevel="1" collapsed="false">
      <c r="A47" s="10" t="s">
        <v>219</v>
      </c>
      <c r="B47" s="53" t="n">
        <v>0</v>
      </c>
      <c r="C47" s="53" t="n">
        <v>0</v>
      </c>
      <c r="D47" s="53" t="n"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0</v>
      </c>
      <c r="O47" s="53" t="n">
        <v>5</v>
      </c>
      <c r="P47" s="53" t="n">
        <v>5</v>
      </c>
    </row>
    <row r="48" customFormat="false" ht="28.5" hidden="false" customHeight="true" outlineLevel="0" collapsed="false">
      <c r="A48" s="51" t="s">
        <v>255</v>
      </c>
      <c r="B48" s="55" t="n">
        <v>1783</v>
      </c>
      <c r="C48" s="55" t="n">
        <v>2238</v>
      </c>
      <c r="D48" s="55" t="n">
        <v>1491</v>
      </c>
      <c r="E48" s="55" t="n">
        <v>666</v>
      </c>
      <c r="F48" s="55" t="n">
        <v>255</v>
      </c>
      <c r="G48" s="55" t="n">
        <v>107</v>
      </c>
      <c r="H48" s="55" t="n">
        <v>62</v>
      </c>
      <c r="I48" s="55" t="n">
        <v>40</v>
      </c>
      <c r="J48" s="55" t="n">
        <v>26</v>
      </c>
      <c r="K48" s="55" t="n">
        <v>11</v>
      </c>
      <c r="L48" s="55" t="n">
        <v>4</v>
      </c>
      <c r="M48" s="55" t="n">
        <v>2</v>
      </c>
      <c r="N48" s="55" t="n">
        <v>1</v>
      </c>
      <c r="O48" s="55" t="n">
        <v>5</v>
      </c>
      <c r="P48" s="55" t="n">
        <v>6691</v>
      </c>
    </row>
    <row r="49" customFormat="false" ht="23.25" hidden="false" customHeight="true" outlineLevel="0" collapsed="false">
      <c r="A49" s="40" t="s">
        <v>24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</row>
    <row r="50" customFormat="false" ht="23.25" hidden="false" customHeight="true" outlineLevel="0" collapsed="false">
      <c r="A50" s="10" t="s">
        <v>211</v>
      </c>
      <c r="B50" s="53" t="n">
        <v>0</v>
      </c>
      <c r="C50" s="53" t="n">
        <v>0</v>
      </c>
      <c r="D50" s="53" t="n">
        <v>0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3" t="n">
        <v>0</v>
      </c>
    </row>
    <row r="51" customFormat="false" ht="20.1" hidden="false" customHeight="true" outlineLevel="1" collapsed="false">
      <c r="A51" s="10" t="s">
        <v>212</v>
      </c>
      <c r="B51" s="53" t="n">
        <v>2417</v>
      </c>
      <c r="C51" s="53" t="n">
        <v>50</v>
      </c>
      <c r="D51" s="53" t="n">
        <v>2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  <c r="P51" s="53" t="n">
        <v>2469</v>
      </c>
    </row>
    <row r="52" customFormat="false" ht="20.1" hidden="false" customHeight="true" outlineLevel="1" collapsed="false">
      <c r="A52" s="10" t="s">
        <v>213</v>
      </c>
      <c r="B52" s="53" t="n">
        <v>10774</v>
      </c>
      <c r="C52" s="53" t="n">
        <v>7472</v>
      </c>
      <c r="D52" s="53" t="n">
        <v>848</v>
      </c>
      <c r="E52" s="53" t="n">
        <v>41</v>
      </c>
      <c r="F52" s="53" t="n">
        <v>3</v>
      </c>
      <c r="G52" s="53" t="n">
        <v>1</v>
      </c>
      <c r="H52" s="53" t="n"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  <c r="O52" s="53" t="n">
        <v>0</v>
      </c>
      <c r="P52" s="53" t="n">
        <v>19139</v>
      </c>
    </row>
    <row r="53" customFormat="false" ht="20.1" hidden="false" customHeight="true" outlineLevel="1" collapsed="false">
      <c r="A53" s="10" t="s">
        <v>214</v>
      </c>
      <c r="B53" s="53" t="n">
        <v>4174</v>
      </c>
      <c r="C53" s="53" t="n">
        <v>8520</v>
      </c>
      <c r="D53" s="53" t="n">
        <v>5164</v>
      </c>
      <c r="E53" s="53" t="n">
        <v>628</v>
      </c>
      <c r="F53" s="53" t="n">
        <v>66</v>
      </c>
      <c r="G53" s="53" t="n">
        <v>5</v>
      </c>
      <c r="H53" s="53" t="n">
        <v>2</v>
      </c>
      <c r="I53" s="53" t="n">
        <v>2</v>
      </c>
      <c r="J53" s="53" t="n">
        <v>0</v>
      </c>
      <c r="K53" s="53" t="n">
        <v>0</v>
      </c>
      <c r="L53" s="53" t="n">
        <v>0</v>
      </c>
      <c r="M53" s="53" t="n">
        <v>0</v>
      </c>
      <c r="N53" s="53" t="n">
        <v>0</v>
      </c>
      <c r="O53" s="53" t="n">
        <v>0</v>
      </c>
      <c r="P53" s="53" t="n">
        <v>18561</v>
      </c>
    </row>
    <row r="54" customFormat="false" ht="20.1" hidden="false" customHeight="true" outlineLevel="1" collapsed="false">
      <c r="A54" s="10" t="s">
        <v>215</v>
      </c>
      <c r="B54" s="53" t="n">
        <v>1357</v>
      </c>
      <c r="C54" s="53" t="n">
        <v>3905</v>
      </c>
      <c r="D54" s="53" t="n">
        <v>4273</v>
      </c>
      <c r="E54" s="53" t="n">
        <v>1573</v>
      </c>
      <c r="F54" s="53" t="n">
        <v>259</v>
      </c>
      <c r="G54" s="53" t="n">
        <v>57</v>
      </c>
      <c r="H54" s="53" t="n">
        <v>8</v>
      </c>
      <c r="I54" s="53" t="n">
        <v>4</v>
      </c>
      <c r="J54" s="53" t="n">
        <v>2</v>
      </c>
      <c r="K54" s="53" t="n">
        <v>0</v>
      </c>
      <c r="L54" s="53" t="n">
        <v>0</v>
      </c>
      <c r="M54" s="53" t="n">
        <v>0</v>
      </c>
      <c r="N54" s="53" t="n">
        <v>0</v>
      </c>
      <c r="O54" s="53" t="n">
        <v>0</v>
      </c>
      <c r="P54" s="53" t="n">
        <v>11438</v>
      </c>
    </row>
    <row r="55" customFormat="false" ht="20.1" hidden="false" customHeight="true" outlineLevel="1" collapsed="false">
      <c r="A55" s="10" t="s">
        <v>216</v>
      </c>
      <c r="B55" s="53" t="n">
        <v>575</v>
      </c>
      <c r="C55" s="53" t="n">
        <v>1394</v>
      </c>
      <c r="D55" s="53" t="n">
        <v>1517</v>
      </c>
      <c r="E55" s="53" t="n">
        <v>858</v>
      </c>
      <c r="F55" s="53" t="n">
        <v>251</v>
      </c>
      <c r="G55" s="53" t="n">
        <v>54</v>
      </c>
      <c r="H55" s="53" t="n">
        <v>20</v>
      </c>
      <c r="I55" s="53" t="n">
        <v>7</v>
      </c>
      <c r="J55" s="53" t="n">
        <v>1</v>
      </c>
      <c r="K55" s="53" t="n">
        <v>2</v>
      </c>
      <c r="L55" s="53" t="n">
        <v>1</v>
      </c>
      <c r="M55" s="53" t="n">
        <v>0</v>
      </c>
      <c r="N55" s="53" t="n">
        <v>0</v>
      </c>
      <c r="O55" s="53" t="n">
        <v>0</v>
      </c>
      <c r="P55" s="53" t="n">
        <v>4680</v>
      </c>
    </row>
    <row r="56" customFormat="false" ht="20.1" hidden="false" customHeight="true" outlineLevel="1" collapsed="false">
      <c r="A56" s="10" t="s">
        <v>217</v>
      </c>
      <c r="B56" s="53" t="n">
        <v>205</v>
      </c>
      <c r="C56" s="53" t="n">
        <v>227</v>
      </c>
      <c r="D56" s="53" t="n">
        <v>170</v>
      </c>
      <c r="E56" s="53" t="n">
        <v>82</v>
      </c>
      <c r="F56" s="53" t="n">
        <v>45</v>
      </c>
      <c r="G56" s="53" t="n">
        <v>17</v>
      </c>
      <c r="H56" s="53" t="n">
        <v>6</v>
      </c>
      <c r="I56" s="53" t="n">
        <v>0</v>
      </c>
      <c r="J56" s="53" t="n">
        <v>0</v>
      </c>
      <c r="K56" s="53" t="n">
        <v>1</v>
      </c>
      <c r="L56" s="53" t="n">
        <v>0</v>
      </c>
      <c r="M56" s="53" t="n">
        <v>0</v>
      </c>
      <c r="N56" s="53" t="n">
        <v>0</v>
      </c>
      <c r="O56" s="53" t="n">
        <v>0</v>
      </c>
      <c r="P56" s="53" t="n">
        <v>753</v>
      </c>
    </row>
    <row r="57" customFormat="false" ht="20.1" hidden="false" customHeight="true" outlineLevel="1" collapsed="false">
      <c r="A57" s="10" t="s">
        <v>218</v>
      </c>
      <c r="B57" s="53" t="n">
        <v>78</v>
      </c>
      <c r="C57" s="53" t="n">
        <v>56</v>
      </c>
      <c r="D57" s="53" t="n">
        <v>5</v>
      </c>
      <c r="E57" s="53" t="n">
        <v>6</v>
      </c>
      <c r="F57" s="53" t="n">
        <v>1</v>
      </c>
      <c r="G57" s="53" t="n">
        <v>1</v>
      </c>
      <c r="H57" s="53" t="n">
        <v>0</v>
      </c>
      <c r="I57" s="53" t="n">
        <v>0</v>
      </c>
      <c r="J57" s="53" t="n">
        <v>1</v>
      </c>
      <c r="K57" s="53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3" t="n">
        <v>148</v>
      </c>
    </row>
    <row r="58" customFormat="false" ht="20.1" hidden="false" customHeight="true" outlineLevel="1" collapsed="false">
      <c r="A58" s="10" t="s">
        <v>219</v>
      </c>
      <c r="B58" s="53" t="n">
        <v>0</v>
      </c>
      <c r="C58" s="53" t="n">
        <v>0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0</v>
      </c>
      <c r="N58" s="53" t="n">
        <v>0</v>
      </c>
      <c r="O58" s="53" t="n">
        <v>24</v>
      </c>
      <c r="P58" s="53" t="n">
        <v>24</v>
      </c>
    </row>
    <row r="59" customFormat="false" ht="32.25" hidden="false" customHeight="true" outlineLevel="0" collapsed="false">
      <c r="A59" s="51" t="s">
        <v>256</v>
      </c>
      <c r="B59" s="55" t="n">
        <v>19580</v>
      </c>
      <c r="C59" s="55" t="n">
        <v>21624</v>
      </c>
      <c r="D59" s="55" t="n">
        <v>11979</v>
      </c>
      <c r="E59" s="55" t="n">
        <v>3188</v>
      </c>
      <c r="F59" s="55" t="n">
        <v>625</v>
      </c>
      <c r="G59" s="55" t="n">
        <v>135</v>
      </c>
      <c r="H59" s="55" t="n">
        <v>36</v>
      </c>
      <c r="I59" s="55" t="n">
        <v>13</v>
      </c>
      <c r="J59" s="55" t="n">
        <v>4</v>
      </c>
      <c r="K59" s="55" t="n">
        <v>3</v>
      </c>
      <c r="L59" s="55" t="n">
        <v>1</v>
      </c>
      <c r="M59" s="55" t="n">
        <v>0</v>
      </c>
      <c r="N59" s="55" t="n">
        <v>0</v>
      </c>
      <c r="O59" s="55" t="n">
        <v>24</v>
      </c>
      <c r="P59" s="55" t="n">
        <v>57212</v>
      </c>
    </row>
    <row r="60" customFormat="false" ht="20.1" hidden="false" customHeight="true" outlineLevel="0" collapsed="false">
      <c r="A60" s="40" t="s">
        <v>245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</row>
    <row r="61" customFormat="false" ht="20.1" hidden="false" customHeight="true" outlineLevel="0" collapsed="false">
      <c r="A61" s="10" t="s">
        <v>211</v>
      </c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3" t="n">
        <v>0</v>
      </c>
    </row>
    <row r="62" customFormat="false" ht="20.1" hidden="false" customHeight="true" outlineLevel="0" collapsed="false">
      <c r="A62" s="10" t="s">
        <v>212</v>
      </c>
      <c r="B62" s="53" t="n">
        <v>0</v>
      </c>
      <c r="C62" s="53" t="n">
        <v>0</v>
      </c>
      <c r="D62" s="53" t="n">
        <v>0</v>
      </c>
      <c r="E62" s="53" t="n">
        <v>0</v>
      </c>
      <c r="F62" s="53" t="n">
        <v>0</v>
      </c>
      <c r="G62" s="53" t="n">
        <v>0</v>
      </c>
      <c r="H62" s="53" t="n">
        <v>0</v>
      </c>
      <c r="I62" s="53" t="n">
        <v>0</v>
      </c>
      <c r="J62" s="53" t="n">
        <v>0</v>
      </c>
      <c r="K62" s="53" t="n">
        <v>0</v>
      </c>
      <c r="L62" s="53" t="n">
        <v>0</v>
      </c>
      <c r="M62" s="53" t="n">
        <v>0</v>
      </c>
      <c r="N62" s="53" t="n">
        <v>0</v>
      </c>
      <c r="O62" s="53" t="n">
        <v>0</v>
      </c>
      <c r="P62" s="53" t="n">
        <v>0</v>
      </c>
    </row>
    <row r="63" customFormat="false" ht="20.1" hidden="false" customHeight="true" outlineLevel="1" collapsed="false">
      <c r="A63" s="10" t="s">
        <v>213</v>
      </c>
      <c r="B63" s="54" t="n">
        <v>8868</v>
      </c>
      <c r="C63" s="54" t="n">
        <v>1828</v>
      </c>
      <c r="D63" s="54" t="n">
        <v>83</v>
      </c>
      <c r="E63" s="54" t="n">
        <v>7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3" t="n">
        <v>10786</v>
      </c>
    </row>
    <row r="64" customFormat="false" ht="20.1" hidden="false" customHeight="true" outlineLevel="1" collapsed="false">
      <c r="A64" s="10" t="s">
        <v>214</v>
      </c>
      <c r="B64" s="54" t="n">
        <v>14643</v>
      </c>
      <c r="C64" s="54" t="n">
        <v>8620</v>
      </c>
      <c r="D64" s="54" t="n">
        <v>1371</v>
      </c>
      <c r="E64" s="54" t="n">
        <v>86</v>
      </c>
      <c r="F64" s="54" t="n">
        <v>3</v>
      </c>
      <c r="G64" s="54" t="n">
        <v>0</v>
      </c>
      <c r="H64" s="54" t="n">
        <v>1</v>
      </c>
      <c r="I64" s="54" t="n">
        <v>1</v>
      </c>
      <c r="J64" s="54" t="n">
        <v>0</v>
      </c>
      <c r="K64" s="54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3" t="n">
        <v>24725</v>
      </c>
    </row>
    <row r="65" customFormat="false" ht="20.1" hidden="false" customHeight="true" outlineLevel="1" collapsed="false">
      <c r="A65" s="10" t="s">
        <v>215</v>
      </c>
      <c r="B65" s="54" t="n">
        <v>4812</v>
      </c>
      <c r="C65" s="54" t="n">
        <v>7833</v>
      </c>
      <c r="D65" s="54" t="n">
        <v>2399</v>
      </c>
      <c r="E65" s="54" t="n">
        <v>307</v>
      </c>
      <c r="F65" s="54" t="n">
        <v>39</v>
      </c>
      <c r="G65" s="54" t="n">
        <v>4</v>
      </c>
      <c r="H65" s="54" t="n">
        <v>2</v>
      </c>
      <c r="I65" s="54" t="n">
        <v>1</v>
      </c>
      <c r="J65" s="54" t="n">
        <v>0</v>
      </c>
      <c r="K65" s="54" t="n">
        <v>0</v>
      </c>
      <c r="L65" s="54" t="n">
        <v>0</v>
      </c>
      <c r="M65" s="54" t="n">
        <v>0</v>
      </c>
      <c r="N65" s="54" t="n">
        <v>0</v>
      </c>
      <c r="O65" s="54" t="n">
        <v>0</v>
      </c>
      <c r="P65" s="53" t="n">
        <v>15397</v>
      </c>
    </row>
    <row r="66" customFormat="false" ht="20.1" hidden="false" customHeight="true" outlineLevel="1" collapsed="false">
      <c r="A66" s="10" t="s">
        <v>216</v>
      </c>
      <c r="B66" s="54" t="n">
        <v>787</v>
      </c>
      <c r="C66" s="54" t="n">
        <v>2009</v>
      </c>
      <c r="D66" s="54" t="n">
        <v>946</v>
      </c>
      <c r="E66" s="54" t="n">
        <v>278</v>
      </c>
      <c r="F66" s="54" t="n">
        <v>57</v>
      </c>
      <c r="G66" s="54" t="n">
        <v>9</v>
      </c>
      <c r="H66" s="54" t="n">
        <v>4</v>
      </c>
      <c r="I66" s="54" t="n">
        <v>2</v>
      </c>
      <c r="J66" s="54" t="n">
        <v>0</v>
      </c>
      <c r="K66" s="54" t="n">
        <v>1</v>
      </c>
      <c r="L66" s="54" t="n">
        <v>0</v>
      </c>
      <c r="M66" s="54" t="n">
        <v>0</v>
      </c>
      <c r="N66" s="54" t="n">
        <v>0</v>
      </c>
      <c r="O66" s="54" t="n">
        <v>0</v>
      </c>
      <c r="P66" s="53" t="n">
        <v>4093</v>
      </c>
    </row>
    <row r="67" customFormat="false" ht="20.1" hidden="false" customHeight="true" outlineLevel="1" collapsed="false">
      <c r="A67" s="10" t="s">
        <v>217</v>
      </c>
      <c r="B67" s="54" t="n">
        <v>144</v>
      </c>
      <c r="C67" s="54" t="n">
        <v>217</v>
      </c>
      <c r="D67" s="54" t="n">
        <v>97</v>
      </c>
      <c r="E67" s="54" t="n">
        <v>41</v>
      </c>
      <c r="F67" s="54" t="n">
        <v>14</v>
      </c>
      <c r="G67" s="54" t="n">
        <v>2</v>
      </c>
      <c r="H67" s="54" t="n">
        <v>0</v>
      </c>
      <c r="I67" s="54" t="n">
        <v>0</v>
      </c>
      <c r="J67" s="54" t="n">
        <v>0</v>
      </c>
      <c r="K67" s="54" t="n">
        <v>1</v>
      </c>
      <c r="L67" s="54" t="n">
        <v>0</v>
      </c>
      <c r="M67" s="54" t="n">
        <v>0</v>
      </c>
      <c r="N67" s="54" t="n">
        <v>0</v>
      </c>
      <c r="O67" s="54" t="n">
        <v>0</v>
      </c>
      <c r="P67" s="53" t="n">
        <v>516</v>
      </c>
    </row>
    <row r="68" customFormat="false" ht="20.1" hidden="false" customHeight="true" outlineLevel="1" collapsed="false">
      <c r="A68" s="10" t="s">
        <v>218</v>
      </c>
      <c r="B68" s="54" t="n">
        <v>75</v>
      </c>
      <c r="C68" s="54" t="n">
        <v>36</v>
      </c>
      <c r="D68" s="54" t="n">
        <v>10</v>
      </c>
      <c r="E68" s="54" t="n">
        <v>5</v>
      </c>
      <c r="F68" s="54" t="n">
        <v>1</v>
      </c>
      <c r="G68" s="54" t="n">
        <v>0</v>
      </c>
      <c r="H68" s="54" t="n">
        <v>0</v>
      </c>
      <c r="I68" s="54" t="n">
        <v>0</v>
      </c>
      <c r="J68" s="54" t="n">
        <v>0</v>
      </c>
      <c r="K68" s="54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3" t="n">
        <v>127</v>
      </c>
    </row>
    <row r="69" customFormat="false" ht="20.1" hidden="false" customHeight="true" outlineLevel="1" collapsed="false">
      <c r="A69" s="10" t="s">
        <v>219</v>
      </c>
      <c r="B69" s="54" t="n">
        <v>0</v>
      </c>
      <c r="C69" s="54" t="n">
        <v>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  <c r="N69" s="54" t="n">
        <v>0</v>
      </c>
      <c r="O69" s="54" t="n">
        <v>28</v>
      </c>
      <c r="P69" s="53" t="n">
        <v>28</v>
      </c>
    </row>
    <row r="70" customFormat="false" ht="30.75" hidden="false" customHeight="true" outlineLevel="0" collapsed="false">
      <c r="A70" s="51" t="s">
        <v>257</v>
      </c>
      <c r="B70" s="55" t="n">
        <v>29329</v>
      </c>
      <c r="C70" s="55" t="n">
        <v>20543</v>
      </c>
      <c r="D70" s="55" t="n">
        <v>4906</v>
      </c>
      <c r="E70" s="55" t="n">
        <v>724</v>
      </c>
      <c r="F70" s="55" t="n">
        <v>114</v>
      </c>
      <c r="G70" s="55" t="n">
        <v>15</v>
      </c>
      <c r="H70" s="55" t="n">
        <v>7</v>
      </c>
      <c r="I70" s="55" t="n">
        <v>4</v>
      </c>
      <c r="J70" s="55" t="n">
        <v>0</v>
      </c>
      <c r="K70" s="55" t="n">
        <v>2</v>
      </c>
      <c r="L70" s="55" t="n">
        <v>0</v>
      </c>
      <c r="M70" s="55" t="n">
        <v>0</v>
      </c>
      <c r="N70" s="55" t="n">
        <v>0</v>
      </c>
      <c r="O70" s="55" t="n">
        <v>28</v>
      </c>
      <c r="P70" s="55" t="n">
        <v>55672</v>
      </c>
    </row>
    <row r="71" customFormat="false" ht="20.1" hidden="false" customHeight="true" outlineLevel="0" collapsed="false">
      <c r="A71" s="40" t="s">
        <v>105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</row>
    <row r="72" customFormat="false" ht="20.1" hidden="false" customHeight="true" outlineLevel="0" collapsed="false">
      <c r="A72" s="10" t="s">
        <v>211</v>
      </c>
      <c r="B72" s="53" t="n">
        <v>1</v>
      </c>
      <c r="C72" s="53" t="n">
        <v>0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53" t="n">
        <v>0</v>
      </c>
      <c r="O72" s="53" t="n">
        <v>0</v>
      </c>
      <c r="P72" s="53" t="n">
        <v>1</v>
      </c>
    </row>
    <row r="73" customFormat="false" ht="20.1" hidden="false" customHeight="true" outlineLevel="1" collapsed="false">
      <c r="A73" s="10" t="s">
        <v>212</v>
      </c>
      <c r="B73" s="54" t="n">
        <v>394</v>
      </c>
      <c r="C73" s="54" t="n">
        <v>47</v>
      </c>
      <c r="D73" s="54" t="n">
        <v>4</v>
      </c>
      <c r="E73" s="54" t="n">
        <v>0</v>
      </c>
      <c r="F73" s="54" t="n">
        <v>0</v>
      </c>
      <c r="G73" s="54" t="n">
        <v>0</v>
      </c>
      <c r="H73" s="54" t="n">
        <v>0</v>
      </c>
      <c r="I73" s="54" t="n">
        <v>0</v>
      </c>
      <c r="J73" s="54" t="n">
        <v>0</v>
      </c>
      <c r="K73" s="54" t="n">
        <v>0</v>
      </c>
      <c r="L73" s="54" t="n">
        <v>0</v>
      </c>
      <c r="M73" s="54" t="n">
        <v>0</v>
      </c>
      <c r="N73" s="54" t="n">
        <v>0</v>
      </c>
      <c r="O73" s="54" t="n">
        <v>0</v>
      </c>
      <c r="P73" s="53" t="n">
        <v>445</v>
      </c>
    </row>
    <row r="74" customFormat="false" ht="20.1" hidden="false" customHeight="true" outlineLevel="1" collapsed="false">
      <c r="A74" s="10" t="s">
        <v>213</v>
      </c>
      <c r="B74" s="54" t="n">
        <v>1896</v>
      </c>
      <c r="C74" s="54" t="n">
        <v>983</v>
      </c>
      <c r="D74" s="54" t="n">
        <v>228</v>
      </c>
      <c r="E74" s="54" t="n">
        <v>50</v>
      </c>
      <c r="F74" s="54" t="n">
        <v>21</v>
      </c>
      <c r="G74" s="54" t="n">
        <v>2</v>
      </c>
      <c r="H74" s="54" t="n">
        <v>0</v>
      </c>
      <c r="I74" s="54" t="n">
        <v>0</v>
      </c>
      <c r="J74" s="54" t="n">
        <v>0</v>
      </c>
      <c r="K74" s="54" t="n">
        <v>0</v>
      </c>
      <c r="L74" s="54" t="n">
        <v>0</v>
      </c>
      <c r="M74" s="54" t="n">
        <v>0</v>
      </c>
      <c r="N74" s="54" t="n">
        <v>0</v>
      </c>
      <c r="O74" s="54" t="n">
        <v>0</v>
      </c>
      <c r="P74" s="53" t="n">
        <v>3180</v>
      </c>
    </row>
    <row r="75" customFormat="false" ht="20.1" hidden="false" customHeight="true" outlineLevel="1" collapsed="false">
      <c r="A75" s="10" t="s">
        <v>214</v>
      </c>
      <c r="B75" s="54" t="n">
        <v>876</v>
      </c>
      <c r="C75" s="54" t="n">
        <v>1345</v>
      </c>
      <c r="D75" s="54" t="n">
        <v>678</v>
      </c>
      <c r="E75" s="54" t="n">
        <v>181</v>
      </c>
      <c r="F75" s="54" t="n">
        <v>73</v>
      </c>
      <c r="G75" s="54" t="n">
        <v>27</v>
      </c>
      <c r="H75" s="54" t="n">
        <v>12</v>
      </c>
      <c r="I75" s="54" t="n">
        <v>4</v>
      </c>
      <c r="J75" s="54" t="n">
        <v>4</v>
      </c>
      <c r="K75" s="54" t="n">
        <v>1</v>
      </c>
      <c r="L75" s="54" t="n">
        <v>0</v>
      </c>
      <c r="M75" s="54" t="n">
        <v>0</v>
      </c>
      <c r="N75" s="54" t="n">
        <v>0</v>
      </c>
      <c r="O75" s="54" t="n">
        <v>0</v>
      </c>
      <c r="P75" s="53" t="n">
        <v>3201</v>
      </c>
    </row>
    <row r="76" customFormat="false" ht="20.1" hidden="false" customHeight="true" outlineLevel="1" collapsed="false">
      <c r="A76" s="10" t="s">
        <v>215</v>
      </c>
      <c r="B76" s="54" t="n">
        <v>252</v>
      </c>
      <c r="C76" s="54" t="n">
        <v>590</v>
      </c>
      <c r="D76" s="54" t="n">
        <v>598</v>
      </c>
      <c r="E76" s="54" t="n">
        <v>228</v>
      </c>
      <c r="F76" s="54" t="n">
        <v>63</v>
      </c>
      <c r="G76" s="54" t="n">
        <v>44</v>
      </c>
      <c r="H76" s="54" t="n">
        <v>29</v>
      </c>
      <c r="I76" s="54" t="n">
        <v>20</v>
      </c>
      <c r="J76" s="54" t="n">
        <v>8</v>
      </c>
      <c r="K76" s="54" t="n">
        <v>2</v>
      </c>
      <c r="L76" s="54" t="n">
        <v>0</v>
      </c>
      <c r="M76" s="54" t="n">
        <v>1</v>
      </c>
      <c r="N76" s="54" t="n">
        <v>0</v>
      </c>
      <c r="O76" s="54" t="n">
        <v>0</v>
      </c>
      <c r="P76" s="53" t="n">
        <v>1835</v>
      </c>
    </row>
    <row r="77" customFormat="false" ht="20.1" hidden="false" customHeight="true" outlineLevel="1" collapsed="false">
      <c r="A77" s="10" t="s">
        <v>216</v>
      </c>
      <c r="B77" s="54" t="n">
        <v>50</v>
      </c>
      <c r="C77" s="54" t="n">
        <v>158</v>
      </c>
      <c r="D77" s="54" t="n">
        <v>174</v>
      </c>
      <c r="E77" s="54" t="n">
        <v>108</v>
      </c>
      <c r="F77" s="54" t="n">
        <v>41</v>
      </c>
      <c r="G77" s="54" t="n">
        <v>28</v>
      </c>
      <c r="H77" s="54" t="n">
        <v>24</v>
      </c>
      <c r="I77" s="54" t="n">
        <v>13</v>
      </c>
      <c r="J77" s="54" t="n">
        <v>6</v>
      </c>
      <c r="K77" s="54" t="n">
        <v>2</v>
      </c>
      <c r="L77" s="54" t="n">
        <v>1</v>
      </c>
      <c r="M77" s="54" t="n">
        <v>1</v>
      </c>
      <c r="N77" s="54" t="n">
        <v>1</v>
      </c>
      <c r="O77" s="54" t="n">
        <v>0</v>
      </c>
      <c r="P77" s="53" t="n">
        <v>607</v>
      </c>
    </row>
    <row r="78" customFormat="false" ht="20.1" hidden="false" customHeight="true" outlineLevel="1" collapsed="false">
      <c r="A78" s="10" t="s">
        <v>217</v>
      </c>
      <c r="B78" s="54" t="n">
        <v>12</v>
      </c>
      <c r="C78" s="54" t="n">
        <v>10</v>
      </c>
      <c r="D78" s="54" t="n">
        <v>19</v>
      </c>
      <c r="E78" s="54" t="n">
        <v>15</v>
      </c>
      <c r="F78" s="54" t="n">
        <v>15</v>
      </c>
      <c r="G78" s="54" t="n">
        <v>10</v>
      </c>
      <c r="H78" s="54" t="n">
        <v>6</v>
      </c>
      <c r="I78" s="54" t="n">
        <v>8</v>
      </c>
      <c r="J78" s="54" t="n">
        <v>4</v>
      </c>
      <c r="K78" s="54" t="n">
        <v>4</v>
      </c>
      <c r="L78" s="54" t="n">
        <v>0</v>
      </c>
      <c r="M78" s="54" t="n">
        <v>0</v>
      </c>
      <c r="N78" s="54" t="n">
        <v>0</v>
      </c>
      <c r="O78" s="54" t="n">
        <v>0</v>
      </c>
      <c r="P78" s="53" t="n">
        <v>103</v>
      </c>
    </row>
    <row r="79" customFormat="false" ht="20.1" hidden="false" customHeight="true" outlineLevel="1" collapsed="false">
      <c r="A79" s="10" t="s">
        <v>218</v>
      </c>
      <c r="B79" s="54" t="n">
        <v>2</v>
      </c>
      <c r="C79" s="54" t="n">
        <v>3</v>
      </c>
      <c r="D79" s="54" t="n">
        <v>1</v>
      </c>
      <c r="E79" s="54" t="n">
        <v>1</v>
      </c>
      <c r="F79" s="54" t="n">
        <v>3</v>
      </c>
      <c r="G79" s="54" t="n">
        <v>3</v>
      </c>
      <c r="H79" s="54" t="n">
        <v>2</v>
      </c>
      <c r="I79" s="54" t="n">
        <v>3</v>
      </c>
      <c r="J79" s="54" t="n">
        <v>0</v>
      </c>
      <c r="K79" s="54" t="n">
        <v>2</v>
      </c>
      <c r="L79" s="54" t="n">
        <v>0</v>
      </c>
      <c r="M79" s="54" t="n">
        <v>1</v>
      </c>
      <c r="N79" s="54" t="n">
        <v>0</v>
      </c>
      <c r="O79" s="54" t="n">
        <v>0</v>
      </c>
      <c r="P79" s="53" t="n">
        <v>21</v>
      </c>
    </row>
    <row r="80" customFormat="false" ht="20.1" hidden="false" customHeight="true" outlineLevel="1" collapsed="false">
      <c r="A80" s="10" t="s">
        <v>219</v>
      </c>
      <c r="B80" s="54" t="n">
        <v>0</v>
      </c>
      <c r="C80" s="54" t="n">
        <v>2</v>
      </c>
      <c r="D80" s="54" t="n">
        <v>0</v>
      </c>
      <c r="E80" s="54" t="n">
        <v>0</v>
      </c>
      <c r="F80" s="54" t="n">
        <v>0</v>
      </c>
      <c r="G80" s="54" t="n">
        <v>0</v>
      </c>
      <c r="H80" s="54" t="n">
        <v>0</v>
      </c>
      <c r="I80" s="54" t="n">
        <v>0</v>
      </c>
      <c r="J80" s="54" t="n">
        <v>0</v>
      </c>
      <c r="K80" s="54" t="n">
        <v>0</v>
      </c>
      <c r="L80" s="54" t="n">
        <v>0</v>
      </c>
      <c r="M80" s="54" t="n">
        <v>0</v>
      </c>
      <c r="N80" s="54" t="n">
        <v>0</v>
      </c>
      <c r="O80" s="54" t="n">
        <v>35</v>
      </c>
      <c r="P80" s="53" t="n">
        <v>37</v>
      </c>
    </row>
    <row r="81" customFormat="false" ht="20.1" hidden="false" customHeight="true" outlineLevel="0" collapsed="false">
      <c r="A81" s="39" t="s">
        <v>258</v>
      </c>
      <c r="B81" s="55" t="n">
        <v>3483</v>
      </c>
      <c r="C81" s="55" t="n">
        <v>3138</v>
      </c>
      <c r="D81" s="55" t="n">
        <v>1702</v>
      </c>
      <c r="E81" s="55" t="n">
        <v>583</v>
      </c>
      <c r="F81" s="55" t="n">
        <v>216</v>
      </c>
      <c r="G81" s="55" t="n">
        <v>114</v>
      </c>
      <c r="H81" s="55" t="n">
        <v>73</v>
      </c>
      <c r="I81" s="55" t="n">
        <v>48</v>
      </c>
      <c r="J81" s="55" t="n">
        <v>22</v>
      </c>
      <c r="K81" s="55" t="n">
        <v>11</v>
      </c>
      <c r="L81" s="55" t="n">
        <v>1</v>
      </c>
      <c r="M81" s="55" t="n">
        <v>3</v>
      </c>
      <c r="N81" s="55" t="n">
        <v>1</v>
      </c>
      <c r="O81" s="55" t="n">
        <v>35</v>
      </c>
      <c r="P81" s="55" t="n">
        <v>9430</v>
      </c>
    </row>
  </sheetData>
  <mergeCells count="11">
    <mergeCell ref="A1:P1"/>
    <mergeCell ref="A2:P2"/>
    <mergeCell ref="A3:A4"/>
    <mergeCell ref="B3:P3"/>
    <mergeCell ref="A5:P5"/>
    <mergeCell ref="A16:P16"/>
    <mergeCell ref="A27:P27"/>
    <mergeCell ref="A38:P38"/>
    <mergeCell ref="A49:P49"/>
    <mergeCell ref="A60:P60"/>
    <mergeCell ref="A71:P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2.7"/>
    <col collapsed="false" customWidth="true" hidden="false" outlineLevel="0" max="15" min="2" style="0" width="7.28"/>
    <col collapsed="false" customWidth="true" hidden="false" outlineLevel="0" max="16" min="16" style="0" width="7.85"/>
    <col collapsed="false" customWidth="true" hidden="false" outlineLevel="0" max="19" min="19" style="0" width="7.56"/>
    <col collapsed="false" customWidth="true" hidden="false" outlineLevel="0" max="22" min="20" style="0" width="5.28"/>
    <col collapsed="false" customWidth="true" hidden="false" outlineLevel="0" max="23" min="23" style="0" width="4.41"/>
    <col collapsed="false" customWidth="true" hidden="false" outlineLevel="0" max="25" min="24" style="0" width="3.56"/>
    <col collapsed="false" customWidth="true" hidden="false" outlineLevel="0" max="30" min="26" style="0" width="2.7"/>
    <col collapsed="false" customWidth="true" hidden="false" outlineLevel="0" max="31" min="31" style="0" width="1.85"/>
    <col collapsed="false" customWidth="true" hidden="false" outlineLevel="0" max="34" min="32" style="0" width="6.13"/>
  </cols>
  <sheetData>
    <row r="1" customFormat="false" ht="33" hidden="false" customHeight="true" outlineLevel="0" collapsed="false">
      <c r="A1" s="1" t="s">
        <v>2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30" t="s">
        <v>26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5.5" hidden="false" customHeight="true" outlineLevel="0" collapsed="false">
      <c r="A3" s="3" t="s">
        <v>250</v>
      </c>
      <c r="B3" s="6" t="s">
        <v>20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0" hidden="false" customHeight="true" outlineLevel="0" collapsed="false">
      <c r="A4" s="3"/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  <c r="G4" s="3" t="n">
        <v>6</v>
      </c>
      <c r="H4" s="3" t="n">
        <v>7</v>
      </c>
      <c r="I4" s="3" t="n">
        <v>8</v>
      </c>
      <c r="J4" s="3" t="n">
        <v>9</v>
      </c>
      <c r="K4" s="3" t="n">
        <v>10</v>
      </c>
      <c r="L4" s="3" t="n">
        <v>11</v>
      </c>
      <c r="M4" s="3" t="n">
        <v>12</v>
      </c>
      <c r="N4" s="3" t="s">
        <v>209</v>
      </c>
      <c r="O4" s="3" t="s">
        <v>105</v>
      </c>
      <c r="P4" s="3" t="s">
        <v>11</v>
      </c>
    </row>
    <row r="5" customFormat="false" ht="25.5" hidden="false" customHeight="true" outlineLevel="0" collapsed="false">
      <c r="A5" s="40" t="s">
        <v>251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R5" s="56"/>
    </row>
    <row r="6" customFormat="false" ht="20.1" hidden="false" customHeight="true" outlineLevel="1" collapsed="false">
      <c r="A6" s="10" t="s">
        <v>211</v>
      </c>
      <c r="B6" s="9" t="n">
        <v>1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10</v>
      </c>
      <c r="S6" s="22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20.1" hidden="false" customHeight="true" outlineLevel="1" collapsed="false">
      <c r="A7" s="10" t="s">
        <v>212</v>
      </c>
      <c r="B7" s="9" t="n">
        <v>6196</v>
      </c>
      <c r="C7" s="9" t="n">
        <v>90</v>
      </c>
      <c r="D7" s="9" t="n">
        <v>6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6292</v>
      </c>
      <c r="S7" s="22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20.1" hidden="false" customHeight="true" outlineLevel="1" collapsed="false">
      <c r="A8" s="10" t="s">
        <v>213</v>
      </c>
      <c r="B8" s="9" t="n">
        <v>48939</v>
      </c>
      <c r="C8" s="9" t="n">
        <v>20452</v>
      </c>
      <c r="D8" s="9" t="n">
        <v>2049</v>
      </c>
      <c r="E8" s="9" t="n">
        <v>97</v>
      </c>
      <c r="F8" s="9" t="n">
        <v>3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71540</v>
      </c>
      <c r="S8" s="22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20.1" hidden="false" customHeight="true" outlineLevel="1" collapsed="false">
      <c r="A9" s="10" t="s">
        <v>214</v>
      </c>
      <c r="B9" s="9" t="n">
        <v>44514</v>
      </c>
      <c r="C9" s="9" t="n">
        <v>41166</v>
      </c>
      <c r="D9" s="9" t="n">
        <v>14353</v>
      </c>
      <c r="E9" s="9" t="n">
        <v>1766</v>
      </c>
      <c r="F9" s="9" t="n">
        <v>153</v>
      </c>
      <c r="G9" s="9" t="n">
        <v>14</v>
      </c>
      <c r="H9" s="9" t="n">
        <v>3</v>
      </c>
      <c r="I9" s="9" t="n">
        <v>0</v>
      </c>
      <c r="J9" s="9" t="n">
        <v>1</v>
      </c>
      <c r="K9" s="9" t="n">
        <v>0</v>
      </c>
      <c r="L9" s="9" t="n">
        <v>1</v>
      </c>
      <c r="M9" s="9" t="n">
        <v>0</v>
      </c>
      <c r="N9" s="9" t="n">
        <v>0</v>
      </c>
      <c r="O9" s="9" t="n">
        <v>0</v>
      </c>
      <c r="P9" s="9" t="n">
        <v>101971</v>
      </c>
      <c r="S9" s="22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20.1" hidden="false" customHeight="true" outlineLevel="1" collapsed="false">
      <c r="A10" s="10" t="s">
        <v>215</v>
      </c>
      <c r="B10" s="9" t="n">
        <v>12712</v>
      </c>
      <c r="C10" s="9" t="n">
        <v>27514</v>
      </c>
      <c r="D10" s="9" t="n">
        <v>15035</v>
      </c>
      <c r="E10" s="9" t="n">
        <v>4268</v>
      </c>
      <c r="F10" s="9" t="n">
        <v>609</v>
      </c>
      <c r="G10" s="9" t="n">
        <v>65</v>
      </c>
      <c r="H10" s="9" t="n">
        <v>15</v>
      </c>
      <c r="I10" s="9" t="n">
        <v>4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60222</v>
      </c>
      <c r="S10" s="22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</row>
    <row r="11" customFormat="false" ht="20.1" hidden="false" customHeight="true" outlineLevel="1" collapsed="false">
      <c r="A11" s="10" t="s">
        <v>216</v>
      </c>
      <c r="B11" s="9" t="n">
        <v>3023</v>
      </c>
      <c r="C11" s="9" t="n">
        <v>8151</v>
      </c>
      <c r="D11" s="9" t="n">
        <v>5684</v>
      </c>
      <c r="E11" s="9" t="n">
        <v>2779</v>
      </c>
      <c r="F11" s="9" t="n">
        <v>692</v>
      </c>
      <c r="G11" s="9" t="n">
        <v>135</v>
      </c>
      <c r="H11" s="9" t="n">
        <v>31</v>
      </c>
      <c r="I11" s="9" t="n">
        <v>11</v>
      </c>
      <c r="J11" s="9" t="n">
        <v>7</v>
      </c>
      <c r="K11" s="9" t="n">
        <v>1</v>
      </c>
      <c r="L11" s="9" t="n">
        <v>1</v>
      </c>
      <c r="M11" s="9" t="n">
        <v>1</v>
      </c>
      <c r="N11" s="9" t="n">
        <v>0</v>
      </c>
      <c r="O11" s="9" t="n">
        <v>0</v>
      </c>
      <c r="P11" s="9" t="n">
        <v>20516</v>
      </c>
      <c r="S11" s="22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20.1" hidden="false" customHeight="true" outlineLevel="1" collapsed="false">
      <c r="A12" s="10" t="s">
        <v>217</v>
      </c>
      <c r="B12" s="9" t="n">
        <v>709</v>
      </c>
      <c r="C12" s="9" t="n">
        <v>869</v>
      </c>
      <c r="D12" s="9" t="n">
        <v>592</v>
      </c>
      <c r="E12" s="9" t="n">
        <v>326</v>
      </c>
      <c r="F12" s="9" t="n">
        <v>148</v>
      </c>
      <c r="G12" s="9" t="n">
        <v>48</v>
      </c>
      <c r="H12" s="9" t="n">
        <v>14</v>
      </c>
      <c r="I12" s="9" t="n">
        <v>6</v>
      </c>
      <c r="J12" s="9" t="n">
        <v>3</v>
      </c>
      <c r="K12" s="9" t="n">
        <v>1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2716</v>
      </c>
      <c r="S12" s="22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20.1" hidden="false" customHeight="true" outlineLevel="1" collapsed="false">
      <c r="A13" s="10" t="s">
        <v>218</v>
      </c>
      <c r="B13" s="9" t="n">
        <v>172</v>
      </c>
      <c r="C13" s="9" t="n">
        <v>112</v>
      </c>
      <c r="D13" s="9" t="n">
        <v>24</v>
      </c>
      <c r="E13" s="9" t="n">
        <v>7</v>
      </c>
      <c r="F13" s="9" t="n">
        <v>13</v>
      </c>
      <c r="G13" s="9" t="n">
        <v>0</v>
      </c>
      <c r="H13" s="9" t="n">
        <v>1</v>
      </c>
      <c r="I13" s="9" t="n">
        <v>0</v>
      </c>
      <c r="J13" s="9" t="n">
        <v>1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330</v>
      </c>
      <c r="S13" s="22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</row>
    <row r="14" customFormat="false" ht="20.1" hidden="false" customHeight="true" outlineLevel="1" collapsed="false">
      <c r="A14" s="10" t="s">
        <v>219</v>
      </c>
      <c r="B14" s="9" t="n">
        <v>74</v>
      </c>
      <c r="C14" s="9" t="n">
        <v>35</v>
      </c>
      <c r="D14" s="9" t="n">
        <v>9</v>
      </c>
      <c r="E14" s="9" t="n">
        <v>4</v>
      </c>
      <c r="F14" s="9" t="n">
        <v>1</v>
      </c>
      <c r="G14" s="9" t="n">
        <v>1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65</v>
      </c>
      <c r="P14" s="9" t="n">
        <v>189</v>
      </c>
      <c r="S14" s="22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</row>
    <row r="15" customFormat="false" ht="30.75" hidden="false" customHeight="true" outlineLevel="0" collapsed="false">
      <c r="A15" s="51" t="s">
        <v>252</v>
      </c>
      <c r="B15" s="4" t="n">
        <v>116349</v>
      </c>
      <c r="C15" s="4" t="n">
        <v>98389</v>
      </c>
      <c r="D15" s="4" t="n">
        <v>37752</v>
      </c>
      <c r="E15" s="4" t="n">
        <v>9247</v>
      </c>
      <c r="F15" s="4" t="n">
        <v>1619</v>
      </c>
      <c r="G15" s="4" t="n">
        <v>263</v>
      </c>
      <c r="H15" s="4" t="n">
        <v>64</v>
      </c>
      <c r="I15" s="4" t="n">
        <v>21</v>
      </c>
      <c r="J15" s="4" t="n">
        <v>12</v>
      </c>
      <c r="K15" s="4" t="n">
        <v>2</v>
      </c>
      <c r="L15" s="4" t="n">
        <v>2</v>
      </c>
      <c r="M15" s="4" t="n">
        <v>1</v>
      </c>
      <c r="N15" s="4" t="n">
        <v>0</v>
      </c>
      <c r="O15" s="4" t="n">
        <v>65</v>
      </c>
      <c r="P15" s="4" t="n">
        <v>263786</v>
      </c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customFormat="false" ht="20.1" hidden="false" customHeight="true" outlineLevel="0" collapsed="false">
      <c r="A16" s="40" t="s">
        <v>23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R16" s="56"/>
    </row>
    <row r="17" customFormat="false" ht="20.1" hidden="false" customHeight="true" outlineLevel="1" collapsed="false">
      <c r="A17" s="10" t="s">
        <v>211</v>
      </c>
      <c r="B17" s="57" t="n">
        <v>0</v>
      </c>
      <c r="C17" s="57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S17" s="22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20.1" hidden="false" customHeight="true" outlineLevel="1" collapsed="false">
      <c r="A18" s="10" t="s">
        <v>212</v>
      </c>
      <c r="B18" s="57" t="n">
        <v>8</v>
      </c>
      <c r="C18" s="57" t="n">
        <v>0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8</v>
      </c>
      <c r="S18" s="22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20.1" hidden="false" customHeight="true" outlineLevel="1" collapsed="false">
      <c r="A19" s="10" t="s">
        <v>213</v>
      </c>
      <c r="B19" s="57" t="n">
        <v>83</v>
      </c>
      <c r="C19" s="57" t="n">
        <v>28</v>
      </c>
      <c r="D19" s="57" t="n">
        <v>6</v>
      </c>
      <c r="E19" s="57" t="n">
        <v>0</v>
      </c>
      <c r="F19" s="57" t="n">
        <v>1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118</v>
      </c>
      <c r="S19" s="22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20.1" hidden="false" customHeight="true" outlineLevel="1" collapsed="false">
      <c r="A20" s="10" t="s">
        <v>214</v>
      </c>
      <c r="B20" s="57" t="n">
        <v>51</v>
      </c>
      <c r="C20" s="57" t="n">
        <v>39</v>
      </c>
      <c r="D20" s="57" t="n">
        <v>12</v>
      </c>
      <c r="E20" s="57" t="n">
        <v>5</v>
      </c>
      <c r="F20" s="57" t="n">
        <v>2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109</v>
      </c>
      <c r="S20" s="22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20.1" hidden="false" customHeight="true" outlineLevel="1" collapsed="false">
      <c r="A21" s="10" t="s">
        <v>215</v>
      </c>
      <c r="B21" s="57" t="n">
        <v>19</v>
      </c>
      <c r="C21" s="57" t="n">
        <v>17</v>
      </c>
      <c r="D21" s="57" t="n">
        <v>10</v>
      </c>
      <c r="E21" s="57" t="n">
        <v>3</v>
      </c>
      <c r="F21" s="57" t="n">
        <v>0</v>
      </c>
      <c r="G21" s="57" t="n">
        <v>1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50</v>
      </c>
      <c r="S21" s="22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20.1" hidden="false" customHeight="true" outlineLevel="1" collapsed="false">
      <c r="A22" s="10" t="s">
        <v>216</v>
      </c>
      <c r="B22" s="58" t="n">
        <v>4</v>
      </c>
      <c r="C22" s="58" t="n">
        <v>7</v>
      </c>
      <c r="D22" s="58" t="n">
        <v>10</v>
      </c>
      <c r="E22" s="58" t="n">
        <v>1</v>
      </c>
      <c r="F22" s="58" t="n">
        <v>3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7" t="n">
        <v>25</v>
      </c>
      <c r="S22" s="22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20.1" hidden="false" customHeight="true" outlineLevel="1" collapsed="false">
      <c r="A23" s="10" t="s">
        <v>217</v>
      </c>
      <c r="B23" s="58" t="n">
        <v>0</v>
      </c>
      <c r="C23" s="58" t="n">
        <v>1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7" t="n">
        <v>1</v>
      </c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20.1" hidden="false" customHeight="true" outlineLevel="1" collapsed="false">
      <c r="A24" s="10" t="s">
        <v>218</v>
      </c>
      <c r="B24" s="58" t="n">
        <v>0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7" t="n">
        <v>0</v>
      </c>
      <c r="R24" s="56"/>
    </row>
    <row r="25" customFormat="false" ht="20.1" hidden="false" customHeight="true" outlineLevel="1" collapsed="false">
      <c r="A25" s="10" t="s">
        <v>219</v>
      </c>
      <c r="B25" s="58" t="n">
        <v>0</v>
      </c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7" t="n">
        <v>0</v>
      </c>
      <c r="S25" s="22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20.1" hidden="false" customHeight="true" outlineLevel="0" collapsed="false">
      <c r="A26" s="39" t="s">
        <v>253</v>
      </c>
      <c r="B26" s="4" t="n">
        <v>165</v>
      </c>
      <c r="C26" s="4" t="n">
        <v>92</v>
      </c>
      <c r="D26" s="4" t="n">
        <v>38</v>
      </c>
      <c r="E26" s="4" t="n">
        <v>9</v>
      </c>
      <c r="F26" s="4" t="n">
        <v>6</v>
      </c>
      <c r="G26" s="4" t="n">
        <v>1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311</v>
      </c>
      <c r="S26" s="22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20.1" hidden="false" customHeight="true" outlineLevel="0" collapsed="false">
      <c r="A27" s="40" t="s">
        <v>233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S27" s="22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20.1" hidden="false" customHeight="true" outlineLevel="0" collapsed="false">
      <c r="A28" s="52" t="s">
        <v>211</v>
      </c>
      <c r="B28" s="53" t="n">
        <v>0</v>
      </c>
      <c r="C28" s="53" t="n">
        <v>0</v>
      </c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S28" s="22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20.1" hidden="false" customHeight="true" outlineLevel="1" collapsed="false">
      <c r="A29" s="10" t="s">
        <v>212</v>
      </c>
      <c r="B29" s="54" t="n">
        <v>14</v>
      </c>
      <c r="C29" s="54" t="n">
        <v>2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3" t="n">
        <v>16</v>
      </c>
      <c r="S29" s="22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20.1" hidden="false" customHeight="true" outlineLevel="1" collapsed="false">
      <c r="A30" s="10" t="s">
        <v>213</v>
      </c>
      <c r="B30" s="54" t="n">
        <v>80</v>
      </c>
      <c r="C30" s="54" t="n">
        <v>38</v>
      </c>
      <c r="D30" s="54" t="n">
        <v>9</v>
      </c>
      <c r="E30" s="54" t="n">
        <v>2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3" t="n">
        <v>129</v>
      </c>
      <c r="S30" s="22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20.1" hidden="false" customHeight="true" outlineLevel="1" collapsed="false">
      <c r="A31" s="10" t="s">
        <v>214</v>
      </c>
      <c r="B31" s="54" t="n">
        <v>75</v>
      </c>
      <c r="C31" s="54" t="n">
        <v>68</v>
      </c>
      <c r="D31" s="54" t="n">
        <v>25</v>
      </c>
      <c r="E31" s="54" t="n">
        <v>5</v>
      </c>
      <c r="F31" s="54" t="n">
        <v>2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3" t="n">
        <v>175</v>
      </c>
      <c r="S31" s="22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20.1" hidden="false" customHeight="true" outlineLevel="1" collapsed="false">
      <c r="A32" s="10" t="s">
        <v>215</v>
      </c>
      <c r="B32" s="54" t="n">
        <v>18</v>
      </c>
      <c r="C32" s="54" t="n">
        <v>38</v>
      </c>
      <c r="D32" s="54" t="n">
        <v>25</v>
      </c>
      <c r="E32" s="54" t="n">
        <v>9</v>
      </c>
      <c r="F32" s="54" t="n">
        <v>1</v>
      </c>
      <c r="G32" s="54" t="n">
        <v>2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3" t="n">
        <v>93</v>
      </c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20.1" hidden="false" customHeight="true" outlineLevel="1" collapsed="false">
      <c r="A33" s="10" t="s">
        <v>216</v>
      </c>
      <c r="B33" s="54" t="n">
        <v>12</v>
      </c>
      <c r="C33" s="54" t="n">
        <v>14</v>
      </c>
      <c r="D33" s="54" t="n">
        <v>16</v>
      </c>
      <c r="E33" s="54" t="n">
        <v>8</v>
      </c>
      <c r="F33" s="54" t="n">
        <v>3</v>
      </c>
      <c r="G33" s="54" t="n">
        <v>0</v>
      </c>
      <c r="H33" s="54" t="n">
        <v>1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3" t="n">
        <v>54</v>
      </c>
      <c r="R33" s="56"/>
    </row>
    <row r="34" customFormat="false" ht="20.1" hidden="false" customHeight="true" outlineLevel="1" collapsed="false">
      <c r="A34" s="10" t="s">
        <v>217</v>
      </c>
      <c r="B34" s="54" t="n">
        <v>3</v>
      </c>
      <c r="C34" s="54" t="n">
        <v>3</v>
      </c>
      <c r="D34" s="54" t="n">
        <v>1</v>
      </c>
      <c r="E34" s="54" t="n">
        <v>2</v>
      </c>
      <c r="F34" s="54" t="n">
        <v>1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3" t="n">
        <v>10</v>
      </c>
      <c r="S34" s="22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20.1" hidden="false" customHeight="true" outlineLevel="1" collapsed="false">
      <c r="A35" s="10" t="s">
        <v>218</v>
      </c>
      <c r="B35" s="54" t="n">
        <v>0</v>
      </c>
      <c r="C35" s="54" t="n">
        <v>2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3" t="n">
        <v>2</v>
      </c>
      <c r="S35" s="22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20.1" hidden="false" customHeight="true" outlineLevel="1" collapsed="false">
      <c r="A36" s="10" t="s">
        <v>219</v>
      </c>
      <c r="B36" s="53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S36" s="22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20.1" hidden="false" customHeight="true" outlineLevel="0" collapsed="false">
      <c r="A37" s="39" t="s">
        <v>261</v>
      </c>
      <c r="B37" s="55" t="n">
        <v>202</v>
      </c>
      <c r="C37" s="55" t="n">
        <v>165</v>
      </c>
      <c r="D37" s="55" t="n">
        <v>76</v>
      </c>
      <c r="E37" s="55" t="n">
        <v>26</v>
      </c>
      <c r="F37" s="55" t="n">
        <v>7</v>
      </c>
      <c r="G37" s="55" t="n">
        <v>2</v>
      </c>
      <c r="H37" s="55" t="n">
        <v>1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479</v>
      </c>
      <c r="S37" s="22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20.1" hidden="false" customHeight="true" outlineLevel="0" collapsed="false">
      <c r="A38" s="40" t="s">
        <v>243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S38" s="22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20.1" hidden="false" customHeight="true" outlineLevel="1" collapsed="false">
      <c r="A39" s="10" t="s">
        <v>211</v>
      </c>
      <c r="B39" s="54" t="n">
        <v>2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54" t="n">
        <v>0</v>
      </c>
      <c r="P39" s="54" t="n">
        <v>2</v>
      </c>
      <c r="S39" s="22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20.1" hidden="false" customHeight="true" outlineLevel="1" collapsed="false">
      <c r="A40" s="10" t="s">
        <v>212</v>
      </c>
      <c r="B40" s="54" t="n">
        <v>467</v>
      </c>
      <c r="C40" s="54" t="n">
        <v>11</v>
      </c>
      <c r="D40" s="54" t="n">
        <v>1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479</v>
      </c>
      <c r="S40" s="22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20.1" hidden="false" customHeight="true" outlineLevel="1" collapsed="false">
      <c r="A41" s="10" t="s">
        <v>213</v>
      </c>
      <c r="B41" s="54" t="n">
        <v>2268</v>
      </c>
      <c r="C41" s="54" t="n">
        <v>1391</v>
      </c>
      <c r="D41" s="54" t="n">
        <v>273</v>
      </c>
      <c r="E41" s="54" t="n">
        <v>26</v>
      </c>
      <c r="F41" s="54" t="n">
        <v>1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3959</v>
      </c>
      <c r="S41" s="22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20.1" hidden="false" customHeight="true" outlineLevel="1" collapsed="false">
      <c r="A42" s="10" t="s">
        <v>214</v>
      </c>
      <c r="B42" s="54" t="n">
        <v>1099</v>
      </c>
      <c r="C42" s="54" t="n">
        <v>1843</v>
      </c>
      <c r="D42" s="54" t="n">
        <v>1209</v>
      </c>
      <c r="E42" s="54" t="n">
        <v>236</v>
      </c>
      <c r="F42" s="54" t="n">
        <v>44</v>
      </c>
      <c r="G42" s="54" t="n">
        <v>5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4436</v>
      </c>
      <c r="S42" s="22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20.1" hidden="false" customHeight="true" outlineLevel="1" collapsed="false">
      <c r="A43" s="10" t="s">
        <v>215</v>
      </c>
      <c r="B43" s="54" t="n">
        <v>523</v>
      </c>
      <c r="C43" s="54" t="n">
        <v>1138</v>
      </c>
      <c r="D43" s="54" t="n">
        <v>1217</v>
      </c>
      <c r="E43" s="54" t="n">
        <v>444</v>
      </c>
      <c r="F43" s="54" t="n">
        <v>104</v>
      </c>
      <c r="G43" s="54" t="n">
        <v>18</v>
      </c>
      <c r="H43" s="54" t="n">
        <v>3</v>
      </c>
      <c r="I43" s="54" t="n">
        <v>2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0</v>
      </c>
      <c r="O43" s="54" t="n">
        <v>0</v>
      </c>
      <c r="P43" s="54" t="n">
        <v>3449</v>
      </c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20.1" hidden="false" customHeight="true" outlineLevel="1" collapsed="false">
      <c r="A44" s="10" t="s">
        <v>216</v>
      </c>
      <c r="B44" s="54" t="n">
        <v>337</v>
      </c>
      <c r="C44" s="54" t="n">
        <v>663</v>
      </c>
      <c r="D44" s="54" t="n">
        <v>686</v>
      </c>
      <c r="E44" s="54" t="n">
        <v>424</v>
      </c>
      <c r="F44" s="54" t="n">
        <v>115</v>
      </c>
      <c r="G44" s="54" t="n">
        <v>36</v>
      </c>
      <c r="H44" s="54" t="n">
        <v>9</v>
      </c>
      <c r="I44" s="54" t="n">
        <v>2</v>
      </c>
      <c r="J44" s="54" t="n">
        <v>2</v>
      </c>
      <c r="K44" s="54" t="n">
        <v>0</v>
      </c>
      <c r="L44" s="54" t="n">
        <v>0</v>
      </c>
      <c r="M44" s="54" t="n">
        <v>1</v>
      </c>
      <c r="N44" s="54" t="n">
        <v>0</v>
      </c>
      <c r="O44" s="54" t="n">
        <v>0</v>
      </c>
      <c r="P44" s="54" t="n">
        <v>2275</v>
      </c>
      <c r="R44" s="56"/>
    </row>
    <row r="45" customFormat="false" ht="20.1" hidden="false" customHeight="true" outlineLevel="1" collapsed="false">
      <c r="A45" s="10" t="s">
        <v>217</v>
      </c>
      <c r="B45" s="54" t="n">
        <v>98</v>
      </c>
      <c r="C45" s="54" t="n">
        <v>118</v>
      </c>
      <c r="D45" s="54" t="n">
        <v>94</v>
      </c>
      <c r="E45" s="54" t="n">
        <v>59</v>
      </c>
      <c r="F45" s="54" t="n">
        <v>32</v>
      </c>
      <c r="G45" s="54" t="n">
        <v>13</v>
      </c>
      <c r="H45" s="54" t="n">
        <v>3</v>
      </c>
      <c r="I45" s="54" t="n">
        <v>1</v>
      </c>
      <c r="J45" s="54" t="n">
        <v>0</v>
      </c>
      <c r="K45" s="54" t="n">
        <v>0</v>
      </c>
      <c r="L45" s="54" t="n">
        <v>0</v>
      </c>
      <c r="M45" s="54" t="n">
        <v>0</v>
      </c>
      <c r="N45" s="54" t="n">
        <v>0</v>
      </c>
      <c r="O45" s="54" t="n">
        <v>0</v>
      </c>
      <c r="P45" s="54" t="n">
        <v>418</v>
      </c>
      <c r="S45" s="22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customFormat="false" ht="20.1" hidden="false" customHeight="true" outlineLevel="1" collapsed="false">
      <c r="A46" s="10" t="s">
        <v>218</v>
      </c>
      <c r="B46" s="54" t="n">
        <v>20</v>
      </c>
      <c r="C46" s="54" t="n">
        <v>21</v>
      </c>
      <c r="D46" s="54" t="n">
        <v>0</v>
      </c>
      <c r="E46" s="54" t="n">
        <v>2</v>
      </c>
      <c r="F46" s="54" t="n">
        <v>5</v>
      </c>
      <c r="G46" s="54" t="n"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48</v>
      </c>
      <c r="S46" s="22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</row>
    <row r="47" customFormat="false" ht="20.1" hidden="false" customHeight="true" outlineLevel="1" collapsed="false">
      <c r="A47" s="10" t="s">
        <v>219</v>
      </c>
      <c r="B47" s="54" t="n">
        <v>7</v>
      </c>
      <c r="C47" s="54" t="n">
        <v>4</v>
      </c>
      <c r="D47" s="54" t="n">
        <v>1</v>
      </c>
      <c r="E47" s="54" t="n">
        <v>1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0</v>
      </c>
      <c r="O47" s="54" t="n">
        <v>0</v>
      </c>
      <c r="P47" s="54" t="n">
        <v>13</v>
      </c>
      <c r="S47" s="22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</row>
    <row r="48" customFormat="false" ht="31.5" hidden="false" customHeight="true" outlineLevel="0" collapsed="false">
      <c r="A48" s="51" t="s">
        <v>255</v>
      </c>
      <c r="B48" s="55" t="n">
        <v>4821</v>
      </c>
      <c r="C48" s="55" t="n">
        <v>5189</v>
      </c>
      <c r="D48" s="55" t="n">
        <v>3481</v>
      </c>
      <c r="E48" s="55" t="n">
        <v>1192</v>
      </c>
      <c r="F48" s="55" t="n">
        <v>301</v>
      </c>
      <c r="G48" s="55" t="n">
        <v>72</v>
      </c>
      <c r="H48" s="55" t="n">
        <v>15</v>
      </c>
      <c r="I48" s="55" t="n">
        <v>5</v>
      </c>
      <c r="J48" s="55" t="n">
        <v>2</v>
      </c>
      <c r="K48" s="55" t="n">
        <v>0</v>
      </c>
      <c r="L48" s="55" t="n">
        <v>0</v>
      </c>
      <c r="M48" s="55" t="n">
        <v>1</v>
      </c>
      <c r="N48" s="55" t="n">
        <v>0</v>
      </c>
      <c r="O48" s="55" t="n">
        <v>0</v>
      </c>
      <c r="P48" s="55" t="n">
        <v>15079</v>
      </c>
      <c r="S48" s="22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</row>
    <row r="49" customFormat="false" ht="20.1" hidden="false" customHeight="true" outlineLevel="0" collapsed="false">
      <c r="A49" s="40" t="s">
        <v>24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S49" s="22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</row>
    <row r="50" customFormat="false" ht="20.1" hidden="false" customHeight="true" outlineLevel="0" collapsed="false">
      <c r="A50" s="52" t="s">
        <v>211</v>
      </c>
      <c r="B50" s="53" t="n">
        <v>1</v>
      </c>
      <c r="C50" s="53" t="n">
        <v>0</v>
      </c>
      <c r="D50" s="53" t="n">
        <v>0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3" t="n">
        <v>1</v>
      </c>
      <c r="S50" s="22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</row>
    <row r="51" customFormat="false" ht="20.1" hidden="false" customHeight="true" outlineLevel="1" collapsed="false">
      <c r="A51" s="10" t="s">
        <v>212</v>
      </c>
      <c r="B51" s="54" t="n">
        <v>4630</v>
      </c>
      <c r="C51" s="54" t="n">
        <v>65</v>
      </c>
      <c r="D51" s="54" t="n">
        <v>2</v>
      </c>
      <c r="E51" s="54" t="n">
        <v>0</v>
      </c>
      <c r="F51" s="54" t="n">
        <v>0</v>
      </c>
      <c r="G51" s="54" t="n">
        <v>0</v>
      </c>
      <c r="H51" s="54" t="n">
        <v>0</v>
      </c>
      <c r="I51" s="54" t="n">
        <v>0</v>
      </c>
      <c r="J51" s="54" t="n">
        <v>0</v>
      </c>
      <c r="K51" s="54" t="n">
        <v>0</v>
      </c>
      <c r="L51" s="54" t="n">
        <v>0</v>
      </c>
      <c r="M51" s="54" t="n">
        <v>0</v>
      </c>
      <c r="N51" s="54" t="n">
        <v>0</v>
      </c>
      <c r="O51" s="54" t="n">
        <v>0</v>
      </c>
      <c r="P51" s="53" t="n">
        <v>4697</v>
      </c>
      <c r="S51" s="22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</row>
    <row r="52" customFormat="false" ht="20.1" hidden="false" customHeight="true" outlineLevel="1" collapsed="false">
      <c r="A52" s="10" t="s">
        <v>213</v>
      </c>
      <c r="B52" s="54" t="n">
        <v>23492</v>
      </c>
      <c r="C52" s="54" t="n">
        <v>13360</v>
      </c>
      <c r="D52" s="54" t="n">
        <v>1368</v>
      </c>
      <c r="E52" s="54" t="n">
        <v>59</v>
      </c>
      <c r="F52" s="54" t="n">
        <v>0</v>
      </c>
      <c r="G52" s="54" t="n">
        <v>0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3" t="n">
        <v>38279</v>
      </c>
      <c r="S52" s="22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</row>
    <row r="53" customFormat="false" ht="20.1" hidden="false" customHeight="true" outlineLevel="1" collapsed="false">
      <c r="A53" s="10" t="s">
        <v>214</v>
      </c>
      <c r="B53" s="54" t="n">
        <v>10929</v>
      </c>
      <c r="C53" s="54" t="n">
        <v>18387</v>
      </c>
      <c r="D53" s="54" t="n">
        <v>9255</v>
      </c>
      <c r="E53" s="54" t="n">
        <v>1195</v>
      </c>
      <c r="F53" s="54" t="n">
        <v>84</v>
      </c>
      <c r="G53" s="54" t="n">
        <v>8</v>
      </c>
      <c r="H53" s="54" t="n">
        <v>2</v>
      </c>
      <c r="I53" s="54" t="n">
        <v>0</v>
      </c>
      <c r="J53" s="54" t="n">
        <v>0</v>
      </c>
      <c r="K53" s="54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3" t="n">
        <v>39860</v>
      </c>
      <c r="S53" s="22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</row>
    <row r="54" customFormat="false" ht="20.1" hidden="false" customHeight="true" outlineLevel="1" collapsed="false">
      <c r="A54" s="10" t="s">
        <v>215</v>
      </c>
      <c r="B54" s="54" t="n">
        <v>3193</v>
      </c>
      <c r="C54" s="54" t="n">
        <v>9092</v>
      </c>
      <c r="D54" s="54" t="n">
        <v>8370</v>
      </c>
      <c r="E54" s="54" t="n">
        <v>2904</v>
      </c>
      <c r="F54" s="54" t="n">
        <v>399</v>
      </c>
      <c r="G54" s="54" t="n">
        <v>39</v>
      </c>
      <c r="H54" s="54" t="n">
        <v>10</v>
      </c>
      <c r="I54" s="54" t="n">
        <v>2</v>
      </c>
      <c r="J54" s="54" t="n">
        <v>0</v>
      </c>
      <c r="K54" s="54" t="n">
        <v>0</v>
      </c>
      <c r="L54" s="54" t="n">
        <v>0</v>
      </c>
      <c r="M54" s="54" t="n">
        <v>0</v>
      </c>
      <c r="N54" s="54" t="n">
        <v>0</v>
      </c>
      <c r="O54" s="54" t="n">
        <v>0</v>
      </c>
      <c r="P54" s="53" t="n">
        <v>24009</v>
      </c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</row>
    <row r="55" customFormat="false" ht="20.1" hidden="false" customHeight="true" outlineLevel="1" collapsed="false">
      <c r="A55" s="10" t="s">
        <v>216</v>
      </c>
      <c r="B55" s="54" t="n">
        <v>1141</v>
      </c>
      <c r="C55" s="54" t="n">
        <v>2970</v>
      </c>
      <c r="D55" s="54" t="n">
        <v>2887</v>
      </c>
      <c r="E55" s="54" t="n">
        <v>1718</v>
      </c>
      <c r="F55" s="54" t="n">
        <v>449</v>
      </c>
      <c r="G55" s="54" t="n">
        <v>71</v>
      </c>
      <c r="H55" s="54" t="n">
        <v>15</v>
      </c>
      <c r="I55" s="54" t="n">
        <v>4</v>
      </c>
      <c r="J55" s="54" t="n">
        <v>5</v>
      </c>
      <c r="K55" s="54" t="n">
        <v>1</v>
      </c>
      <c r="L55" s="54" t="n">
        <v>0</v>
      </c>
      <c r="M55" s="54" t="n">
        <v>0</v>
      </c>
      <c r="N55" s="54" t="n">
        <v>0</v>
      </c>
      <c r="O55" s="54" t="n">
        <v>0</v>
      </c>
      <c r="P55" s="53" t="n">
        <v>9261</v>
      </c>
      <c r="R55" s="56"/>
    </row>
    <row r="56" customFormat="false" ht="20.1" hidden="false" customHeight="true" outlineLevel="1" collapsed="false">
      <c r="A56" s="10" t="s">
        <v>217</v>
      </c>
      <c r="B56" s="54" t="n">
        <v>315</v>
      </c>
      <c r="C56" s="54" t="n">
        <v>363</v>
      </c>
      <c r="D56" s="54" t="n">
        <v>276</v>
      </c>
      <c r="E56" s="54" t="n">
        <v>178</v>
      </c>
      <c r="F56" s="54" t="n">
        <v>92</v>
      </c>
      <c r="G56" s="54" t="n">
        <v>21</v>
      </c>
      <c r="H56" s="54" t="n">
        <v>8</v>
      </c>
      <c r="I56" s="54" t="n">
        <v>4</v>
      </c>
      <c r="J56" s="54" t="n">
        <v>2</v>
      </c>
      <c r="K56" s="54" t="n">
        <v>1</v>
      </c>
      <c r="L56" s="54" t="n">
        <v>0</v>
      </c>
      <c r="M56" s="54" t="n">
        <v>0</v>
      </c>
      <c r="N56" s="54" t="n">
        <v>0</v>
      </c>
      <c r="O56" s="54" t="n">
        <v>0</v>
      </c>
      <c r="P56" s="53" t="n">
        <v>1260</v>
      </c>
      <c r="S56" s="22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</row>
    <row r="57" customFormat="false" ht="20.1" hidden="false" customHeight="true" outlineLevel="1" collapsed="false">
      <c r="A57" s="10" t="s">
        <v>218</v>
      </c>
      <c r="B57" s="54" t="n">
        <v>97</v>
      </c>
      <c r="C57" s="54" t="n">
        <v>45</v>
      </c>
      <c r="D57" s="54" t="n">
        <v>8</v>
      </c>
      <c r="E57" s="54" t="n">
        <v>4</v>
      </c>
      <c r="F57" s="54" t="n">
        <v>5</v>
      </c>
      <c r="G57" s="54" t="n">
        <v>0</v>
      </c>
      <c r="H57" s="54" t="n">
        <v>1</v>
      </c>
      <c r="I57" s="54" t="n">
        <v>0</v>
      </c>
      <c r="J57" s="54" t="n">
        <v>0</v>
      </c>
      <c r="K57" s="54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3" t="n">
        <v>160</v>
      </c>
      <c r="S57" s="22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</row>
    <row r="58" customFormat="false" ht="20.1" hidden="false" customHeight="true" outlineLevel="1" collapsed="false">
      <c r="A58" s="10" t="s">
        <v>219</v>
      </c>
      <c r="B58" s="54" t="n">
        <v>25</v>
      </c>
      <c r="C58" s="54" t="n">
        <v>17</v>
      </c>
      <c r="D58" s="54" t="n">
        <v>5</v>
      </c>
      <c r="E58" s="54" t="n">
        <v>1</v>
      </c>
      <c r="F58" s="54" t="n">
        <v>0</v>
      </c>
      <c r="G58" s="54" t="n">
        <v>1</v>
      </c>
      <c r="H58" s="54" t="n">
        <v>0</v>
      </c>
      <c r="I58" s="54" t="n">
        <v>0</v>
      </c>
      <c r="J58" s="54" t="n">
        <v>0</v>
      </c>
      <c r="K58" s="54" t="n">
        <v>0</v>
      </c>
      <c r="L58" s="54" t="n">
        <v>0</v>
      </c>
      <c r="M58" s="54" t="n">
        <v>0</v>
      </c>
      <c r="N58" s="54" t="n">
        <v>0</v>
      </c>
      <c r="O58" s="54" t="n">
        <v>1</v>
      </c>
      <c r="P58" s="53" t="n">
        <v>50</v>
      </c>
      <c r="S58" s="22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</row>
    <row r="59" customFormat="false" ht="30.75" hidden="false" customHeight="true" outlineLevel="0" collapsed="false">
      <c r="A59" s="51" t="s">
        <v>256</v>
      </c>
      <c r="B59" s="55" t="n">
        <v>43823</v>
      </c>
      <c r="C59" s="55" t="n">
        <v>44299</v>
      </c>
      <c r="D59" s="55" t="n">
        <v>22171</v>
      </c>
      <c r="E59" s="55" t="n">
        <v>6059</v>
      </c>
      <c r="F59" s="55" t="n">
        <v>1029</v>
      </c>
      <c r="G59" s="55" t="n">
        <v>140</v>
      </c>
      <c r="H59" s="55" t="n">
        <v>36</v>
      </c>
      <c r="I59" s="55" t="n">
        <v>10</v>
      </c>
      <c r="J59" s="55" t="n">
        <v>7</v>
      </c>
      <c r="K59" s="55" t="n">
        <v>2</v>
      </c>
      <c r="L59" s="55" t="n">
        <v>0</v>
      </c>
      <c r="M59" s="55" t="n">
        <v>0</v>
      </c>
      <c r="N59" s="55" t="n">
        <v>0</v>
      </c>
      <c r="O59" s="55" t="n">
        <v>1</v>
      </c>
      <c r="P59" s="55" t="n">
        <v>117577</v>
      </c>
      <c r="S59" s="22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</row>
    <row r="60" customFormat="false" ht="20.1" hidden="false" customHeight="true" outlineLevel="0" collapsed="false">
      <c r="A60" s="40" t="s">
        <v>245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S60" s="22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</row>
    <row r="61" customFormat="false" ht="20.1" hidden="false" customHeight="true" outlineLevel="0" collapsed="false">
      <c r="A61" s="52" t="s">
        <v>211</v>
      </c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3" t="n">
        <v>0</v>
      </c>
      <c r="S61" s="22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</row>
    <row r="62" customFormat="false" ht="20.1" hidden="false" customHeight="true" outlineLevel="0" collapsed="false">
      <c r="A62" s="10" t="s">
        <v>212</v>
      </c>
      <c r="B62" s="53" t="n">
        <v>0</v>
      </c>
      <c r="C62" s="53" t="n">
        <v>0</v>
      </c>
      <c r="D62" s="53" t="n">
        <v>0</v>
      </c>
      <c r="E62" s="53" t="n">
        <v>0</v>
      </c>
      <c r="F62" s="53" t="n">
        <v>0</v>
      </c>
      <c r="G62" s="53" t="n">
        <v>0</v>
      </c>
      <c r="H62" s="53" t="n">
        <v>0</v>
      </c>
      <c r="I62" s="53" t="n">
        <v>0</v>
      </c>
      <c r="J62" s="53" t="n">
        <v>0</v>
      </c>
      <c r="K62" s="53" t="n">
        <v>0</v>
      </c>
      <c r="L62" s="53" t="n">
        <v>0</v>
      </c>
      <c r="M62" s="53" t="n">
        <v>0</v>
      </c>
      <c r="N62" s="53" t="n">
        <v>0</v>
      </c>
      <c r="O62" s="53" t="n">
        <v>0</v>
      </c>
      <c r="P62" s="53" t="n">
        <v>0</v>
      </c>
      <c r="S62" s="22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</row>
    <row r="63" customFormat="false" ht="20.1" hidden="false" customHeight="true" outlineLevel="1" collapsed="false">
      <c r="A63" s="10" t="s">
        <v>213</v>
      </c>
      <c r="B63" s="54" t="n">
        <v>16989</v>
      </c>
      <c r="C63" s="54" t="n">
        <v>3276</v>
      </c>
      <c r="D63" s="54" t="n">
        <v>180</v>
      </c>
      <c r="E63" s="54" t="n">
        <v>2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3" t="n">
        <v>20447</v>
      </c>
      <c r="S63" s="22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</row>
    <row r="64" customFormat="false" ht="20.1" hidden="false" customHeight="true" outlineLevel="1" collapsed="false">
      <c r="A64" s="10" t="s">
        <v>214</v>
      </c>
      <c r="B64" s="54" t="n">
        <v>26100</v>
      </c>
      <c r="C64" s="54" t="n">
        <v>15546</v>
      </c>
      <c r="D64" s="54" t="n">
        <v>2428</v>
      </c>
      <c r="E64" s="54" t="n">
        <v>156</v>
      </c>
      <c r="F64" s="54" t="n">
        <v>5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1</v>
      </c>
      <c r="M64" s="54" t="n">
        <v>0</v>
      </c>
      <c r="N64" s="54" t="n">
        <v>0</v>
      </c>
      <c r="O64" s="54" t="n">
        <v>0</v>
      </c>
      <c r="P64" s="53" t="n">
        <v>44236</v>
      </c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</row>
    <row r="65" customFormat="false" ht="20.1" hidden="false" customHeight="true" outlineLevel="1" collapsed="false">
      <c r="A65" s="10" t="s">
        <v>215</v>
      </c>
      <c r="B65" s="54" t="n">
        <v>7309</v>
      </c>
      <c r="C65" s="54" t="n">
        <v>13837</v>
      </c>
      <c r="D65" s="54" t="n">
        <v>3997</v>
      </c>
      <c r="E65" s="54" t="n">
        <v>587</v>
      </c>
      <c r="F65" s="54" t="n">
        <v>52</v>
      </c>
      <c r="G65" s="54" t="n">
        <v>4</v>
      </c>
      <c r="H65" s="54" t="n">
        <v>1</v>
      </c>
      <c r="I65" s="54" t="n">
        <v>0</v>
      </c>
      <c r="J65" s="54" t="n">
        <v>0</v>
      </c>
      <c r="K65" s="54" t="n">
        <v>0</v>
      </c>
      <c r="L65" s="54" t="n">
        <v>0</v>
      </c>
      <c r="M65" s="54" t="n">
        <v>0</v>
      </c>
      <c r="N65" s="54" t="n">
        <v>0</v>
      </c>
      <c r="O65" s="54" t="n">
        <v>0</v>
      </c>
      <c r="P65" s="53" t="n">
        <v>25787</v>
      </c>
      <c r="R65" s="56"/>
    </row>
    <row r="66" customFormat="false" ht="20.1" hidden="false" customHeight="true" outlineLevel="1" collapsed="false">
      <c r="A66" s="10" t="s">
        <v>216</v>
      </c>
      <c r="B66" s="54" t="n">
        <v>1168</v>
      </c>
      <c r="C66" s="54" t="n">
        <v>3601</v>
      </c>
      <c r="D66" s="54" t="n">
        <v>1611</v>
      </c>
      <c r="E66" s="54" t="n">
        <v>417</v>
      </c>
      <c r="F66" s="54" t="n">
        <v>71</v>
      </c>
      <c r="G66" s="54" t="n">
        <v>10</v>
      </c>
      <c r="H66" s="54" t="n">
        <v>1</v>
      </c>
      <c r="I66" s="54" t="n">
        <v>3</v>
      </c>
      <c r="J66" s="54" t="n">
        <v>0</v>
      </c>
      <c r="K66" s="54" t="n">
        <v>0</v>
      </c>
      <c r="L66" s="54" t="n">
        <v>0</v>
      </c>
      <c r="M66" s="54" t="n">
        <v>0</v>
      </c>
      <c r="N66" s="54" t="n">
        <v>0</v>
      </c>
      <c r="O66" s="54" t="n">
        <v>0</v>
      </c>
      <c r="P66" s="53" t="n">
        <v>6882</v>
      </c>
      <c r="S66" s="22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</row>
    <row r="67" customFormat="false" ht="20.1" hidden="false" customHeight="true" outlineLevel="1" collapsed="false">
      <c r="A67" s="10" t="s">
        <v>217</v>
      </c>
      <c r="B67" s="54" t="n">
        <v>216</v>
      </c>
      <c r="C67" s="54" t="n">
        <v>303</v>
      </c>
      <c r="D67" s="54" t="n">
        <v>163</v>
      </c>
      <c r="E67" s="54" t="n">
        <v>67</v>
      </c>
      <c r="F67" s="54" t="n">
        <v>17</v>
      </c>
      <c r="G67" s="54" t="n">
        <v>10</v>
      </c>
      <c r="H67" s="54" t="n">
        <v>1</v>
      </c>
      <c r="I67" s="54" t="n">
        <v>0</v>
      </c>
      <c r="J67" s="54" t="n">
        <v>1</v>
      </c>
      <c r="K67" s="54" t="n">
        <v>0</v>
      </c>
      <c r="L67" s="54" t="n">
        <v>0</v>
      </c>
      <c r="M67" s="54" t="n">
        <v>0</v>
      </c>
      <c r="N67" s="54" t="n">
        <v>0</v>
      </c>
      <c r="O67" s="54" t="n">
        <v>0</v>
      </c>
      <c r="P67" s="53" t="n">
        <v>778</v>
      </c>
      <c r="S67" s="22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</row>
    <row r="68" customFormat="false" ht="20.1" hidden="false" customHeight="true" outlineLevel="1" collapsed="false">
      <c r="A68" s="10" t="s">
        <v>218</v>
      </c>
      <c r="B68" s="54" t="n">
        <v>42</v>
      </c>
      <c r="C68" s="54" t="n">
        <v>27</v>
      </c>
      <c r="D68" s="54" t="n">
        <v>7</v>
      </c>
      <c r="E68" s="54" t="n">
        <v>1</v>
      </c>
      <c r="F68" s="54" t="n">
        <v>0</v>
      </c>
      <c r="G68" s="54" t="n">
        <v>0</v>
      </c>
      <c r="H68" s="54" t="n">
        <v>0</v>
      </c>
      <c r="I68" s="54" t="n">
        <v>0</v>
      </c>
      <c r="J68" s="54" t="n">
        <v>0</v>
      </c>
      <c r="K68" s="54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3" t="n">
        <v>77</v>
      </c>
      <c r="S68" s="22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</row>
    <row r="69" customFormat="false" ht="20.1" hidden="false" customHeight="true" outlineLevel="1" collapsed="false">
      <c r="A69" s="10" t="s">
        <v>219</v>
      </c>
      <c r="B69" s="54" t="n">
        <v>11</v>
      </c>
      <c r="C69" s="54" t="n">
        <v>8</v>
      </c>
      <c r="D69" s="54" t="n">
        <v>1</v>
      </c>
      <c r="E69" s="54" t="n">
        <v>2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  <c r="N69" s="54" t="n">
        <v>0</v>
      </c>
      <c r="O69" s="54" t="n">
        <v>0</v>
      </c>
      <c r="P69" s="53" t="n">
        <v>22</v>
      </c>
      <c r="S69" s="22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</row>
    <row r="70" customFormat="false" ht="28.5" hidden="false" customHeight="true" outlineLevel="0" collapsed="false">
      <c r="A70" s="51" t="s">
        <v>257</v>
      </c>
      <c r="B70" s="55" t="n">
        <v>51835</v>
      </c>
      <c r="C70" s="55" t="n">
        <v>36598</v>
      </c>
      <c r="D70" s="55" t="n">
        <v>8387</v>
      </c>
      <c r="E70" s="55" t="n">
        <v>1232</v>
      </c>
      <c r="F70" s="55" t="n">
        <v>145</v>
      </c>
      <c r="G70" s="55" t="n">
        <v>24</v>
      </c>
      <c r="H70" s="55" t="n">
        <v>3</v>
      </c>
      <c r="I70" s="55" t="n">
        <v>3</v>
      </c>
      <c r="J70" s="55" t="n">
        <v>1</v>
      </c>
      <c r="K70" s="55" t="n">
        <v>0</v>
      </c>
      <c r="L70" s="55" t="n">
        <v>1</v>
      </c>
      <c r="M70" s="55" t="n">
        <v>0</v>
      </c>
      <c r="N70" s="55" t="n">
        <v>0</v>
      </c>
      <c r="O70" s="55" t="n">
        <v>0</v>
      </c>
      <c r="P70" s="55" t="n">
        <v>98229</v>
      </c>
      <c r="S70" s="22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</row>
    <row r="71" customFormat="false" ht="20.1" hidden="false" customHeight="true" outlineLevel="0" collapsed="false">
      <c r="A71" s="40" t="s">
        <v>105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S71" s="22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</row>
    <row r="72" customFormat="false" ht="20.1" hidden="false" customHeight="true" outlineLevel="1" collapsed="false">
      <c r="A72" s="10" t="s">
        <v>211</v>
      </c>
      <c r="B72" s="54" t="n">
        <v>7</v>
      </c>
      <c r="C72" s="54" t="n">
        <v>0</v>
      </c>
      <c r="D72" s="54" t="n">
        <v>0</v>
      </c>
      <c r="E72" s="54" t="n">
        <v>0</v>
      </c>
      <c r="F72" s="54" t="n">
        <v>0</v>
      </c>
      <c r="G72" s="54" t="n">
        <v>0</v>
      </c>
      <c r="H72" s="54" t="n">
        <v>0</v>
      </c>
      <c r="I72" s="54" t="n">
        <v>0</v>
      </c>
      <c r="J72" s="54" t="n">
        <v>0</v>
      </c>
      <c r="K72" s="54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3" t="n">
        <v>7</v>
      </c>
      <c r="S72" s="22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</row>
    <row r="73" customFormat="false" ht="20.1" hidden="false" customHeight="true" outlineLevel="1" collapsed="false">
      <c r="A73" s="10" t="s">
        <v>212</v>
      </c>
      <c r="B73" s="54" t="n">
        <v>1077</v>
      </c>
      <c r="C73" s="54" t="n">
        <v>12</v>
      </c>
      <c r="D73" s="54" t="n">
        <v>3</v>
      </c>
      <c r="E73" s="54" t="n">
        <v>0</v>
      </c>
      <c r="F73" s="54" t="n">
        <v>0</v>
      </c>
      <c r="G73" s="54" t="n">
        <v>0</v>
      </c>
      <c r="H73" s="54" t="n">
        <v>0</v>
      </c>
      <c r="I73" s="54" t="n">
        <v>0</v>
      </c>
      <c r="J73" s="54" t="n">
        <v>0</v>
      </c>
      <c r="K73" s="54" t="n">
        <v>0</v>
      </c>
      <c r="L73" s="54" t="n">
        <v>0</v>
      </c>
      <c r="M73" s="54" t="n">
        <v>0</v>
      </c>
      <c r="N73" s="54" t="n">
        <v>0</v>
      </c>
      <c r="O73" s="54" t="n">
        <v>0</v>
      </c>
      <c r="P73" s="53" t="n">
        <v>1092</v>
      </c>
      <c r="S73" s="22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</row>
    <row r="74" customFormat="false" ht="20.1" hidden="false" customHeight="true" outlineLevel="1" collapsed="false">
      <c r="A74" s="10" t="s">
        <v>213</v>
      </c>
      <c r="B74" s="54" t="n">
        <v>6027</v>
      </c>
      <c r="C74" s="54" t="n">
        <v>2359</v>
      </c>
      <c r="D74" s="54" t="n">
        <v>213</v>
      </c>
      <c r="E74" s="54" t="n">
        <v>8</v>
      </c>
      <c r="F74" s="54" t="n">
        <v>1</v>
      </c>
      <c r="G74" s="54" t="n">
        <v>0</v>
      </c>
      <c r="H74" s="54" t="n">
        <v>0</v>
      </c>
      <c r="I74" s="54" t="n">
        <v>0</v>
      </c>
      <c r="J74" s="54" t="n">
        <v>0</v>
      </c>
      <c r="K74" s="54" t="n">
        <v>0</v>
      </c>
      <c r="L74" s="54" t="n">
        <v>0</v>
      </c>
      <c r="M74" s="54" t="n">
        <v>0</v>
      </c>
      <c r="N74" s="54" t="n">
        <v>0</v>
      </c>
      <c r="O74" s="54" t="n">
        <v>0</v>
      </c>
      <c r="P74" s="53" t="n">
        <v>8608</v>
      </c>
      <c r="S74" s="22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</row>
    <row r="75" customFormat="false" ht="20.1" hidden="false" customHeight="true" outlineLevel="1" collapsed="false">
      <c r="A75" s="10" t="s">
        <v>214</v>
      </c>
      <c r="B75" s="54" t="n">
        <v>6260</v>
      </c>
      <c r="C75" s="54" t="n">
        <v>5283</v>
      </c>
      <c r="D75" s="54" t="n">
        <v>1424</v>
      </c>
      <c r="E75" s="54" t="n">
        <v>169</v>
      </c>
      <c r="F75" s="54" t="n">
        <v>16</v>
      </c>
      <c r="G75" s="54" t="n">
        <v>1</v>
      </c>
      <c r="H75" s="54" t="n">
        <v>1</v>
      </c>
      <c r="I75" s="54" t="n">
        <v>0</v>
      </c>
      <c r="J75" s="54" t="n">
        <v>1</v>
      </c>
      <c r="K75" s="54" t="n">
        <v>0</v>
      </c>
      <c r="L75" s="54" t="n">
        <v>0</v>
      </c>
      <c r="M75" s="54" t="n">
        <v>0</v>
      </c>
      <c r="N75" s="54" t="n">
        <v>0</v>
      </c>
      <c r="O75" s="54" t="n">
        <v>0</v>
      </c>
      <c r="P75" s="53" t="n">
        <v>13155</v>
      </c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</row>
    <row r="76" customFormat="false" ht="20.1" hidden="false" customHeight="true" outlineLevel="1" collapsed="false">
      <c r="A76" s="10" t="s">
        <v>215</v>
      </c>
      <c r="B76" s="54" t="n">
        <v>1650</v>
      </c>
      <c r="C76" s="54" t="n">
        <v>3392</v>
      </c>
      <c r="D76" s="54" t="n">
        <v>1416</v>
      </c>
      <c r="E76" s="54" t="n">
        <v>321</v>
      </c>
      <c r="F76" s="54" t="n">
        <v>53</v>
      </c>
      <c r="G76" s="54" t="n">
        <v>1</v>
      </c>
      <c r="H76" s="54" t="n">
        <v>1</v>
      </c>
      <c r="I76" s="54" t="n">
        <v>0</v>
      </c>
      <c r="J76" s="54" t="n">
        <v>0</v>
      </c>
      <c r="K76" s="54" t="n">
        <v>0</v>
      </c>
      <c r="L76" s="54" t="n">
        <v>0</v>
      </c>
      <c r="M76" s="54" t="n">
        <v>0</v>
      </c>
      <c r="N76" s="54" t="n">
        <v>0</v>
      </c>
      <c r="O76" s="54" t="n">
        <v>0</v>
      </c>
      <c r="P76" s="53" t="n">
        <v>6834</v>
      </c>
    </row>
    <row r="77" customFormat="false" ht="20.1" hidden="false" customHeight="true" outlineLevel="1" collapsed="false">
      <c r="A77" s="10" t="s">
        <v>216</v>
      </c>
      <c r="B77" s="54" t="n">
        <v>361</v>
      </c>
      <c r="C77" s="54" t="n">
        <v>896</v>
      </c>
      <c r="D77" s="54" t="n">
        <v>474</v>
      </c>
      <c r="E77" s="54" t="n">
        <v>211</v>
      </c>
      <c r="F77" s="54" t="n">
        <v>51</v>
      </c>
      <c r="G77" s="54" t="n">
        <v>18</v>
      </c>
      <c r="H77" s="54" t="n">
        <v>5</v>
      </c>
      <c r="I77" s="54" t="n">
        <v>2</v>
      </c>
      <c r="J77" s="54" t="n">
        <v>0</v>
      </c>
      <c r="K77" s="54" t="n">
        <v>0</v>
      </c>
      <c r="L77" s="54" t="n">
        <v>1</v>
      </c>
      <c r="M77" s="54" t="n">
        <v>0</v>
      </c>
      <c r="N77" s="54" t="n">
        <v>0</v>
      </c>
      <c r="O77" s="54" t="n">
        <v>0</v>
      </c>
      <c r="P77" s="53" t="n">
        <v>2019</v>
      </c>
    </row>
    <row r="78" customFormat="false" ht="20.1" hidden="false" customHeight="true" outlineLevel="1" collapsed="false">
      <c r="A78" s="10" t="s">
        <v>217</v>
      </c>
      <c r="B78" s="54" t="n">
        <v>77</v>
      </c>
      <c r="C78" s="54" t="n">
        <v>81</v>
      </c>
      <c r="D78" s="54" t="n">
        <v>58</v>
      </c>
      <c r="E78" s="54" t="n">
        <v>20</v>
      </c>
      <c r="F78" s="54" t="n">
        <v>6</v>
      </c>
      <c r="G78" s="54" t="n">
        <v>4</v>
      </c>
      <c r="H78" s="54" t="n">
        <v>2</v>
      </c>
      <c r="I78" s="54" t="n">
        <v>1</v>
      </c>
      <c r="J78" s="54" t="n">
        <v>0</v>
      </c>
      <c r="K78" s="54" t="n">
        <v>0</v>
      </c>
      <c r="L78" s="54" t="n">
        <v>0</v>
      </c>
      <c r="M78" s="54" t="n">
        <v>0</v>
      </c>
      <c r="N78" s="54" t="n">
        <v>0</v>
      </c>
      <c r="O78" s="54" t="n">
        <v>0</v>
      </c>
      <c r="P78" s="53" t="n">
        <v>249</v>
      </c>
    </row>
    <row r="79" customFormat="false" ht="20.1" hidden="false" customHeight="true" outlineLevel="1" collapsed="false">
      <c r="A79" s="10" t="s">
        <v>218</v>
      </c>
      <c r="B79" s="54" t="n">
        <v>13</v>
      </c>
      <c r="C79" s="54" t="n">
        <v>17</v>
      </c>
      <c r="D79" s="54" t="n">
        <v>9</v>
      </c>
      <c r="E79" s="54" t="n">
        <v>0</v>
      </c>
      <c r="F79" s="54" t="n">
        <v>3</v>
      </c>
      <c r="G79" s="54" t="n">
        <v>0</v>
      </c>
      <c r="H79" s="54" t="n">
        <v>0</v>
      </c>
      <c r="I79" s="54" t="n">
        <v>0</v>
      </c>
      <c r="J79" s="54" t="n">
        <v>1</v>
      </c>
      <c r="K79" s="54" t="n">
        <v>0</v>
      </c>
      <c r="L79" s="54" t="n">
        <v>0</v>
      </c>
      <c r="M79" s="54" t="n">
        <v>0</v>
      </c>
      <c r="N79" s="54" t="n">
        <v>0</v>
      </c>
      <c r="O79" s="54" t="n">
        <v>0</v>
      </c>
      <c r="P79" s="53" t="n">
        <v>43</v>
      </c>
    </row>
    <row r="80" customFormat="false" ht="20.1" hidden="false" customHeight="true" outlineLevel="1" collapsed="false">
      <c r="A80" s="10" t="s">
        <v>219</v>
      </c>
      <c r="B80" s="54" t="n">
        <v>31</v>
      </c>
      <c r="C80" s="54" t="n">
        <v>6</v>
      </c>
      <c r="D80" s="54" t="n">
        <v>2</v>
      </c>
      <c r="E80" s="54" t="n">
        <v>0</v>
      </c>
      <c r="F80" s="54" t="n">
        <v>1</v>
      </c>
      <c r="G80" s="54" t="n">
        <v>0</v>
      </c>
      <c r="H80" s="54" t="n">
        <v>0</v>
      </c>
      <c r="I80" s="54" t="n">
        <v>0</v>
      </c>
      <c r="J80" s="54" t="n">
        <v>0</v>
      </c>
      <c r="K80" s="54" t="n">
        <v>0</v>
      </c>
      <c r="L80" s="54" t="n">
        <v>0</v>
      </c>
      <c r="M80" s="54" t="n">
        <v>0</v>
      </c>
      <c r="N80" s="54" t="n">
        <v>0</v>
      </c>
      <c r="O80" s="54" t="n">
        <v>64</v>
      </c>
      <c r="P80" s="53" t="n">
        <v>104</v>
      </c>
    </row>
    <row r="81" customFormat="false" ht="20.1" hidden="false" customHeight="true" outlineLevel="0" collapsed="false">
      <c r="A81" s="39" t="s">
        <v>258</v>
      </c>
      <c r="B81" s="55" t="n">
        <v>15503</v>
      </c>
      <c r="C81" s="55" t="n">
        <v>12046</v>
      </c>
      <c r="D81" s="55" t="n">
        <v>3599</v>
      </c>
      <c r="E81" s="55" t="n">
        <v>729</v>
      </c>
      <c r="F81" s="55" t="n">
        <v>131</v>
      </c>
      <c r="G81" s="55" t="n">
        <v>24</v>
      </c>
      <c r="H81" s="55" t="n">
        <v>9</v>
      </c>
      <c r="I81" s="55" t="n">
        <v>3</v>
      </c>
      <c r="J81" s="55" t="n">
        <v>2</v>
      </c>
      <c r="K81" s="55" t="n">
        <v>0</v>
      </c>
      <c r="L81" s="55" t="n">
        <v>1</v>
      </c>
      <c r="M81" s="55" t="n">
        <v>0</v>
      </c>
      <c r="N81" s="55" t="n">
        <v>0</v>
      </c>
      <c r="O81" s="55" t="n">
        <v>64</v>
      </c>
      <c r="P81" s="55" t="n">
        <v>32111</v>
      </c>
    </row>
  </sheetData>
  <mergeCells count="11">
    <mergeCell ref="A1:P1"/>
    <mergeCell ref="A2:P2"/>
    <mergeCell ref="A3:A4"/>
    <mergeCell ref="B3:P3"/>
    <mergeCell ref="A5:P5"/>
    <mergeCell ref="A16:P16"/>
    <mergeCell ref="A27:P27"/>
    <mergeCell ref="A38:P38"/>
    <mergeCell ref="A49:P49"/>
    <mergeCell ref="A60:P60"/>
    <mergeCell ref="A71:P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2.7"/>
    <col collapsed="false" customWidth="true" hidden="false" outlineLevel="0" max="16" min="2" style="0" width="7.28"/>
  </cols>
  <sheetData>
    <row r="1" customFormat="false" ht="33" hidden="false" customHeight="true" outlineLevel="0" collapsed="false">
      <c r="A1" s="1" t="s">
        <v>2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" hidden="false" customHeight="true" outlineLevel="0" collapsed="false">
      <c r="A2" s="30" t="s">
        <v>26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7" hidden="false" customHeight="true" outlineLevel="0" collapsed="false">
      <c r="A3" s="3" t="s">
        <v>250</v>
      </c>
      <c r="B3" s="6" t="s">
        <v>20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3.75" hidden="false" customHeight="true" outlineLevel="0" collapsed="false">
      <c r="A4" s="3"/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  <c r="G4" s="3" t="n">
        <v>6</v>
      </c>
      <c r="H4" s="3" t="n">
        <v>7</v>
      </c>
      <c r="I4" s="3" t="n">
        <v>8</v>
      </c>
      <c r="J4" s="3" t="n">
        <v>9</v>
      </c>
      <c r="K4" s="3" t="n">
        <v>10</v>
      </c>
      <c r="L4" s="3" t="n">
        <v>11</v>
      </c>
      <c r="M4" s="3" t="n">
        <v>12</v>
      </c>
      <c r="N4" s="3" t="s">
        <v>264</v>
      </c>
      <c r="O4" s="3" t="s">
        <v>265</v>
      </c>
      <c r="P4" s="3" t="s">
        <v>11</v>
      </c>
    </row>
    <row r="5" customFormat="false" ht="24" hidden="false" customHeight="true" outlineLevel="0" collapsed="false">
      <c r="A5" s="40" t="s">
        <v>251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</row>
    <row r="6" customFormat="false" ht="20.1" hidden="false" customHeight="true" outlineLevel="1" collapsed="false">
      <c r="A6" s="10" t="s">
        <v>211</v>
      </c>
      <c r="B6" s="9" t="n">
        <v>14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14</v>
      </c>
    </row>
    <row r="7" customFormat="false" ht="20.1" hidden="false" customHeight="true" outlineLevel="1" collapsed="false">
      <c r="A7" s="10" t="s">
        <v>212</v>
      </c>
      <c r="B7" s="9" t="n">
        <v>9182</v>
      </c>
      <c r="C7" s="9" t="n">
        <v>221</v>
      </c>
      <c r="D7" s="9" t="n">
        <v>19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9422</v>
      </c>
    </row>
    <row r="8" customFormat="false" ht="20.1" hidden="false" customHeight="true" outlineLevel="1" collapsed="false">
      <c r="A8" s="10" t="s">
        <v>213</v>
      </c>
      <c r="B8" s="9" t="n">
        <v>71226</v>
      </c>
      <c r="C8" s="9" t="n">
        <v>31346</v>
      </c>
      <c r="D8" s="9" t="n">
        <v>3463</v>
      </c>
      <c r="E8" s="9" t="n">
        <v>239</v>
      </c>
      <c r="F8" s="9" t="n">
        <v>43</v>
      </c>
      <c r="G8" s="9" t="n">
        <v>4</v>
      </c>
      <c r="H8" s="9" t="n">
        <v>1</v>
      </c>
      <c r="I8" s="9" t="n">
        <v>0</v>
      </c>
      <c r="J8" s="9" t="n">
        <v>1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106323</v>
      </c>
    </row>
    <row r="9" customFormat="false" ht="20.1" hidden="false" customHeight="true" outlineLevel="1" collapsed="false">
      <c r="A9" s="10" t="s">
        <v>214</v>
      </c>
      <c r="B9" s="9" t="n">
        <v>64655</v>
      </c>
      <c r="C9" s="9" t="n">
        <v>60402</v>
      </c>
      <c r="D9" s="9" t="n">
        <v>22047</v>
      </c>
      <c r="E9" s="9" t="n">
        <v>2833</v>
      </c>
      <c r="F9" s="9" t="n">
        <v>376</v>
      </c>
      <c r="G9" s="9" t="n">
        <v>70</v>
      </c>
      <c r="H9" s="9" t="n">
        <v>31</v>
      </c>
      <c r="I9" s="9" t="n">
        <v>12</v>
      </c>
      <c r="J9" s="9" t="n">
        <v>11</v>
      </c>
      <c r="K9" s="9" t="n">
        <v>2</v>
      </c>
      <c r="L9" s="9" t="n">
        <v>3</v>
      </c>
      <c r="M9" s="9" t="n">
        <v>1</v>
      </c>
      <c r="N9" s="9" t="n">
        <v>0</v>
      </c>
      <c r="O9" s="9" t="n">
        <v>0</v>
      </c>
      <c r="P9" s="9" t="n">
        <v>150443</v>
      </c>
    </row>
    <row r="10" customFormat="false" ht="20.1" hidden="false" customHeight="true" outlineLevel="1" collapsed="false">
      <c r="A10" s="10" t="s">
        <v>215</v>
      </c>
      <c r="B10" s="9" t="n">
        <v>19370</v>
      </c>
      <c r="C10" s="9" t="n">
        <v>40420</v>
      </c>
      <c r="D10" s="9" t="n">
        <v>22785</v>
      </c>
      <c r="E10" s="9" t="n">
        <v>6619</v>
      </c>
      <c r="F10" s="9" t="n">
        <v>1045</v>
      </c>
      <c r="G10" s="9" t="n">
        <v>215</v>
      </c>
      <c r="H10" s="9" t="n">
        <v>85</v>
      </c>
      <c r="I10" s="9" t="n">
        <v>44</v>
      </c>
      <c r="J10" s="9" t="n">
        <v>17</v>
      </c>
      <c r="K10" s="9" t="n">
        <v>7</v>
      </c>
      <c r="L10" s="9" t="n">
        <v>1</v>
      </c>
      <c r="M10" s="9" t="n">
        <v>1</v>
      </c>
      <c r="N10" s="9" t="n">
        <v>1</v>
      </c>
      <c r="O10" s="9" t="n">
        <v>0</v>
      </c>
      <c r="P10" s="9" t="n">
        <v>90610</v>
      </c>
    </row>
    <row r="11" customFormat="false" ht="20.1" hidden="false" customHeight="true" outlineLevel="1" collapsed="false">
      <c r="A11" s="10" t="s">
        <v>216</v>
      </c>
      <c r="B11" s="9" t="n">
        <v>4611</v>
      </c>
      <c r="C11" s="9" t="n">
        <v>12006</v>
      </c>
      <c r="D11" s="9" t="n">
        <v>8625</v>
      </c>
      <c r="E11" s="9" t="n">
        <v>4239</v>
      </c>
      <c r="F11" s="9" t="n">
        <v>1134</v>
      </c>
      <c r="G11" s="9" t="n">
        <v>258</v>
      </c>
      <c r="H11" s="9" t="n">
        <v>104</v>
      </c>
      <c r="I11" s="9" t="n">
        <v>50</v>
      </c>
      <c r="J11" s="9" t="n">
        <v>27</v>
      </c>
      <c r="K11" s="9" t="n">
        <v>9</v>
      </c>
      <c r="L11" s="9" t="n">
        <v>9</v>
      </c>
      <c r="M11" s="9" t="n">
        <v>2</v>
      </c>
      <c r="N11" s="9" t="n">
        <v>1</v>
      </c>
      <c r="O11" s="9" t="n">
        <v>0</v>
      </c>
      <c r="P11" s="9" t="n">
        <v>31075</v>
      </c>
    </row>
    <row r="12" customFormat="false" ht="20.1" hidden="false" customHeight="true" outlineLevel="1" collapsed="false">
      <c r="A12" s="10" t="s">
        <v>217</v>
      </c>
      <c r="B12" s="9" t="n">
        <v>1138</v>
      </c>
      <c r="C12" s="9" t="n">
        <v>1405</v>
      </c>
      <c r="D12" s="9" t="n">
        <v>926</v>
      </c>
      <c r="E12" s="9" t="n">
        <v>492</v>
      </c>
      <c r="F12" s="9" t="n">
        <v>249</v>
      </c>
      <c r="G12" s="9" t="n">
        <v>95</v>
      </c>
      <c r="H12" s="9" t="n">
        <v>34</v>
      </c>
      <c r="I12" s="9" t="n">
        <v>21</v>
      </c>
      <c r="J12" s="9" t="n">
        <v>11</v>
      </c>
      <c r="K12" s="9" t="n">
        <v>11</v>
      </c>
      <c r="L12" s="9" t="n">
        <v>0</v>
      </c>
      <c r="M12" s="9" t="n">
        <v>1</v>
      </c>
      <c r="N12" s="9" t="n">
        <v>0</v>
      </c>
      <c r="O12" s="9" t="n">
        <v>0</v>
      </c>
      <c r="P12" s="9" t="n">
        <v>4383</v>
      </c>
    </row>
    <row r="13" customFormat="false" ht="20.1" hidden="false" customHeight="true" outlineLevel="1" collapsed="false">
      <c r="A13" s="10" t="s">
        <v>218</v>
      </c>
      <c r="B13" s="9" t="n">
        <v>345</v>
      </c>
      <c r="C13" s="9" t="n">
        <v>224</v>
      </c>
      <c r="D13" s="9" t="n">
        <v>43</v>
      </c>
      <c r="E13" s="9" t="n">
        <v>23</v>
      </c>
      <c r="F13" s="9" t="n">
        <v>20</v>
      </c>
      <c r="G13" s="9" t="n">
        <v>5</v>
      </c>
      <c r="H13" s="9" t="n">
        <v>4</v>
      </c>
      <c r="I13" s="9" t="n">
        <v>6</v>
      </c>
      <c r="J13" s="9" t="n">
        <v>2</v>
      </c>
      <c r="K13" s="9" t="n">
        <v>5</v>
      </c>
      <c r="L13" s="9" t="n">
        <v>0</v>
      </c>
      <c r="M13" s="9" t="n">
        <v>1</v>
      </c>
      <c r="N13" s="9" t="n">
        <v>0</v>
      </c>
      <c r="O13" s="9" t="n">
        <v>0</v>
      </c>
      <c r="P13" s="9" t="n">
        <v>678</v>
      </c>
    </row>
    <row r="14" customFormat="false" ht="20.1" hidden="false" customHeight="true" outlineLevel="1" collapsed="false">
      <c r="A14" s="10" t="s">
        <v>219</v>
      </c>
      <c r="B14" s="9" t="n">
        <v>74</v>
      </c>
      <c r="C14" s="9" t="n">
        <v>37</v>
      </c>
      <c r="D14" s="9" t="n">
        <v>9</v>
      </c>
      <c r="E14" s="9" t="n">
        <v>4</v>
      </c>
      <c r="F14" s="9" t="n">
        <v>1</v>
      </c>
      <c r="G14" s="9" t="n">
        <v>1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157</v>
      </c>
      <c r="P14" s="9" t="n">
        <v>283</v>
      </c>
    </row>
    <row r="15" customFormat="false" ht="30" hidden="false" customHeight="true" outlineLevel="0" collapsed="false">
      <c r="A15" s="51" t="s">
        <v>252</v>
      </c>
      <c r="B15" s="4" t="n">
        <v>170615</v>
      </c>
      <c r="C15" s="4" t="n">
        <v>146061</v>
      </c>
      <c r="D15" s="4" t="n">
        <v>57917</v>
      </c>
      <c r="E15" s="4" t="n">
        <v>14449</v>
      </c>
      <c r="F15" s="4" t="n">
        <v>2868</v>
      </c>
      <c r="G15" s="4" t="n">
        <v>648</v>
      </c>
      <c r="H15" s="4" t="n">
        <v>259</v>
      </c>
      <c r="I15" s="4" t="n">
        <v>133</v>
      </c>
      <c r="J15" s="4" t="n">
        <v>69</v>
      </c>
      <c r="K15" s="4" t="n">
        <v>34</v>
      </c>
      <c r="L15" s="4" t="n">
        <v>13</v>
      </c>
      <c r="M15" s="4" t="n">
        <v>6</v>
      </c>
      <c r="N15" s="4" t="n">
        <v>2</v>
      </c>
      <c r="O15" s="4" t="n">
        <v>157</v>
      </c>
      <c r="P15" s="4" t="n">
        <v>393231</v>
      </c>
    </row>
    <row r="16" customFormat="false" ht="20.1" hidden="false" customHeight="true" outlineLevel="0" collapsed="false">
      <c r="A16" s="40" t="s">
        <v>23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</row>
    <row r="17" customFormat="false" ht="20.1" hidden="false" customHeight="true" outlineLevel="0" collapsed="false">
      <c r="A17" s="52" t="s">
        <v>211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</row>
    <row r="18" customFormat="false" ht="20.1" hidden="false" customHeight="true" outlineLevel="1" collapsed="false">
      <c r="A18" s="10" t="s">
        <v>212</v>
      </c>
      <c r="B18" s="9" t="n">
        <v>10</v>
      </c>
      <c r="C18" s="9" t="n">
        <v>2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12</v>
      </c>
    </row>
    <row r="19" customFormat="false" ht="20.1" hidden="false" customHeight="true" outlineLevel="1" collapsed="false">
      <c r="A19" s="10" t="s">
        <v>213</v>
      </c>
      <c r="B19" s="9" t="n">
        <v>95</v>
      </c>
      <c r="C19" s="9" t="n">
        <v>41</v>
      </c>
      <c r="D19" s="9" t="n">
        <v>13</v>
      </c>
      <c r="E19" s="9" t="n">
        <v>3</v>
      </c>
      <c r="F19" s="9" t="n">
        <v>1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153</v>
      </c>
    </row>
    <row r="20" customFormat="false" ht="20.1" hidden="false" customHeight="true" outlineLevel="1" collapsed="false">
      <c r="A20" s="10" t="s">
        <v>214</v>
      </c>
      <c r="B20" s="9" t="n">
        <v>55</v>
      </c>
      <c r="C20" s="9" t="n">
        <v>47</v>
      </c>
      <c r="D20" s="9" t="n">
        <v>13</v>
      </c>
      <c r="E20" s="9" t="n">
        <v>6</v>
      </c>
      <c r="F20" s="9" t="n">
        <v>4</v>
      </c>
      <c r="G20" s="9" t="n">
        <v>0</v>
      </c>
      <c r="H20" s="9" t="n">
        <v>1</v>
      </c>
      <c r="I20" s="9" t="n">
        <v>0</v>
      </c>
      <c r="J20" s="9" t="n">
        <v>1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127</v>
      </c>
    </row>
    <row r="21" customFormat="false" ht="20.1" hidden="false" customHeight="true" outlineLevel="1" collapsed="false">
      <c r="A21" s="10" t="s">
        <v>215</v>
      </c>
      <c r="B21" s="9" t="n">
        <v>20</v>
      </c>
      <c r="C21" s="9" t="n">
        <v>19</v>
      </c>
      <c r="D21" s="9" t="n">
        <v>12</v>
      </c>
      <c r="E21" s="9" t="n">
        <v>5</v>
      </c>
      <c r="F21" s="9" t="n">
        <v>2</v>
      </c>
      <c r="G21" s="9" t="n">
        <v>1</v>
      </c>
      <c r="H21" s="9" t="n">
        <v>0</v>
      </c>
      <c r="I21" s="9" t="n">
        <v>0</v>
      </c>
      <c r="J21" s="9" t="n">
        <v>0</v>
      </c>
      <c r="K21" s="9" t="n">
        <v>1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60</v>
      </c>
    </row>
    <row r="22" customFormat="false" ht="20.1" hidden="false" customHeight="true" outlineLevel="1" collapsed="false">
      <c r="A22" s="10" t="s">
        <v>216</v>
      </c>
      <c r="B22" s="9" t="n">
        <v>6</v>
      </c>
      <c r="C22" s="9" t="n">
        <v>9</v>
      </c>
      <c r="D22" s="9" t="n">
        <v>10</v>
      </c>
      <c r="E22" s="9" t="n">
        <v>1</v>
      </c>
      <c r="F22" s="9" t="n">
        <v>3</v>
      </c>
      <c r="G22" s="9" t="n">
        <v>0</v>
      </c>
      <c r="H22" s="9" t="n">
        <v>1</v>
      </c>
      <c r="I22" s="9" t="n">
        <v>0</v>
      </c>
      <c r="J22" s="9" t="n">
        <v>0</v>
      </c>
      <c r="K22" s="9" t="n">
        <v>0</v>
      </c>
      <c r="L22" s="9" t="n">
        <v>1</v>
      </c>
      <c r="M22" s="9" t="n">
        <v>0</v>
      </c>
      <c r="N22" s="9" t="n">
        <v>0</v>
      </c>
      <c r="O22" s="9" t="n">
        <v>0</v>
      </c>
      <c r="P22" s="9" t="n">
        <v>31</v>
      </c>
    </row>
    <row r="23" customFormat="false" ht="20.1" hidden="false" customHeight="true" outlineLevel="1" collapsed="false">
      <c r="A23" s="10" t="s">
        <v>217</v>
      </c>
      <c r="B23" s="9" t="n">
        <v>1</v>
      </c>
      <c r="C23" s="9" t="n">
        <v>1</v>
      </c>
      <c r="D23" s="9" t="n">
        <v>1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3</v>
      </c>
    </row>
    <row r="24" customFormat="false" ht="20.1" hidden="false" customHeight="true" outlineLevel="1" collapsed="false">
      <c r="A24" s="10" t="s">
        <v>218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1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1</v>
      </c>
    </row>
    <row r="25" customFormat="false" ht="20.1" hidden="false" customHeight="true" outlineLevel="1" collapsed="false">
      <c r="A25" s="10" t="s">
        <v>219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</row>
    <row r="26" customFormat="false" ht="20.1" hidden="false" customHeight="true" outlineLevel="0" collapsed="false">
      <c r="A26" s="39" t="s">
        <v>253</v>
      </c>
      <c r="B26" s="4" t="n">
        <v>187</v>
      </c>
      <c r="C26" s="4" t="n">
        <v>119</v>
      </c>
      <c r="D26" s="4" t="n">
        <v>49</v>
      </c>
      <c r="E26" s="4" t="n">
        <v>15</v>
      </c>
      <c r="F26" s="4" t="n">
        <v>10</v>
      </c>
      <c r="G26" s="4" t="n">
        <v>1</v>
      </c>
      <c r="H26" s="4" t="n">
        <v>2</v>
      </c>
      <c r="I26" s="4" t="n">
        <v>0</v>
      </c>
      <c r="J26" s="4" t="n">
        <v>1</v>
      </c>
      <c r="K26" s="4" t="n">
        <v>2</v>
      </c>
      <c r="L26" s="4" t="n">
        <v>1</v>
      </c>
      <c r="M26" s="4" t="n">
        <v>0</v>
      </c>
      <c r="N26" s="4" t="n">
        <v>0</v>
      </c>
      <c r="O26" s="4" t="n">
        <v>0</v>
      </c>
      <c r="P26" s="4" t="n">
        <v>387</v>
      </c>
    </row>
    <row r="27" customFormat="false" ht="20.1" hidden="false" customHeight="true" outlineLevel="0" collapsed="false">
      <c r="A27" s="40" t="s">
        <v>233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</row>
    <row r="28" customFormat="false" ht="20.1" hidden="false" customHeight="true" outlineLevel="0" collapsed="false">
      <c r="A28" s="52" t="s">
        <v>211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</row>
    <row r="29" customFormat="false" ht="20.1" hidden="false" customHeight="true" outlineLevel="1" collapsed="false">
      <c r="A29" s="10" t="s">
        <v>212</v>
      </c>
      <c r="B29" s="9" t="n">
        <v>22</v>
      </c>
      <c r="C29" s="9" t="n">
        <v>11</v>
      </c>
      <c r="D29" s="9" t="n">
        <v>1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34</v>
      </c>
    </row>
    <row r="30" customFormat="false" ht="20.1" hidden="false" customHeight="true" outlineLevel="1" collapsed="false">
      <c r="A30" s="10" t="s">
        <v>213</v>
      </c>
      <c r="B30" s="9" t="n">
        <v>114</v>
      </c>
      <c r="C30" s="9" t="n">
        <v>82</v>
      </c>
      <c r="D30" s="9" t="n">
        <v>42</v>
      </c>
      <c r="E30" s="9" t="n">
        <v>8</v>
      </c>
      <c r="F30" s="9" t="n">
        <v>2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248</v>
      </c>
    </row>
    <row r="31" customFormat="false" ht="20.1" hidden="false" customHeight="true" outlineLevel="1" collapsed="false">
      <c r="A31" s="10" t="s">
        <v>214</v>
      </c>
      <c r="B31" s="9" t="n">
        <v>88</v>
      </c>
      <c r="C31" s="9" t="n">
        <v>98</v>
      </c>
      <c r="D31" s="9" t="n">
        <v>52</v>
      </c>
      <c r="E31" s="9" t="n">
        <v>17</v>
      </c>
      <c r="F31" s="9" t="n">
        <v>14</v>
      </c>
      <c r="G31" s="9" t="n">
        <v>7</v>
      </c>
      <c r="H31" s="9" t="n">
        <v>1</v>
      </c>
      <c r="I31" s="9" t="n">
        <v>1</v>
      </c>
      <c r="J31" s="9" t="n">
        <v>1</v>
      </c>
      <c r="K31" s="9" t="n">
        <v>0</v>
      </c>
      <c r="L31" s="9" t="n">
        <v>1</v>
      </c>
      <c r="M31" s="9" t="n">
        <v>0</v>
      </c>
      <c r="N31" s="9" t="n">
        <v>0</v>
      </c>
      <c r="O31" s="9" t="n">
        <v>0</v>
      </c>
      <c r="P31" s="9" t="n">
        <v>280</v>
      </c>
    </row>
    <row r="32" customFormat="false" ht="20.1" hidden="false" customHeight="true" outlineLevel="1" collapsed="false">
      <c r="A32" s="10" t="s">
        <v>215</v>
      </c>
      <c r="B32" s="9" t="n">
        <v>28</v>
      </c>
      <c r="C32" s="9" t="n">
        <v>49</v>
      </c>
      <c r="D32" s="9" t="n">
        <v>34</v>
      </c>
      <c r="E32" s="9" t="n">
        <v>22</v>
      </c>
      <c r="F32" s="9" t="n">
        <v>10</v>
      </c>
      <c r="G32" s="9" t="n">
        <v>7</v>
      </c>
      <c r="H32" s="9" t="n">
        <v>7</v>
      </c>
      <c r="I32" s="9" t="n">
        <v>4</v>
      </c>
      <c r="J32" s="9" t="n">
        <v>3</v>
      </c>
      <c r="K32" s="9" t="n">
        <v>1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165</v>
      </c>
    </row>
    <row r="33" customFormat="false" ht="20.1" hidden="false" customHeight="true" outlineLevel="1" collapsed="false">
      <c r="A33" s="10" t="s">
        <v>216</v>
      </c>
      <c r="B33" s="9" t="n">
        <v>15</v>
      </c>
      <c r="C33" s="9" t="n">
        <v>21</v>
      </c>
      <c r="D33" s="9" t="n">
        <v>22</v>
      </c>
      <c r="E33" s="9" t="n">
        <v>9</v>
      </c>
      <c r="F33" s="9" t="n">
        <v>12</v>
      </c>
      <c r="G33" s="9" t="n">
        <v>0</v>
      </c>
      <c r="H33" s="9" t="n">
        <v>5</v>
      </c>
      <c r="I33" s="9" t="n">
        <v>1</v>
      </c>
      <c r="J33" s="9" t="n">
        <v>0</v>
      </c>
      <c r="K33" s="9" t="n">
        <v>1</v>
      </c>
      <c r="L33" s="9" t="n">
        <v>3</v>
      </c>
      <c r="M33" s="9" t="n">
        <v>0</v>
      </c>
      <c r="N33" s="9" t="n">
        <v>0</v>
      </c>
      <c r="O33" s="9" t="n">
        <v>0</v>
      </c>
      <c r="P33" s="9" t="n">
        <v>89</v>
      </c>
    </row>
    <row r="34" customFormat="false" ht="20.1" hidden="false" customHeight="true" outlineLevel="1" collapsed="false">
      <c r="A34" s="10" t="s">
        <v>217</v>
      </c>
      <c r="B34" s="9" t="n">
        <v>4</v>
      </c>
      <c r="C34" s="9" t="n">
        <v>4</v>
      </c>
      <c r="D34" s="9" t="n">
        <v>1</v>
      </c>
      <c r="E34" s="9" t="n">
        <v>5</v>
      </c>
      <c r="F34" s="9" t="n">
        <v>4</v>
      </c>
      <c r="G34" s="9" t="n">
        <v>1</v>
      </c>
      <c r="H34" s="9" t="n">
        <v>3</v>
      </c>
      <c r="I34" s="9" t="n">
        <v>0</v>
      </c>
      <c r="J34" s="9" t="n">
        <v>0</v>
      </c>
      <c r="K34" s="9" t="n">
        <v>1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23</v>
      </c>
    </row>
    <row r="35" customFormat="false" ht="20.1" hidden="false" customHeight="true" outlineLevel="1" collapsed="false">
      <c r="A35" s="10" t="s">
        <v>218</v>
      </c>
      <c r="B35" s="9" t="n">
        <v>0</v>
      </c>
      <c r="C35" s="9" t="n">
        <v>2</v>
      </c>
      <c r="D35" s="9" t="n">
        <v>0</v>
      </c>
      <c r="E35" s="9" t="n">
        <v>0</v>
      </c>
      <c r="F35" s="9" t="n">
        <v>0</v>
      </c>
      <c r="G35" s="9" t="n">
        <v>1</v>
      </c>
      <c r="H35" s="9" t="n">
        <v>0</v>
      </c>
      <c r="I35" s="9" t="n">
        <v>1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4</v>
      </c>
    </row>
    <row r="36" customFormat="false" ht="20.1" hidden="false" customHeight="true" outlineLevel="1" collapsed="false">
      <c r="A36" s="10" t="s">
        <v>219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</row>
    <row r="37" customFormat="false" ht="20.1" hidden="false" customHeight="true" outlineLevel="0" collapsed="false">
      <c r="A37" s="39" t="s">
        <v>254</v>
      </c>
      <c r="B37" s="4" t="n">
        <v>271</v>
      </c>
      <c r="C37" s="4" t="n">
        <v>267</v>
      </c>
      <c r="D37" s="4" t="n">
        <v>152</v>
      </c>
      <c r="E37" s="4" t="n">
        <v>61</v>
      </c>
      <c r="F37" s="4" t="n">
        <v>42</v>
      </c>
      <c r="G37" s="4" t="n">
        <v>16</v>
      </c>
      <c r="H37" s="4" t="n">
        <v>16</v>
      </c>
      <c r="I37" s="4" t="n">
        <v>7</v>
      </c>
      <c r="J37" s="4" t="n">
        <v>4</v>
      </c>
      <c r="K37" s="4" t="n">
        <v>3</v>
      </c>
      <c r="L37" s="4" t="n">
        <v>4</v>
      </c>
      <c r="M37" s="4" t="n">
        <v>0</v>
      </c>
      <c r="N37" s="4" t="n">
        <v>0</v>
      </c>
      <c r="O37" s="4" t="n">
        <v>0</v>
      </c>
      <c r="P37" s="4" t="n">
        <v>843</v>
      </c>
    </row>
    <row r="38" customFormat="false" ht="20.1" hidden="false" customHeight="true" outlineLevel="0" collapsed="false">
      <c r="A38" s="40" t="s">
        <v>243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</row>
    <row r="39" customFormat="false" ht="20.1" hidden="false" customHeight="true" outlineLevel="1" collapsed="false">
      <c r="A39" s="10" t="s">
        <v>211</v>
      </c>
      <c r="B39" s="9" t="n">
        <v>5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5</v>
      </c>
    </row>
    <row r="40" customFormat="false" ht="20.1" hidden="false" customHeight="true" outlineLevel="1" collapsed="false">
      <c r="A40" s="10" t="s">
        <v>212</v>
      </c>
      <c r="B40" s="9" t="n">
        <v>632</v>
      </c>
      <c r="C40" s="9" t="n">
        <v>34</v>
      </c>
      <c r="D40" s="9" t="n">
        <v>7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673</v>
      </c>
    </row>
    <row r="41" customFormat="false" ht="20.1" hidden="false" customHeight="true" outlineLevel="1" collapsed="false">
      <c r="A41" s="10" t="s">
        <v>213</v>
      </c>
      <c r="B41" s="9" t="n">
        <v>2971</v>
      </c>
      <c r="C41" s="9" t="n">
        <v>1945</v>
      </c>
      <c r="D41" s="9" t="n">
        <v>488</v>
      </c>
      <c r="E41" s="9" t="n">
        <v>61</v>
      </c>
      <c r="F41" s="9" t="n">
        <v>15</v>
      </c>
      <c r="G41" s="9" t="n">
        <v>1</v>
      </c>
      <c r="H41" s="9" t="n">
        <v>1</v>
      </c>
      <c r="I41" s="9" t="n">
        <v>0</v>
      </c>
      <c r="J41" s="9" t="n">
        <v>1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5483</v>
      </c>
    </row>
    <row r="42" customFormat="false" ht="20.1" hidden="false" customHeight="true" outlineLevel="1" collapsed="false">
      <c r="A42" s="10" t="s">
        <v>214</v>
      </c>
      <c r="B42" s="9" t="n">
        <v>1530</v>
      </c>
      <c r="C42" s="9" t="n">
        <v>2556</v>
      </c>
      <c r="D42" s="9" t="n">
        <v>1662</v>
      </c>
      <c r="E42" s="9" t="n">
        <v>395</v>
      </c>
      <c r="F42" s="9" t="n">
        <v>111</v>
      </c>
      <c r="G42" s="9" t="n">
        <v>22</v>
      </c>
      <c r="H42" s="9" t="n">
        <v>11</v>
      </c>
      <c r="I42" s="9" t="n">
        <v>4</v>
      </c>
      <c r="J42" s="9" t="n">
        <v>4</v>
      </c>
      <c r="K42" s="9" t="n">
        <v>1</v>
      </c>
      <c r="L42" s="9" t="n">
        <v>1</v>
      </c>
      <c r="M42" s="9" t="n">
        <v>1</v>
      </c>
      <c r="N42" s="9" t="n">
        <v>0</v>
      </c>
      <c r="O42" s="9" t="n">
        <v>0</v>
      </c>
      <c r="P42" s="9" t="n">
        <v>6298</v>
      </c>
    </row>
    <row r="43" customFormat="false" ht="20.1" hidden="false" customHeight="true" outlineLevel="1" collapsed="false">
      <c r="A43" s="10" t="s">
        <v>215</v>
      </c>
      <c r="B43" s="9" t="n">
        <v>749</v>
      </c>
      <c r="C43" s="9" t="n">
        <v>1703</v>
      </c>
      <c r="D43" s="9" t="n">
        <v>1686</v>
      </c>
      <c r="E43" s="9" t="n">
        <v>672</v>
      </c>
      <c r="F43" s="9" t="n">
        <v>168</v>
      </c>
      <c r="G43" s="9" t="n">
        <v>58</v>
      </c>
      <c r="H43" s="9" t="n">
        <v>27</v>
      </c>
      <c r="I43" s="9" t="n">
        <v>13</v>
      </c>
      <c r="J43" s="9" t="n">
        <v>4</v>
      </c>
      <c r="K43" s="9" t="n">
        <v>3</v>
      </c>
      <c r="L43" s="9" t="n">
        <v>1</v>
      </c>
      <c r="M43" s="9" t="n">
        <v>0</v>
      </c>
      <c r="N43" s="9" t="n">
        <v>1</v>
      </c>
      <c r="O43" s="9" t="n">
        <v>0</v>
      </c>
      <c r="P43" s="9" t="n">
        <v>5085</v>
      </c>
    </row>
    <row r="44" customFormat="false" ht="20.1" hidden="false" customHeight="true" outlineLevel="1" collapsed="false">
      <c r="A44" s="10" t="s">
        <v>216</v>
      </c>
      <c r="B44" s="9" t="n">
        <v>508</v>
      </c>
      <c r="C44" s="9" t="n">
        <v>948</v>
      </c>
      <c r="D44" s="9" t="n">
        <v>984</v>
      </c>
      <c r="E44" s="9" t="n">
        <v>639</v>
      </c>
      <c r="F44" s="9" t="n">
        <v>199</v>
      </c>
      <c r="G44" s="9" t="n">
        <v>68</v>
      </c>
      <c r="H44" s="9" t="n">
        <v>29</v>
      </c>
      <c r="I44" s="9" t="n">
        <v>18</v>
      </c>
      <c r="J44" s="9" t="n">
        <v>15</v>
      </c>
      <c r="K44" s="9" t="n">
        <v>2</v>
      </c>
      <c r="L44" s="9" t="n">
        <v>2</v>
      </c>
      <c r="M44" s="9" t="n">
        <v>1</v>
      </c>
      <c r="N44" s="9" t="n">
        <v>0</v>
      </c>
      <c r="O44" s="9" t="n">
        <v>0</v>
      </c>
      <c r="P44" s="9" t="n">
        <v>3413</v>
      </c>
    </row>
    <row r="45" customFormat="false" ht="20.1" hidden="false" customHeight="true" outlineLevel="1" collapsed="false">
      <c r="A45" s="10" t="s">
        <v>217</v>
      </c>
      <c r="B45" s="9" t="n">
        <v>164</v>
      </c>
      <c r="C45" s="9" t="n">
        <v>199</v>
      </c>
      <c r="D45" s="9" t="n">
        <v>141</v>
      </c>
      <c r="E45" s="9" t="n">
        <v>84</v>
      </c>
      <c r="F45" s="9" t="n">
        <v>56</v>
      </c>
      <c r="G45" s="9" t="n">
        <v>30</v>
      </c>
      <c r="H45" s="9" t="n">
        <v>8</v>
      </c>
      <c r="I45" s="9" t="n">
        <v>8</v>
      </c>
      <c r="J45" s="9" t="n">
        <v>4</v>
      </c>
      <c r="K45" s="9" t="n">
        <v>3</v>
      </c>
      <c r="L45" s="9" t="n">
        <v>0</v>
      </c>
      <c r="M45" s="9" t="n">
        <v>1</v>
      </c>
      <c r="N45" s="9" t="n">
        <v>0</v>
      </c>
      <c r="O45" s="9" t="n">
        <v>0</v>
      </c>
      <c r="P45" s="9" t="n">
        <v>698</v>
      </c>
    </row>
    <row r="46" customFormat="false" ht="20.1" hidden="false" customHeight="true" outlineLevel="1" collapsed="false">
      <c r="A46" s="10" t="s">
        <v>218</v>
      </c>
      <c r="B46" s="9" t="n">
        <v>38</v>
      </c>
      <c r="C46" s="9" t="n">
        <v>38</v>
      </c>
      <c r="D46" s="9" t="n">
        <v>3</v>
      </c>
      <c r="E46" s="9" t="n">
        <v>6</v>
      </c>
      <c r="F46" s="9" t="n">
        <v>7</v>
      </c>
      <c r="G46" s="9" t="n">
        <v>0</v>
      </c>
      <c r="H46" s="9" t="n">
        <v>1</v>
      </c>
      <c r="I46" s="9" t="n">
        <v>2</v>
      </c>
      <c r="J46" s="9" t="n">
        <v>0</v>
      </c>
      <c r="K46" s="9" t="n">
        <v>2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97</v>
      </c>
    </row>
    <row r="47" customFormat="false" ht="20.1" hidden="false" customHeight="true" outlineLevel="1" collapsed="false">
      <c r="A47" s="10" t="s">
        <v>219</v>
      </c>
      <c r="B47" s="9" t="n">
        <v>7</v>
      </c>
      <c r="C47" s="9" t="n">
        <v>4</v>
      </c>
      <c r="D47" s="9" t="n">
        <v>1</v>
      </c>
      <c r="E47" s="9" t="n">
        <v>1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5</v>
      </c>
      <c r="P47" s="9" t="n">
        <v>18</v>
      </c>
    </row>
    <row r="48" customFormat="false" ht="28.5" hidden="false" customHeight="true" outlineLevel="0" collapsed="false">
      <c r="A48" s="51" t="s">
        <v>255</v>
      </c>
      <c r="B48" s="4" t="n">
        <v>6604</v>
      </c>
      <c r="C48" s="4" t="n">
        <v>7427</v>
      </c>
      <c r="D48" s="4" t="n">
        <v>4972</v>
      </c>
      <c r="E48" s="4" t="n">
        <v>1858</v>
      </c>
      <c r="F48" s="4" t="n">
        <v>556</v>
      </c>
      <c r="G48" s="4" t="n">
        <v>179</v>
      </c>
      <c r="H48" s="4" t="n">
        <v>77</v>
      </c>
      <c r="I48" s="4" t="n">
        <v>45</v>
      </c>
      <c r="J48" s="4" t="n">
        <v>28</v>
      </c>
      <c r="K48" s="4" t="n">
        <v>11</v>
      </c>
      <c r="L48" s="4" t="n">
        <v>4</v>
      </c>
      <c r="M48" s="4" t="n">
        <v>3</v>
      </c>
      <c r="N48" s="4" t="n">
        <v>1</v>
      </c>
      <c r="O48" s="4" t="n">
        <v>5</v>
      </c>
      <c r="P48" s="4" t="n">
        <v>21770</v>
      </c>
    </row>
    <row r="49" customFormat="false" ht="23.25" hidden="false" customHeight="true" outlineLevel="0" collapsed="false">
      <c r="A49" s="40" t="s">
        <v>24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</row>
    <row r="50" customFormat="false" ht="23.25" hidden="false" customHeight="true" outlineLevel="0" collapsed="false">
      <c r="A50" s="10" t="s">
        <v>211</v>
      </c>
      <c r="B50" s="9" t="n">
        <v>1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1</v>
      </c>
    </row>
    <row r="51" customFormat="false" ht="20.1" hidden="false" customHeight="true" outlineLevel="1" collapsed="false">
      <c r="A51" s="10" t="s">
        <v>212</v>
      </c>
      <c r="B51" s="9" t="n">
        <v>7047</v>
      </c>
      <c r="C51" s="9" t="n">
        <v>115</v>
      </c>
      <c r="D51" s="9" t="n">
        <v>4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7166</v>
      </c>
    </row>
    <row r="52" customFormat="false" ht="20.1" hidden="false" customHeight="true" outlineLevel="1" collapsed="false">
      <c r="A52" s="10" t="s">
        <v>213</v>
      </c>
      <c r="B52" s="9" t="n">
        <v>34266</v>
      </c>
      <c r="C52" s="9" t="n">
        <v>20832</v>
      </c>
      <c r="D52" s="9" t="n">
        <v>2216</v>
      </c>
      <c r="E52" s="9" t="n">
        <v>100</v>
      </c>
      <c r="F52" s="9" t="n">
        <v>3</v>
      </c>
      <c r="G52" s="9" t="n">
        <v>1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57418</v>
      </c>
    </row>
    <row r="53" customFormat="false" ht="20.1" hidden="false" customHeight="true" outlineLevel="1" collapsed="false">
      <c r="A53" s="10" t="s">
        <v>214</v>
      </c>
      <c r="B53" s="9" t="n">
        <v>15103</v>
      </c>
      <c r="C53" s="9" t="n">
        <v>26907</v>
      </c>
      <c r="D53" s="9" t="n">
        <v>14419</v>
      </c>
      <c r="E53" s="9" t="n">
        <v>1823</v>
      </c>
      <c r="F53" s="9" t="n">
        <v>150</v>
      </c>
      <c r="G53" s="9" t="n">
        <v>13</v>
      </c>
      <c r="H53" s="9" t="n">
        <v>4</v>
      </c>
      <c r="I53" s="9" t="n">
        <v>2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58421</v>
      </c>
    </row>
    <row r="54" customFormat="false" ht="20.1" hidden="false" customHeight="true" outlineLevel="1" collapsed="false">
      <c r="A54" s="10" t="s">
        <v>215</v>
      </c>
      <c r="B54" s="9" t="n">
        <v>4550</v>
      </c>
      <c r="C54" s="9" t="n">
        <v>12997</v>
      </c>
      <c r="D54" s="9" t="n">
        <v>12643</v>
      </c>
      <c r="E54" s="9" t="n">
        <v>4477</v>
      </c>
      <c r="F54" s="9" t="n">
        <v>658</v>
      </c>
      <c r="G54" s="9" t="n">
        <v>96</v>
      </c>
      <c r="H54" s="9" t="n">
        <v>18</v>
      </c>
      <c r="I54" s="9" t="n">
        <v>6</v>
      </c>
      <c r="J54" s="9" t="n">
        <v>2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35447</v>
      </c>
    </row>
    <row r="55" customFormat="false" ht="20.1" hidden="false" customHeight="true" outlineLevel="1" collapsed="false">
      <c r="A55" s="10" t="s">
        <v>216</v>
      </c>
      <c r="B55" s="9" t="n">
        <v>1716</v>
      </c>
      <c r="C55" s="9" t="n">
        <v>4364</v>
      </c>
      <c r="D55" s="9" t="n">
        <v>4404</v>
      </c>
      <c r="E55" s="9" t="n">
        <v>2576</v>
      </c>
      <c r="F55" s="9" t="n">
        <v>700</v>
      </c>
      <c r="G55" s="9" t="n">
        <v>125</v>
      </c>
      <c r="H55" s="9" t="n">
        <v>35</v>
      </c>
      <c r="I55" s="9" t="n">
        <v>11</v>
      </c>
      <c r="J55" s="9" t="n">
        <v>6</v>
      </c>
      <c r="K55" s="9" t="n">
        <v>3</v>
      </c>
      <c r="L55" s="9" t="n">
        <v>1</v>
      </c>
      <c r="M55" s="9" t="n">
        <v>0</v>
      </c>
      <c r="N55" s="9" t="n">
        <v>0</v>
      </c>
      <c r="O55" s="9" t="n">
        <v>0</v>
      </c>
      <c r="P55" s="9" t="n">
        <v>13941</v>
      </c>
    </row>
    <row r="56" customFormat="false" ht="20.1" hidden="false" customHeight="true" outlineLevel="1" collapsed="false">
      <c r="A56" s="10" t="s">
        <v>217</v>
      </c>
      <c r="B56" s="9" t="n">
        <v>520</v>
      </c>
      <c r="C56" s="9" t="n">
        <v>590</v>
      </c>
      <c r="D56" s="9" t="n">
        <v>446</v>
      </c>
      <c r="E56" s="9" t="n">
        <v>260</v>
      </c>
      <c r="F56" s="9" t="n">
        <v>137</v>
      </c>
      <c r="G56" s="9" t="n">
        <v>38</v>
      </c>
      <c r="H56" s="9" t="n">
        <v>14</v>
      </c>
      <c r="I56" s="9" t="n">
        <v>4</v>
      </c>
      <c r="J56" s="9" t="n">
        <v>2</v>
      </c>
      <c r="K56" s="9" t="n">
        <v>2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2013</v>
      </c>
    </row>
    <row r="57" customFormat="false" ht="20.1" hidden="false" customHeight="true" outlineLevel="1" collapsed="false">
      <c r="A57" s="10" t="s">
        <v>218</v>
      </c>
      <c r="B57" s="9" t="n">
        <v>175</v>
      </c>
      <c r="C57" s="9" t="n">
        <v>101</v>
      </c>
      <c r="D57" s="9" t="n">
        <v>13</v>
      </c>
      <c r="E57" s="9" t="n">
        <v>10</v>
      </c>
      <c r="F57" s="9" t="n">
        <v>6</v>
      </c>
      <c r="G57" s="9" t="n">
        <v>1</v>
      </c>
      <c r="H57" s="9" t="n">
        <v>1</v>
      </c>
      <c r="I57" s="9" t="n">
        <v>0</v>
      </c>
      <c r="J57" s="9" t="n">
        <v>1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308</v>
      </c>
    </row>
    <row r="58" customFormat="false" ht="20.1" hidden="false" customHeight="true" outlineLevel="1" collapsed="false">
      <c r="A58" s="10" t="s">
        <v>219</v>
      </c>
      <c r="B58" s="9" t="n">
        <v>25</v>
      </c>
      <c r="C58" s="9" t="n">
        <v>17</v>
      </c>
      <c r="D58" s="9" t="n">
        <v>5</v>
      </c>
      <c r="E58" s="9" t="n">
        <v>1</v>
      </c>
      <c r="F58" s="9" t="n">
        <v>0</v>
      </c>
      <c r="G58" s="9" t="n">
        <v>1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25</v>
      </c>
      <c r="P58" s="9" t="n">
        <v>74</v>
      </c>
    </row>
    <row r="59" customFormat="false" ht="32.25" hidden="false" customHeight="true" outlineLevel="0" collapsed="false">
      <c r="A59" s="51" t="s">
        <v>256</v>
      </c>
      <c r="B59" s="4" t="n">
        <v>63403</v>
      </c>
      <c r="C59" s="4" t="n">
        <v>65923</v>
      </c>
      <c r="D59" s="4" t="n">
        <v>34150</v>
      </c>
      <c r="E59" s="4" t="n">
        <v>9247</v>
      </c>
      <c r="F59" s="4" t="n">
        <v>1654</v>
      </c>
      <c r="G59" s="4" t="n">
        <v>275</v>
      </c>
      <c r="H59" s="4" t="n">
        <v>72</v>
      </c>
      <c r="I59" s="4" t="n">
        <v>23</v>
      </c>
      <c r="J59" s="4" t="n">
        <v>11</v>
      </c>
      <c r="K59" s="4" t="n">
        <v>5</v>
      </c>
      <c r="L59" s="4" t="n">
        <v>1</v>
      </c>
      <c r="M59" s="4" t="n">
        <v>0</v>
      </c>
      <c r="N59" s="4" t="n">
        <v>0</v>
      </c>
      <c r="O59" s="4" t="n">
        <v>25</v>
      </c>
      <c r="P59" s="4" t="n">
        <v>174789</v>
      </c>
    </row>
    <row r="60" customFormat="false" ht="20.1" hidden="false" customHeight="true" outlineLevel="0" collapsed="false">
      <c r="A60" s="40" t="s">
        <v>245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</row>
    <row r="61" customFormat="false" ht="20.1" hidden="false" customHeight="true" outlineLevel="0" collapsed="false">
      <c r="A61" s="10" t="s">
        <v>211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</row>
    <row r="62" customFormat="false" ht="20.1" hidden="false" customHeight="true" outlineLevel="0" collapsed="false">
      <c r="A62" s="10" t="s">
        <v>212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</row>
    <row r="63" customFormat="false" ht="20.1" hidden="false" customHeight="true" outlineLevel="1" collapsed="false">
      <c r="A63" s="10" t="s">
        <v>213</v>
      </c>
      <c r="B63" s="9" t="n">
        <v>25857</v>
      </c>
      <c r="C63" s="9" t="n">
        <v>5104</v>
      </c>
      <c r="D63" s="9" t="n">
        <v>263</v>
      </c>
      <c r="E63" s="9" t="n">
        <v>9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31233</v>
      </c>
    </row>
    <row r="64" customFormat="false" ht="20.1" hidden="false" customHeight="true" outlineLevel="1" collapsed="false">
      <c r="A64" s="10" t="s">
        <v>214</v>
      </c>
      <c r="B64" s="9" t="n">
        <v>40743</v>
      </c>
      <c r="C64" s="9" t="n">
        <v>24166</v>
      </c>
      <c r="D64" s="9" t="n">
        <v>3799</v>
      </c>
      <c r="E64" s="9" t="n">
        <v>242</v>
      </c>
      <c r="F64" s="9" t="n">
        <v>8</v>
      </c>
      <c r="G64" s="9" t="n">
        <v>0</v>
      </c>
      <c r="H64" s="9" t="n">
        <v>1</v>
      </c>
      <c r="I64" s="9" t="n">
        <v>1</v>
      </c>
      <c r="J64" s="9" t="n">
        <v>0</v>
      </c>
      <c r="K64" s="9" t="n">
        <v>0</v>
      </c>
      <c r="L64" s="9" t="n">
        <v>1</v>
      </c>
      <c r="M64" s="9" t="n">
        <v>0</v>
      </c>
      <c r="N64" s="9" t="n">
        <v>0</v>
      </c>
      <c r="O64" s="9" t="n">
        <v>0</v>
      </c>
      <c r="P64" s="9" t="n">
        <v>68961</v>
      </c>
    </row>
    <row r="65" customFormat="false" ht="20.1" hidden="false" customHeight="true" outlineLevel="1" collapsed="false">
      <c r="A65" s="10" t="s">
        <v>215</v>
      </c>
      <c r="B65" s="9" t="n">
        <v>12121</v>
      </c>
      <c r="C65" s="9" t="n">
        <v>21670</v>
      </c>
      <c r="D65" s="9" t="n">
        <v>6396</v>
      </c>
      <c r="E65" s="9" t="n">
        <v>894</v>
      </c>
      <c r="F65" s="9" t="n">
        <v>91</v>
      </c>
      <c r="G65" s="9" t="n">
        <v>8</v>
      </c>
      <c r="H65" s="9" t="n">
        <v>3</v>
      </c>
      <c r="I65" s="9" t="n">
        <v>1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41184</v>
      </c>
    </row>
    <row r="66" customFormat="false" ht="20.1" hidden="false" customHeight="true" outlineLevel="1" collapsed="false">
      <c r="A66" s="10" t="s">
        <v>216</v>
      </c>
      <c r="B66" s="9" t="n">
        <v>1955</v>
      </c>
      <c r="C66" s="9" t="n">
        <v>5610</v>
      </c>
      <c r="D66" s="9" t="n">
        <v>2557</v>
      </c>
      <c r="E66" s="9" t="n">
        <v>695</v>
      </c>
      <c r="F66" s="9" t="n">
        <v>128</v>
      </c>
      <c r="G66" s="9" t="n">
        <v>19</v>
      </c>
      <c r="H66" s="9" t="n">
        <v>5</v>
      </c>
      <c r="I66" s="9" t="n">
        <v>5</v>
      </c>
      <c r="J66" s="9" t="n">
        <v>0</v>
      </c>
      <c r="K66" s="9" t="n">
        <v>1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10975</v>
      </c>
    </row>
    <row r="67" customFormat="false" ht="20.1" hidden="false" customHeight="true" outlineLevel="1" collapsed="false">
      <c r="A67" s="10" t="s">
        <v>217</v>
      </c>
      <c r="B67" s="9" t="n">
        <v>360</v>
      </c>
      <c r="C67" s="9" t="n">
        <v>520</v>
      </c>
      <c r="D67" s="9" t="n">
        <v>260</v>
      </c>
      <c r="E67" s="9" t="n">
        <v>108</v>
      </c>
      <c r="F67" s="9" t="n">
        <v>31</v>
      </c>
      <c r="G67" s="9" t="n">
        <v>12</v>
      </c>
      <c r="H67" s="9" t="n">
        <v>1</v>
      </c>
      <c r="I67" s="9" t="n">
        <v>0</v>
      </c>
      <c r="J67" s="9" t="n">
        <v>1</v>
      </c>
      <c r="K67" s="9" t="n">
        <v>1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1294</v>
      </c>
    </row>
    <row r="68" customFormat="false" ht="20.1" hidden="false" customHeight="true" outlineLevel="1" collapsed="false">
      <c r="A68" s="10" t="s">
        <v>218</v>
      </c>
      <c r="B68" s="9" t="n">
        <v>117</v>
      </c>
      <c r="C68" s="9" t="n">
        <v>63</v>
      </c>
      <c r="D68" s="9" t="n">
        <v>17</v>
      </c>
      <c r="E68" s="9" t="n">
        <v>6</v>
      </c>
      <c r="F68" s="9" t="n">
        <v>1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204</v>
      </c>
    </row>
    <row r="69" customFormat="false" ht="20.1" hidden="false" customHeight="true" outlineLevel="1" collapsed="false">
      <c r="A69" s="10" t="s">
        <v>219</v>
      </c>
      <c r="B69" s="9" t="n">
        <v>11</v>
      </c>
      <c r="C69" s="9" t="n">
        <v>8</v>
      </c>
      <c r="D69" s="9" t="n">
        <v>1</v>
      </c>
      <c r="E69" s="9" t="n">
        <v>2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28</v>
      </c>
      <c r="P69" s="9" t="n">
        <v>50</v>
      </c>
    </row>
    <row r="70" customFormat="false" ht="30.75" hidden="false" customHeight="true" outlineLevel="0" collapsed="false">
      <c r="A70" s="51" t="s">
        <v>257</v>
      </c>
      <c r="B70" s="4" t="n">
        <v>81164</v>
      </c>
      <c r="C70" s="4" t="n">
        <v>57141</v>
      </c>
      <c r="D70" s="4" t="n">
        <v>13293</v>
      </c>
      <c r="E70" s="4" t="n">
        <v>1956</v>
      </c>
      <c r="F70" s="4" t="n">
        <v>259</v>
      </c>
      <c r="G70" s="4" t="n">
        <v>39</v>
      </c>
      <c r="H70" s="4" t="n">
        <v>10</v>
      </c>
      <c r="I70" s="4" t="n">
        <v>7</v>
      </c>
      <c r="J70" s="4" t="n">
        <v>1</v>
      </c>
      <c r="K70" s="4" t="n">
        <v>2</v>
      </c>
      <c r="L70" s="4" t="n">
        <v>1</v>
      </c>
      <c r="M70" s="4" t="n">
        <v>0</v>
      </c>
      <c r="N70" s="4" t="n">
        <v>0</v>
      </c>
      <c r="O70" s="4" t="n">
        <v>28</v>
      </c>
      <c r="P70" s="4" t="n">
        <v>153901</v>
      </c>
      <c r="Q70" s="59"/>
    </row>
    <row r="71" customFormat="false" ht="20.1" hidden="false" customHeight="true" outlineLevel="0" collapsed="false">
      <c r="A71" s="40" t="s">
        <v>105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</row>
    <row r="72" customFormat="false" ht="20.1" hidden="false" customHeight="true" outlineLevel="0" collapsed="false">
      <c r="A72" s="10" t="s">
        <v>211</v>
      </c>
      <c r="B72" s="9" t="n">
        <v>8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8</v>
      </c>
    </row>
    <row r="73" customFormat="false" ht="20.1" hidden="false" customHeight="true" outlineLevel="1" collapsed="false">
      <c r="A73" s="10" t="s">
        <v>212</v>
      </c>
      <c r="B73" s="9" t="n">
        <v>1471</v>
      </c>
      <c r="C73" s="9" t="n">
        <v>59</v>
      </c>
      <c r="D73" s="9" t="n">
        <v>7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1537</v>
      </c>
    </row>
    <row r="74" customFormat="false" ht="20.1" hidden="false" customHeight="true" outlineLevel="1" collapsed="false">
      <c r="A74" s="10" t="s">
        <v>213</v>
      </c>
      <c r="B74" s="9" t="n">
        <v>7923</v>
      </c>
      <c r="C74" s="9" t="n">
        <v>3342</v>
      </c>
      <c r="D74" s="9" t="n">
        <v>441</v>
      </c>
      <c r="E74" s="9" t="n">
        <v>58</v>
      </c>
      <c r="F74" s="9" t="n">
        <v>22</v>
      </c>
      <c r="G74" s="9" t="n">
        <v>2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11788</v>
      </c>
    </row>
    <row r="75" customFormat="false" ht="20.1" hidden="false" customHeight="true" outlineLevel="1" collapsed="false">
      <c r="A75" s="10" t="s">
        <v>214</v>
      </c>
      <c r="B75" s="9" t="n">
        <v>7136</v>
      </c>
      <c r="C75" s="9" t="n">
        <v>6628</v>
      </c>
      <c r="D75" s="9" t="n">
        <v>2102</v>
      </c>
      <c r="E75" s="9" t="n">
        <v>350</v>
      </c>
      <c r="F75" s="9" t="n">
        <v>89</v>
      </c>
      <c r="G75" s="9" t="n">
        <v>28</v>
      </c>
      <c r="H75" s="9" t="n">
        <v>13</v>
      </c>
      <c r="I75" s="9" t="n">
        <v>4</v>
      </c>
      <c r="J75" s="9" t="n">
        <v>5</v>
      </c>
      <c r="K75" s="9" t="n">
        <v>1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16356</v>
      </c>
    </row>
    <row r="76" customFormat="false" ht="20.1" hidden="false" customHeight="true" outlineLevel="1" collapsed="false">
      <c r="A76" s="10" t="s">
        <v>215</v>
      </c>
      <c r="B76" s="9" t="n">
        <v>1902</v>
      </c>
      <c r="C76" s="9" t="n">
        <v>3982</v>
      </c>
      <c r="D76" s="9" t="n">
        <v>2014</v>
      </c>
      <c r="E76" s="9" t="n">
        <v>549</v>
      </c>
      <c r="F76" s="9" t="n">
        <v>116</v>
      </c>
      <c r="G76" s="9" t="n">
        <v>45</v>
      </c>
      <c r="H76" s="9" t="n">
        <v>30</v>
      </c>
      <c r="I76" s="9" t="n">
        <v>20</v>
      </c>
      <c r="J76" s="9" t="n">
        <v>8</v>
      </c>
      <c r="K76" s="9" t="n">
        <v>2</v>
      </c>
      <c r="L76" s="9" t="n">
        <v>0</v>
      </c>
      <c r="M76" s="9" t="n">
        <v>1</v>
      </c>
      <c r="N76" s="9" t="n">
        <v>0</v>
      </c>
      <c r="O76" s="9" t="n">
        <v>0</v>
      </c>
      <c r="P76" s="9" t="n">
        <v>8669</v>
      </c>
    </row>
    <row r="77" customFormat="false" ht="20.1" hidden="false" customHeight="true" outlineLevel="1" collapsed="false">
      <c r="A77" s="10" t="s">
        <v>216</v>
      </c>
      <c r="B77" s="9" t="n">
        <v>411</v>
      </c>
      <c r="C77" s="9" t="n">
        <v>1054</v>
      </c>
      <c r="D77" s="9" t="n">
        <v>648</v>
      </c>
      <c r="E77" s="9" t="n">
        <v>319</v>
      </c>
      <c r="F77" s="9" t="n">
        <v>92</v>
      </c>
      <c r="G77" s="9" t="n">
        <v>46</v>
      </c>
      <c r="H77" s="9" t="n">
        <v>29</v>
      </c>
      <c r="I77" s="9" t="n">
        <v>15</v>
      </c>
      <c r="J77" s="9" t="n">
        <v>6</v>
      </c>
      <c r="K77" s="9" t="n">
        <v>2</v>
      </c>
      <c r="L77" s="9" t="n">
        <v>2</v>
      </c>
      <c r="M77" s="9" t="n">
        <v>1</v>
      </c>
      <c r="N77" s="9" t="n">
        <v>1</v>
      </c>
      <c r="O77" s="9" t="n">
        <v>0</v>
      </c>
      <c r="P77" s="9" t="n">
        <v>2626</v>
      </c>
    </row>
    <row r="78" customFormat="false" ht="20.1" hidden="false" customHeight="true" outlineLevel="1" collapsed="false">
      <c r="A78" s="10" t="s">
        <v>217</v>
      </c>
      <c r="B78" s="9" t="n">
        <v>89</v>
      </c>
      <c r="C78" s="9" t="n">
        <v>91</v>
      </c>
      <c r="D78" s="9" t="n">
        <v>77</v>
      </c>
      <c r="E78" s="9" t="n">
        <v>35</v>
      </c>
      <c r="F78" s="9" t="n">
        <v>21</v>
      </c>
      <c r="G78" s="9" t="n">
        <v>14</v>
      </c>
      <c r="H78" s="9" t="n">
        <v>8</v>
      </c>
      <c r="I78" s="9" t="n">
        <v>9</v>
      </c>
      <c r="J78" s="9" t="n">
        <v>4</v>
      </c>
      <c r="K78" s="9" t="n">
        <v>4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352</v>
      </c>
    </row>
    <row r="79" customFormat="false" ht="20.1" hidden="false" customHeight="true" outlineLevel="1" collapsed="false">
      <c r="A79" s="10" t="s">
        <v>218</v>
      </c>
      <c r="B79" s="9" t="n">
        <v>15</v>
      </c>
      <c r="C79" s="9" t="n">
        <v>20</v>
      </c>
      <c r="D79" s="9" t="n">
        <v>10</v>
      </c>
      <c r="E79" s="9" t="n">
        <v>1</v>
      </c>
      <c r="F79" s="9" t="n">
        <v>6</v>
      </c>
      <c r="G79" s="9" t="n">
        <v>3</v>
      </c>
      <c r="H79" s="9" t="n">
        <v>2</v>
      </c>
      <c r="I79" s="9" t="n">
        <v>3</v>
      </c>
      <c r="J79" s="9" t="n">
        <v>1</v>
      </c>
      <c r="K79" s="9" t="n">
        <v>2</v>
      </c>
      <c r="L79" s="9" t="n">
        <v>0</v>
      </c>
      <c r="M79" s="9" t="n">
        <v>1</v>
      </c>
      <c r="N79" s="9" t="n">
        <v>0</v>
      </c>
      <c r="O79" s="9" t="n">
        <v>0</v>
      </c>
      <c r="P79" s="9" t="n">
        <v>64</v>
      </c>
    </row>
    <row r="80" customFormat="false" ht="20.1" hidden="false" customHeight="true" outlineLevel="1" collapsed="false">
      <c r="A80" s="10" t="s">
        <v>219</v>
      </c>
      <c r="B80" s="9" t="n">
        <v>31</v>
      </c>
      <c r="C80" s="9" t="n">
        <v>8</v>
      </c>
      <c r="D80" s="9" t="n">
        <v>2</v>
      </c>
      <c r="E80" s="9" t="n">
        <v>0</v>
      </c>
      <c r="F80" s="9" t="n">
        <v>1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99</v>
      </c>
      <c r="P80" s="9" t="n">
        <v>141</v>
      </c>
    </row>
    <row r="81" customFormat="false" ht="20.1" hidden="false" customHeight="true" outlineLevel="0" collapsed="false">
      <c r="A81" s="39" t="s">
        <v>258</v>
      </c>
      <c r="B81" s="4" t="n">
        <v>18986</v>
      </c>
      <c r="C81" s="4" t="n">
        <v>15184</v>
      </c>
      <c r="D81" s="4" t="n">
        <v>5301</v>
      </c>
      <c r="E81" s="4" t="n">
        <v>1312</v>
      </c>
      <c r="F81" s="4" t="n">
        <v>347</v>
      </c>
      <c r="G81" s="4" t="n">
        <v>138</v>
      </c>
      <c r="H81" s="4" t="n">
        <v>82</v>
      </c>
      <c r="I81" s="4" t="n">
        <v>51</v>
      </c>
      <c r="J81" s="4" t="n">
        <v>24</v>
      </c>
      <c r="K81" s="4" t="n">
        <v>11</v>
      </c>
      <c r="L81" s="4" t="n">
        <v>2</v>
      </c>
      <c r="M81" s="4" t="n">
        <v>3</v>
      </c>
      <c r="N81" s="4" t="n">
        <v>1</v>
      </c>
      <c r="O81" s="4" t="n">
        <v>99</v>
      </c>
      <c r="P81" s="4" t="n">
        <v>41541</v>
      </c>
    </row>
    <row r="83" customFormat="false" ht="12.7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</row>
    <row r="84" customFormat="false" ht="12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</row>
    <row r="85" customFormat="false" ht="12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</row>
    <row r="86" customFormat="false" ht="12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</row>
    <row r="87" customFormat="false" ht="12.7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</row>
    <row r="88" customFormat="false" ht="12.7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</row>
    <row r="89" customFormat="false" ht="12.75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</row>
    <row r="90" customFormat="false" ht="12.75" hidden="false" customHeight="fals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</row>
    <row r="91" customFormat="false" ht="12.75" hidden="false" customHeight="fals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</row>
    <row r="92" customFormat="false" ht="12.75" hidden="false" customHeight="fals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</row>
  </sheetData>
  <mergeCells count="11">
    <mergeCell ref="A1:P1"/>
    <mergeCell ref="A2:P2"/>
    <mergeCell ref="A3:A4"/>
    <mergeCell ref="B3:P3"/>
    <mergeCell ref="A5:P5"/>
    <mergeCell ref="A16:P16"/>
    <mergeCell ref="A27:P27"/>
    <mergeCell ref="A38:P38"/>
    <mergeCell ref="A49:P49"/>
    <mergeCell ref="A60:P60"/>
    <mergeCell ref="A71:P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2.7"/>
    <col collapsed="false" customWidth="true" hidden="false" outlineLevel="0" max="16" min="2" style="0" width="7.28"/>
    <col collapsed="false" customWidth="true" hidden="false" outlineLevel="0" max="18" min="18" style="0" width="5.99"/>
    <col collapsed="false" customWidth="true" hidden="false" outlineLevel="0" max="19" min="19" style="0" width="7.42"/>
    <col collapsed="false" customWidth="true" hidden="false" outlineLevel="0" max="21" min="20" style="0" width="5.28"/>
    <col collapsed="false" customWidth="true" hidden="false" outlineLevel="0" max="23" min="22" style="0" width="4.41"/>
    <col collapsed="false" customWidth="true" hidden="false" outlineLevel="0" max="32" min="24" style="0" width="4.28"/>
    <col collapsed="false" customWidth="true" hidden="false" outlineLevel="0" max="33" min="33" style="0" width="6.13"/>
    <col collapsed="false" customWidth="true" hidden="false" outlineLevel="0" max="34" min="34" style="0" width="5.28"/>
  </cols>
  <sheetData>
    <row r="1" customFormat="false" ht="24.95" hidden="false" customHeight="true" outlineLevel="0" collapsed="false">
      <c r="A1" s="30" t="s">
        <v>26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4.95" hidden="false" customHeight="true" outlineLevel="0" collapsed="false">
      <c r="A2" s="46" t="s">
        <v>26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24.95" hidden="false" customHeight="true" outlineLevel="0" collapsed="false">
      <c r="A3" s="3" t="s">
        <v>268</v>
      </c>
      <c r="B3" s="32" t="s">
        <v>207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36.75" hidden="false" customHeight="true" outlineLevel="0" collapsed="false">
      <c r="A4" s="3"/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  <c r="G4" s="3" t="n">
        <v>6</v>
      </c>
      <c r="H4" s="3" t="n">
        <v>7</v>
      </c>
      <c r="I4" s="3" t="n">
        <v>8</v>
      </c>
      <c r="J4" s="3" t="n">
        <v>9</v>
      </c>
      <c r="K4" s="3" t="n">
        <v>10</v>
      </c>
      <c r="L4" s="3" t="n">
        <v>11</v>
      </c>
      <c r="M4" s="3" t="n">
        <v>12</v>
      </c>
      <c r="N4" s="3" t="s">
        <v>264</v>
      </c>
      <c r="O4" s="3" t="s">
        <v>265</v>
      </c>
      <c r="P4" s="3" t="s">
        <v>11</v>
      </c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</row>
    <row r="5" customFormat="false" ht="24.95" hidden="false" customHeight="true" outlineLevel="0" collapsed="false">
      <c r="A5" s="40" t="s">
        <v>269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R5" s="56"/>
    </row>
    <row r="6" customFormat="false" ht="20.1" hidden="false" customHeight="true" outlineLevel="1" collapsed="false">
      <c r="A6" s="10" t="s">
        <v>211</v>
      </c>
      <c r="B6" s="9" t="n">
        <v>1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1</v>
      </c>
      <c r="S6" s="22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20.1" hidden="false" customHeight="true" outlineLevel="1" collapsed="false">
      <c r="A7" s="10" t="s">
        <v>212</v>
      </c>
      <c r="B7" s="9" t="n">
        <v>644</v>
      </c>
      <c r="C7" s="9" t="n">
        <v>51</v>
      </c>
      <c r="D7" s="9" t="n">
        <v>5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700</v>
      </c>
      <c r="S7" s="22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20.1" hidden="false" customHeight="true" outlineLevel="1" collapsed="false">
      <c r="A8" s="10" t="s">
        <v>213</v>
      </c>
      <c r="B8" s="9" t="n">
        <v>7109</v>
      </c>
      <c r="C8" s="9" t="n">
        <v>2407</v>
      </c>
      <c r="D8" s="9" t="n">
        <v>355</v>
      </c>
      <c r="E8" s="9" t="n">
        <v>42</v>
      </c>
      <c r="F8" s="9" t="n">
        <v>11</v>
      </c>
      <c r="G8" s="9" t="n">
        <v>2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9926</v>
      </c>
      <c r="S8" s="22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20.1" hidden="false" customHeight="true" outlineLevel="1" collapsed="false">
      <c r="A9" s="10" t="s">
        <v>214</v>
      </c>
      <c r="B9" s="9" t="n">
        <v>10514</v>
      </c>
      <c r="C9" s="9" t="n">
        <v>7365</v>
      </c>
      <c r="D9" s="9" t="n">
        <v>1144</v>
      </c>
      <c r="E9" s="9" t="n">
        <v>163</v>
      </c>
      <c r="F9" s="9" t="n">
        <v>53</v>
      </c>
      <c r="G9" s="9" t="n">
        <v>16</v>
      </c>
      <c r="H9" s="9" t="n">
        <v>6</v>
      </c>
      <c r="I9" s="9" t="n">
        <v>4</v>
      </c>
      <c r="J9" s="9" t="n">
        <v>2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19267</v>
      </c>
      <c r="S9" s="22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20.1" hidden="false" customHeight="true" outlineLevel="1" collapsed="false">
      <c r="A10" s="10" t="s">
        <v>215</v>
      </c>
      <c r="B10" s="9" t="n">
        <v>3462</v>
      </c>
      <c r="C10" s="9" t="n">
        <v>6523</v>
      </c>
      <c r="D10" s="9" t="n">
        <v>1295</v>
      </c>
      <c r="E10" s="9" t="n">
        <v>153</v>
      </c>
      <c r="F10" s="9" t="n">
        <v>42</v>
      </c>
      <c r="G10" s="9" t="n">
        <v>27</v>
      </c>
      <c r="H10" s="9" t="n">
        <v>16</v>
      </c>
      <c r="I10" s="9" t="n">
        <v>7</v>
      </c>
      <c r="J10" s="9" t="n">
        <v>4</v>
      </c>
      <c r="K10" s="9" t="n">
        <v>1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11530</v>
      </c>
      <c r="S10" s="22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</row>
    <row r="11" customFormat="false" ht="20.1" hidden="false" customHeight="true" outlineLevel="1" collapsed="false">
      <c r="A11" s="10" t="s">
        <v>216</v>
      </c>
      <c r="B11" s="9" t="n">
        <v>908</v>
      </c>
      <c r="C11" s="9" t="n">
        <v>2080</v>
      </c>
      <c r="D11" s="9" t="n">
        <v>610</v>
      </c>
      <c r="E11" s="9" t="n">
        <v>75</v>
      </c>
      <c r="F11" s="9" t="n">
        <v>22</v>
      </c>
      <c r="G11" s="9" t="n">
        <v>14</v>
      </c>
      <c r="H11" s="9" t="n">
        <v>11</v>
      </c>
      <c r="I11" s="9" t="n">
        <v>6</v>
      </c>
      <c r="J11" s="9" t="n">
        <v>2</v>
      </c>
      <c r="K11" s="9" t="n">
        <v>2</v>
      </c>
      <c r="L11" s="9" t="n">
        <v>1</v>
      </c>
      <c r="M11" s="9" t="n">
        <v>0</v>
      </c>
      <c r="N11" s="9" t="n">
        <v>0</v>
      </c>
      <c r="O11" s="9" t="n">
        <v>0</v>
      </c>
      <c r="P11" s="9" t="n">
        <v>3731</v>
      </c>
      <c r="S11" s="22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20.1" hidden="false" customHeight="true" outlineLevel="1" collapsed="false">
      <c r="A12" s="10" t="s">
        <v>217</v>
      </c>
      <c r="B12" s="9" t="n">
        <v>254</v>
      </c>
      <c r="C12" s="9" t="n">
        <v>324</v>
      </c>
      <c r="D12" s="9" t="n">
        <v>100</v>
      </c>
      <c r="E12" s="9" t="n">
        <v>13</v>
      </c>
      <c r="F12" s="9" t="n">
        <v>7</v>
      </c>
      <c r="G12" s="9" t="n">
        <v>4</v>
      </c>
      <c r="H12" s="9" t="n">
        <v>2</v>
      </c>
      <c r="I12" s="9" t="n">
        <v>1</v>
      </c>
      <c r="J12" s="9" t="n">
        <v>0</v>
      </c>
      <c r="K12" s="9" t="n">
        <v>1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706</v>
      </c>
      <c r="S12" s="22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20.1" hidden="false" customHeight="true" outlineLevel="1" collapsed="false">
      <c r="A13" s="10" t="s">
        <v>218</v>
      </c>
      <c r="B13" s="9" t="n">
        <v>121</v>
      </c>
      <c r="C13" s="9" t="n">
        <v>80</v>
      </c>
      <c r="D13" s="9" t="n">
        <v>8</v>
      </c>
      <c r="E13" s="9" t="n">
        <v>3</v>
      </c>
      <c r="F13" s="9" t="n">
        <v>1</v>
      </c>
      <c r="G13" s="9" t="n">
        <v>2</v>
      </c>
      <c r="H13" s="9" t="n">
        <v>0</v>
      </c>
      <c r="I13" s="9" t="n">
        <v>1</v>
      </c>
      <c r="J13" s="9" t="n">
        <v>0</v>
      </c>
      <c r="K13" s="9" t="n">
        <v>2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218</v>
      </c>
      <c r="S13" s="22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</row>
    <row r="14" customFormat="false" ht="20.1" hidden="false" customHeight="true" outlineLevel="1" collapsed="false">
      <c r="A14" s="10" t="s">
        <v>219</v>
      </c>
      <c r="B14" s="9" t="n">
        <v>0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42</v>
      </c>
      <c r="P14" s="9" t="n">
        <v>43</v>
      </c>
      <c r="S14" s="22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</row>
    <row r="15" customFormat="false" ht="20.1" hidden="false" customHeight="true" outlineLevel="0" collapsed="false">
      <c r="A15" s="39" t="s">
        <v>270</v>
      </c>
      <c r="B15" s="4" t="n">
        <v>23013</v>
      </c>
      <c r="C15" s="4" t="n">
        <v>18831</v>
      </c>
      <c r="D15" s="4" t="n">
        <v>3517</v>
      </c>
      <c r="E15" s="4" t="n">
        <v>449</v>
      </c>
      <c r="F15" s="4" t="n">
        <v>136</v>
      </c>
      <c r="G15" s="4" t="n">
        <v>65</v>
      </c>
      <c r="H15" s="4" t="n">
        <v>35</v>
      </c>
      <c r="I15" s="4" t="n">
        <v>19</v>
      </c>
      <c r="J15" s="4" t="n">
        <v>8</v>
      </c>
      <c r="K15" s="4" t="n">
        <v>6</v>
      </c>
      <c r="L15" s="4" t="n">
        <v>1</v>
      </c>
      <c r="M15" s="4" t="n">
        <v>0</v>
      </c>
      <c r="N15" s="4" t="n">
        <v>0</v>
      </c>
      <c r="O15" s="4" t="n">
        <v>42</v>
      </c>
      <c r="P15" s="4" t="n">
        <v>46122</v>
      </c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customFormat="false" ht="20.1" hidden="false" customHeight="true" outlineLevel="0" collapsed="false">
      <c r="A16" s="40" t="s">
        <v>271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R16" s="56"/>
    </row>
    <row r="17" customFormat="false" ht="20.1" hidden="false" customHeight="true" outlineLevel="0" collapsed="false">
      <c r="A17" s="38" t="s">
        <v>211</v>
      </c>
      <c r="B17" s="9" t="n">
        <v>2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2</v>
      </c>
      <c r="S17" s="22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20.1" hidden="false" customHeight="true" outlineLevel="1" collapsed="false">
      <c r="A18" s="10" t="s">
        <v>212</v>
      </c>
      <c r="B18" s="9" t="n">
        <v>2195</v>
      </c>
      <c r="C18" s="9" t="n">
        <v>67</v>
      </c>
      <c r="D18" s="9" t="n">
        <v>6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2268</v>
      </c>
      <c r="S18" s="22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20.1" hidden="false" customHeight="true" outlineLevel="1" collapsed="false">
      <c r="A19" s="10" t="s">
        <v>213</v>
      </c>
      <c r="B19" s="9" t="n">
        <v>13242</v>
      </c>
      <c r="C19" s="9" t="n">
        <v>7693</v>
      </c>
      <c r="D19" s="9" t="n">
        <v>810</v>
      </c>
      <c r="E19" s="9" t="n">
        <v>57</v>
      </c>
      <c r="F19" s="9" t="n">
        <v>13</v>
      </c>
      <c r="G19" s="9" t="n">
        <v>1</v>
      </c>
      <c r="H19" s="9" t="n">
        <v>0</v>
      </c>
      <c r="I19" s="9" t="n">
        <v>0</v>
      </c>
      <c r="J19" s="9" t="n">
        <v>1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21817</v>
      </c>
      <c r="S19" s="22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20.1" hidden="false" customHeight="true" outlineLevel="1" collapsed="false">
      <c r="A20" s="10" t="s">
        <v>214</v>
      </c>
      <c r="B20" s="9" t="n">
        <v>3995</v>
      </c>
      <c r="C20" s="9" t="n">
        <v>8893</v>
      </c>
      <c r="D20" s="9" t="n">
        <v>5794</v>
      </c>
      <c r="E20" s="9" t="n">
        <v>752</v>
      </c>
      <c r="F20" s="9" t="n">
        <v>88</v>
      </c>
      <c r="G20" s="9" t="n">
        <v>18</v>
      </c>
      <c r="H20" s="9" t="n">
        <v>6</v>
      </c>
      <c r="I20" s="9" t="n">
        <v>2</v>
      </c>
      <c r="J20" s="9" t="n">
        <v>4</v>
      </c>
      <c r="K20" s="9" t="n">
        <v>2</v>
      </c>
      <c r="L20" s="9" t="n">
        <v>1</v>
      </c>
      <c r="M20" s="9" t="n">
        <v>0</v>
      </c>
      <c r="N20" s="9" t="n">
        <v>0</v>
      </c>
      <c r="O20" s="9" t="n">
        <v>0</v>
      </c>
      <c r="P20" s="9" t="n">
        <v>19555</v>
      </c>
      <c r="S20" s="22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20.1" hidden="false" customHeight="true" outlineLevel="1" collapsed="false">
      <c r="A21" s="10" t="s">
        <v>215</v>
      </c>
      <c r="B21" s="9" t="n">
        <v>874</v>
      </c>
      <c r="C21" s="9" t="n">
        <v>2815</v>
      </c>
      <c r="D21" s="9" t="n">
        <v>5261</v>
      </c>
      <c r="E21" s="9" t="n">
        <v>1989</v>
      </c>
      <c r="F21" s="9" t="n">
        <v>320</v>
      </c>
      <c r="G21" s="9" t="n">
        <v>82</v>
      </c>
      <c r="H21" s="9" t="n">
        <v>19</v>
      </c>
      <c r="I21" s="9" t="n">
        <v>12</v>
      </c>
      <c r="J21" s="9" t="n">
        <v>5</v>
      </c>
      <c r="K21" s="9" t="n">
        <v>3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11380</v>
      </c>
      <c r="S21" s="22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20.1" hidden="false" customHeight="true" outlineLevel="1" collapsed="false">
      <c r="A22" s="10" t="s">
        <v>216</v>
      </c>
      <c r="B22" s="9" t="n">
        <v>335</v>
      </c>
      <c r="C22" s="9" t="n">
        <v>732</v>
      </c>
      <c r="D22" s="9" t="n">
        <v>1648</v>
      </c>
      <c r="E22" s="9" t="n">
        <v>1189</v>
      </c>
      <c r="F22" s="9" t="n">
        <v>351</v>
      </c>
      <c r="G22" s="9" t="n">
        <v>76</v>
      </c>
      <c r="H22" s="9" t="n">
        <v>27</v>
      </c>
      <c r="I22" s="9" t="n">
        <v>14</v>
      </c>
      <c r="J22" s="9" t="n">
        <v>5</v>
      </c>
      <c r="K22" s="9" t="n">
        <v>3</v>
      </c>
      <c r="L22" s="9" t="n">
        <v>3</v>
      </c>
      <c r="M22" s="9" t="n">
        <v>1</v>
      </c>
      <c r="N22" s="9" t="n">
        <v>0</v>
      </c>
      <c r="O22" s="9" t="n">
        <v>0</v>
      </c>
      <c r="P22" s="9" t="n">
        <v>4384</v>
      </c>
      <c r="S22" s="22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20.1" hidden="false" customHeight="true" outlineLevel="1" collapsed="false">
      <c r="A23" s="10" t="s">
        <v>217</v>
      </c>
      <c r="B23" s="9" t="n">
        <v>85</v>
      </c>
      <c r="C23" s="9" t="n">
        <v>84</v>
      </c>
      <c r="D23" s="9" t="n">
        <v>131</v>
      </c>
      <c r="E23" s="9" t="n">
        <v>113</v>
      </c>
      <c r="F23" s="9" t="n">
        <v>79</v>
      </c>
      <c r="G23" s="9" t="n">
        <v>24</v>
      </c>
      <c r="H23" s="9" t="n">
        <v>10</v>
      </c>
      <c r="I23" s="9" t="n">
        <v>3</v>
      </c>
      <c r="J23" s="9" t="n">
        <v>1</v>
      </c>
      <c r="K23" s="9" t="n">
        <v>3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533</v>
      </c>
      <c r="S23" s="22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20.1" hidden="false" customHeight="true" outlineLevel="1" collapsed="false">
      <c r="A24" s="10" t="s">
        <v>218</v>
      </c>
      <c r="B24" s="9" t="n">
        <v>14</v>
      </c>
      <c r="C24" s="9" t="n">
        <v>9</v>
      </c>
      <c r="D24" s="9" t="n">
        <v>5</v>
      </c>
      <c r="E24" s="9" t="n">
        <v>7</v>
      </c>
      <c r="F24" s="9" t="n">
        <v>3</v>
      </c>
      <c r="G24" s="9" t="n">
        <v>2</v>
      </c>
      <c r="H24" s="9" t="n">
        <v>1</v>
      </c>
      <c r="I24" s="9" t="n">
        <v>0</v>
      </c>
      <c r="J24" s="9" t="n">
        <v>0</v>
      </c>
      <c r="K24" s="9" t="n">
        <v>1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42</v>
      </c>
      <c r="S24" s="22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20.1" hidden="false" customHeight="true" outlineLevel="1" collapsed="false">
      <c r="A25" s="10" t="s">
        <v>219</v>
      </c>
      <c r="B25" s="9" t="n">
        <v>0</v>
      </c>
      <c r="C25" s="9" t="n">
        <v>1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6</v>
      </c>
      <c r="P25" s="9" t="n">
        <v>7</v>
      </c>
      <c r="S25" s="22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20.1" hidden="false" customHeight="true" outlineLevel="0" collapsed="false">
      <c r="A26" s="39" t="s">
        <v>272</v>
      </c>
      <c r="B26" s="4" t="n">
        <v>20742</v>
      </c>
      <c r="C26" s="4" t="n">
        <v>20294</v>
      </c>
      <c r="D26" s="4" t="n">
        <v>13655</v>
      </c>
      <c r="E26" s="4" t="n">
        <v>4107</v>
      </c>
      <c r="F26" s="4" t="n">
        <v>854</v>
      </c>
      <c r="G26" s="4" t="n">
        <v>203</v>
      </c>
      <c r="H26" s="4" t="n">
        <v>63</v>
      </c>
      <c r="I26" s="4" t="n">
        <v>31</v>
      </c>
      <c r="J26" s="4" t="n">
        <v>16</v>
      </c>
      <c r="K26" s="4" t="n">
        <v>12</v>
      </c>
      <c r="L26" s="4" t="n">
        <v>4</v>
      </c>
      <c r="M26" s="4" t="n">
        <v>1</v>
      </c>
      <c r="N26" s="4" t="n">
        <v>0</v>
      </c>
      <c r="O26" s="4" t="n">
        <v>6</v>
      </c>
      <c r="P26" s="4" t="n">
        <v>59988</v>
      </c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20.1" hidden="false" customHeight="true" outlineLevel="0" collapsed="false">
      <c r="A27" s="40" t="s">
        <v>273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R27" s="56"/>
    </row>
    <row r="28" customFormat="false" ht="20.1" hidden="false" customHeight="true" outlineLevel="0" collapsed="false">
      <c r="A28" s="38" t="s">
        <v>211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S28" s="22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20.1" hidden="false" customHeight="true" outlineLevel="1" collapsed="false">
      <c r="A29" s="10" t="s">
        <v>212</v>
      </c>
      <c r="B29" s="9" t="n">
        <v>141</v>
      </c>
      <c r="C29" s="9" t="n">
        <v>13</v>
      </c>
      <c r="D29" s="9" t="n">
        <v>2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156</v>
      </c>
      <c r="S29" s="22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20.1" hidden="false" customHeight="true" outlineLevel="1" collapsed="false">
      <c r="A30" s="10" t="s">
        <v>213</v>
      </c>
      <c r="B30" s="9" t="n">
        <v>1852</v>
      </c>
      <c r="C30" s="9" t="n">
        <v>774</v>
      </c>
      <c r="D30" s="9" t="n">
        <v>243</v>
      </c>
      <c r="E30" s="9" t="n">
        <v>43</v>
      </c>
      <c r="F30" s="9" t="n">
        <v>16</v>
      </c>
      <c r="G30" s="9" t="n">
        <v>1</v>
      </c>
      <c r="H30" s="9" t="n">
        <v>1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2930</v>
      </c>
      <c r="S30" s="22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20.1" hidden="false" customHeight="true" outlineLevel="1" collapsed="false">
      <c r="A31" s="10" t="s">
        <v>214</v>
      </c>
      <c r="B31" s="9" t="n">
        <v>5496</v>
      </c>
      <c r="C31" s="9" t="n">
        <v>2926</v>
      </c>
      <c r="D31" s="9" t="n">
        <v>747</v>
      </c>
      <c r="E31" s="9" t="n">
        <v>151</v>
      </c>
      <c r="F31" s="9" t="n">
        <v>82</v>
      </c>
      <c r="G31" s="9" t="n">
        <v>22</v>
      </c>
      <c r="H31" s="9" t="n">
        <v>16</v>
      </c>
      <c r="I31" s="9" t="n">
        <v>6</v>
      </c>
      <c r="J31" s="9" t="n">
        <v>4</v>
      </c>
      <c r="K31" s="9" t="n">
        <v>0</v>
      </c>
      <c r="L31" s="9" t="n">
        <v>1</v>
      </c>
      <c r="M31" s="9" t="n">
        <v>1</v>
      </c>
      <c r="N31" s="9" t="n">
        <v>0</v>
      </c>
      <c r="O31" s="9" t="n">
        <v>0</v>
      </c>
      <c r="P31" s="9" t="n">
        <v>9452</v>
      </c>
      <c r="S31" s="22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20.1" hidden="false" customHeight="true" outlineLevel="1" collapsed="false">
      <c r="A32" s="10" t="s">
        <v>215</v>
      </c>
      <c r="B32" s="9" t="n">
        <v>2236</v>
      </c>
      <c r="C32" s="9" t="n">
        <v>3511</v>
      </c>
      <c r="D32" s="9" t="n">
        <v>1178</v>
      </c>
      <c r="E32" s="9" t="n">
        <v>206</v>
      </c>
      <c r="F32" s="9" t="n">
        <v>72</v>
      </c>
      <c r="G32" s="9" t="n">
        <v>40</v>
      </c>
      <c r="H32" s="9" t="n">
        <v>35</v>
      </c>
      <c r="I32" s="9" t="n">
        <v>21</v>
      </c>
      <c r="J32" s="9" t="n">
        <v>8</v>
      </c>
      <c r="K32" s="9" t="n">
        <v>3</v>
      </c>
      <c r="L32" s="9" t="n">
        <v>1</v>
      </c>
      <c r="M32" s="9" t="n">
        <v>1</v>
      </c>
      <c r="N32" s="9" t="n">
        <v>1</v>
      </c>
      <c r="O32" s="9" t="n">
        <v>0</v>
      </c>
      <c r="P32" s="9" t="n">
        <v>7313</v>
      </c>
      <c r="S32" s="22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20.1" hidden="false" customHeight="true" outlineLevel="1" collapsed="false">
      <c r="A33" s="10" t="s">
        <v>216</v>
      </c>
      <c r="B33" s="9" t="n">
        <v>324</v>
      </c>
      <c r="C33" s="9" t="n">
        <v>1021</v>
      </c>
      <c r="D33" s="9" t="n">
        <v>680</v>
      </c>
      <c r="E33" s="9" t="n">
        <v>193</v>
      </c>
      <c r="F33" s="9" t="n">
        <v>66</v>
      </c>
      <c r="G33" s="9" t="n">
        <v>33</v>
      </c>
      <c r="H33" s="9" t="n">
        <v>35</v>
      </c>
      <c r="I33" s="9" t="n">
        <v>18</v>
      </c>
      <c r="J33" s="9" t="n">
        <v>13</v>
      </c>
      <c r="K33" s="9" t="n">
        <v>3</v>
      </c>
      <c r="L33" s="9" t="n">
        <v>4</v>
      </c>
      <c r="M33" s="9" t="n">
        <v>0</v>
      </c>
      <c r="N33" s="9" t="n">
        <v>1</v>
      </c>
      <c r="O33" s="9" t="n">
        <v>0</v>
      </c>
      <c r="P33" s="9" t="n">
        <v>2391</v>
      </c>
      <c r="S33" s="22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20.1" hidden="false" customHeight="true" outlineLevel="1" collapsed="false">
      <c r="A34" s="10" t="s">
        <v>217</v>
      </c>
      <c r="B34" s="9" t="n">
        <v>86</v>
      </c>
      <c r="C34" s="9" t="n">
        <v>126</v>
      </c>
      <c r="D34" s="9" t="n">
        <v>103</v>
      </c>
      <c r="E34" s="9" t="n">
        <v>40</v>
      </c>
      <c r="F34" s="9" t="n">
        <v>15</v>
      </c>
      <c r="G34" s="9" t="n">
        <v>19</v>
      </c>
      <c r="H34" s="9" t="n">
        <v>8</v>
      </c>
      <c r="I34" s="9" t="n">
        <v>11</v>
      </c>
      <c r="J34" s="9" t="n">
        <v>7</v>
      </c>
      <c r="K34" s="9" t="n">
        <v>6</v>
      </c>
      <c r="L34" s="9" t="n">
        <v>0</v>
      </c>
      <c r="M34" s="9" t="n">
        <v>1</v>
      </c>
      <c r="N34" s="9" t="n">
        <v>0</v>
      </c>
      <c r="O34" s="9" t="n">
        <v>0</v>
      </c>
      <c r="P34" s="9" t="n">
        <v>422</v>
      </c>
      <c r="S34" s="22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20.1" hidden="false" customHeight="true" outlineLevel="1" collapsed="false">
      <c r="A35" s="10" t="s">
        <v>218</v>
      </c>
      <c r="B35" s="9" t="n">
        <v>38</v>
      </c>
      <c r="C35" s="9" t="n">
        <v>23</v>
      </c>
      <c r="D35" s="9" t="n">
        <v>6</v>
      </c>
      <c r="E35" s="9" t="n">
        <v>6</v>
      </c>
      <c r="F35" s="9" t="n">
        <v>3</v>
      </c>
      <c r="G35" s="9" t="n">
        <v>1</v>
      </c>
      <c r="H35" s="9" t="n">
        <v>2</v>
      </c>
      <c r="I35" s="9" t="n">
        <v>5</v>
      </c>
      <c r="J35" s="9" t="n">
        <v>1</v>
      </c>
      <c r="K35" s="9" t="n">
        <v>2</v>
      </c>
      <c r="L35" s="9" t="n">
        <v>0</v>
      </c>
      <c r="M35" s="9" t="n">
        <v>1</v>
      </c>
      <c r="N35" s="9" t="n">
        <v>0</v>
      </c>
      <c r="O35" s="9" t="n">
        <v>0</v>
      </c>
      <c r="P35" s="9" t="n">
        <v>88</v>
      </c>
      <c r="S35" s="22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20.1" hidden="false" customHeight="true" outlineLevel="1" collapsed="false">
      <c r="A36" s="10" t="s">
        <v>219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27</v>
      </c>
      <c r="P36" s="9" t="n">
        <v>27</v>
      </c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20.1" hidden="false" customHeight="true" outlineLevel="0" collapsed="false">
      <c r="A37" s="39" t="s">
        <v>274</v>
      </c>
      <c r="B37" s="4" t="n">
        <v>10173</v>
      </c>
      <c r="C37" s="4" t="n">
        <v>8394</v>
      </c>
      <c r="D37" s="4" t="n">
        <v>2959</v>
      </c>
      <c r="E37" s="4" t="n">
        <v>639</v>
      </c>
      <c r="F37" s="4" t="n">
        <v>254</v>
      </c>
      <c r="G37" s="4" t="n">
        <v>116</v>
      </c>
      <c r="H37" s="4" t="n">
        <v>97</v>
      </c>
      <c r="I37" s="4" t="n">
        <v>61</v>
      </c>
      <c r="J37" s="4" t="n">
        <v>33</v>
      </c>
      <c r="K37" s="4" t="n">
        <v>14</v>
      </c>
      <c r="L37" s="4" t="n">
        <v>6</v>
      </c>
      <c r="M37" s="4" t="n">
        <v>4</v>
      </c>
      <c r="N37" s="4" t="n">
        <v>2</v>
      </c>
      <c r="O37" s="4" t="n">
        <v>27</v>
      </c>
      <c r="P37" s="4" t="n">
        <v>22779</v>
      </c>
      <c r="R37" s="56"/>
    </row>
    <row r="38" customFormat="false" ht="20.1" hidden="false" customHeight="true" outlineLevel="0" collapsed="false">
      <c r="A38" s="40" t="s">
        <v>275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S38" s="22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20.1" hidden="false" customHeight="true" outlineLevel="0" collapsed="false">
      <c r="A39" s="38" t="s">
        <v>211</v>
      </c>
      <c r="B39" s="9" t="n">
        <v>1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1</v>
      </c>
      <c r="S39" s="22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20.1" hidden="false" customHeight="true" outlineLevel="1" collapsed="false">
      <c r="A40" s="10" t="s">
        <v>212</v>
      </c>
      <c r="B40" s="9" t="n">
        <v>4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4</v>
      </c>
      <c r="S40" s="22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20.1" hidden="false" customHeight="true" outlineLevel="1" collapsed="false">
      <c r="A41" s="10" t="s">
        <v>213</v>
      </c>
      <c r="B41" s="9" t="n">
        <v>45</v>
      </c>
      <c r="C41" s="9" t="n">
        <v>15</v>
      </c>
      <c r="D41" s="9" t="n">
        <v>6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66</v>
      </c>
      <c r="S41" s="22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20.1" hidden="false" customHeight="true" outlineLevel="1" collapsed="false">
      <c r="A42" s="10" t="s">
        <v>214</v>
      </c>
      <c r="B42" s="9" t="n">
        <v>33</v>
      </c>
      <c r="C42" s="9" t="n">
        <v>34</v>
      </c>
      <c r="D42" s="9" t="n">
        <v>3</v>
      </c>
      <c r="E42" s="9" t="n">
        <v>1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71</v>
      </c>
      <c r="S42" s="22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20.1" hidden="false" customHeight="true" outlineLevel="1" collapsed="false">
      <c r="A43" s="10" t="s">
        <v>215</v>
      </c>
      <c r="B43" s="9" t="n">
        <v>17</v>
      </c>
      <c r="C43" s="9" t="n">
        <v>14</v>
      </c>
      <c r="D43" s="9" t="n">
        <v>10</v>
      </c>
      <c r="E43" s="9" t="n">
        <v>1</v>
      </c>
      <c r="F43" s="9" t="n">
        <v>0</v>
      </c>
      <c r="G43" s="9" t="n">
        <v>1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43</v>
      </c>
      <c r="S43" s="22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20.1" hidden="false" customHeight="true" outlineLevel="1" collapsed="false">
      <c r="A44" s="10" t="s">
        <v>216</v>
      </c>
      <c r="B44" s="9" t="n">
        <v>2</v>
      </c>
      <c r="C44" s="9" t="n">
        <v>3</v>
      </c>
      <c r="D44" s="9" t="n">
        <v>1</v>
      </c>
      <c r="E44" s="9" t="n">
        <v>1</v>
      </c>
      <c r="F44" s="9" t="n">
        <v>3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10</v>
      </c>
      <c r="S44" s="22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20.1" hidden="false" customHeight="true" outlineLevel="1" collapsed="false">
      <c r="A45" s="10" t="s">
        <v>217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customFormat="false" ht="20.1" hidden="false" customHeight="true" outlineLevel="1" collapsed="false">
      <c r="A46" s="10" t="s">
        <v>218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R46" s="56"/>
    </row>
    <row r="47" customFormat="false" ht="20.1" hidden="false" customHeight="true" outlineLevel="1" collapsed="false">
      <c r="A47" s="10" t="s">
        <v>219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1</v>
      </c>
      <c r="P47" s="9" t="n">
        <v>1</v>
      </c>
      <c r="S47" s="22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</row>
    <row r="48" customFormat="false" ht="20.1" hidden="false" customHeight="true" outlineLevel="0" collapsed="false">
      <c r="A48" s="39" t="s">
        <v>276</v>
      </c>
      <c r="B48" s="4" t="n">
        <v>102</v>
      </c>
      <c r="C48" s="4" t="n">
        <v>66</v>
      </c>
      <c r="D48" s="4" t="n">
        <v>20</v>
      </c>
      <c r="E48" s="4" t="n">
        <v>3</v>
      </c>
      <c r="F48" s="4" t="n">
        <v>3</v>
      </c>
      <c r="G48" s="4" t="n">
        <v>1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1</v>
      </c>
      <c r="P48" s="4" t="n">
        <v>196</v>
      </c>
      <c r="S48" s="22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</row>
    <row r="49" customFormat="false" ht="20.1" hidden="false" customHeight="true" outlineLevel="0" collapsed="false">
      <c r="A49" s="40" t="s">
        <v>105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S49" s="22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</row>
    <row r="50" customFormat="false" ht="20.1" hidden="false" customHeight="true" outlineLevel="0" collapsed="false">
      <c r="A50" s="38" t="s">
        <v>211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S50" s="22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</row>
    <row r="51" customFormat="false" ht="20.1" hidden="false" customHeight="true" outlineLevel="0" collapsed="false">
      <c r="A51" s="10" t="s">
        <v>212</v>
      </c>
      <c r="B51" s="9" t="n">
        <v>2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2</v>
      </c>
      <c r="S51" s="22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</row>
    <row r="52" customFormat="false" ht="20.1" hidden="false" customHeight="true" outlineLevel="1" collapsed="false">
      <c r="A52" s="10" t="s">
        <v>213</v>
      </c>
      <c r="B52" s="9" t="n">
        <v>39</v>
      </c>
      <c r="C52" s="9" t="n">
        <v>5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44</v>
      </c>
      <c r="S52" s="22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</row>
    <row r="53" customFormat="false" ht="20.1" hidden="false" customHeight="true" outlineLevel="1" collapsed="false">
      <c r="A53" s="10" t="s">
        <v>214</v>
      </c>
      <c r="B53" s="9" t="n">
        <v>103</v>
      </c>
      <c r="C53" s="9" t="n">
        <v>18</v>
      </c>
      <c r="D53" s="9" t="n">
        <v>6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127</v>
      </c>
      <c r="S53" s="22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</row>
    <row r="54" customFormat="false" ht="20.1" hidden="false" customHeight="true" outlineLevel="1" collapsed="false">
      <c r="A54" s="10" t="s">
        <v>215</v>
      </c>
      <c r="B54" s="9" t="n">
        <v>69</v>
      </c>
      <c r="C54" s="9" t="n">
        <v>43</v>
      </c>
      <c r="D54" s="9" t="n">
        <v>6</v>
      </c>
      <c r="E54" s="9" t="n">
        <v>2</v>
      </c>
      <c r="F54" s="9" t="n">
        <v>2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122</v>
      </c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</row>
    <row r="55" customFormat="false" ht="20.1" hidden="false" customHeight="true" outlineLevel="1" collapsed="false">
      <c r="A55" s="10" t="s">
        <v>216</v>
      </c>
      <c r="B55" s="9" t="n">
        <v>19</v>
      </c>
      <c r="C55" s="9" t="n">
        <v>19</v>
      </c>
      <c r="D55" s="9" t="n">
        <v>2</v>
      </c>
      <c r="E55" s="9" t="n">
        <v>2</v>
      </c>
      <c r="F55" s="9" t="n">
        <v>0</v>
      </c>
      <c r="G55" s="9" t="n">
        <v>0</v>
      </c>
      <c r="H55" s="9" t="n">
        <v>0</v>
      </c>
      <c r="I55" s="9" t="n">
        <v>1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43</v>
      </c>
      <c r="R55" s="56"/>
    </row>
    <row r="56" customFormat="false" ht="20.1" hidden="false" customHeight="true" outlineLevel="1" collapsed="false">
      <c r="A56" s="10" t="s">
        <v>217</v>
      </c>
      <c r="B56" s="9" t="n">
        <v>4</v>
      </c>
      <c r="C56" s="9" t="n">
        <v>2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6</v>
      </c>
      <c r="S56" s="22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</row>
    <row r="57" customFormat="false" ht="20.1" hidden="false" customHeight="true" outlineLevel="1" collapsed="false">
      <c r="A57" s="10" t="s">
        <v>218</v>
      </c>
      <c r="B57" s="9" t="n">
        <v>0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S57" s="22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</row>
    <row r="58" customFormat="false" ht="20.1" hidden="false" customHeight="true" outlineLevel="1" collapsed="false">
      <c r="A58" s="10" t="s">
        <v>219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16</v>
      </c>
      <c r="P58" s="9" t="n">
        <v>16</v>
      </c>
      <c r="S58" s="22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</row>
    <row r="59" customFormat="false" ht="20.1" hidden="false" customHeight="true" outlineLevel="0" collapsed="false">
      <c r="A59" s="39" t="s">
        <v>258</v>
      </c>
      <c r="B59" s="4" t="n">
        <v>236</v>
      </c>
      <c r="C59" s="4" t="n">
        <v>87</v>
      </c>
      <c r="D59" s="4" t="n">
        <v>14</v>
      </c>
      <c r="E59" s="4" t="n">
        <v>4</v>
      </c>
      <c r="F59" s="4" t="n">
        <v>2</v>
      </c>
      <c r="G59" s="4" t="n">
        <v>0</v>
      </c>
      <c r="H59" s="4" t="n">
        <v>0</v>
      </c>
      <c r="I59" s="4" t="n">
        <v>1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16</v>
      </c>
      <c r="P59" s="4" t="n">
        <v>360</v>
      </c>
      <c r="S59" s="22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</row>
    <row r="60" customFormat="false" ht="20.1" hidden="false" customHeight="true" outlineLevel="0" collapsed="false">
      <c r="A60" s="40" t="s">
        <v>277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S60" s="22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</row>
    <row r="61" customFormat="false" ht="20.1" hidden="false" customHeight="true" outlineLevel="1" collapsed="false">
      <c r="A61" s="10" t="s">
        <v>211</v>
      </c>
      <c r="B61" s="9" t="n">
        <v>4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4</v>
      </c>
      <c r="S61" s="22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</row>
    <row r="62" customFormat="false" ht="20.1" hidden="false" customHeight="true" outlineLevel="1" collapsed="false">
      <c r="A62" s="10" t="s">
        <v>212</v>
      </c>
      <c r="B62" s="9" t="n">
        <v>2986</v>
      </c>
      <c r="C62" s="9" t="n">
        <v>131</v>
      </c>
      <c r="D62" s="9" t="n">
        <v>13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3130</v>
      </c>
      <c r="S62" s="22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</row>
    <row r="63" customFormat="false" ht="20.1" hidden="false" customHeight="true" outlineLevel="1" collapsed="false">
      <c r="A63" s="10" t="s">
        <v>213</v>
      </c>
      <c r="B63" s="9" t="n">
        <v>22287</v>
      </c>
      <c r="C63" s="9" t="n">
        <v>10894</v>
      </c>
      <c r="D63" s="9" t="n">
        <v>1414</v>
      </c>
      <c r="E63" s="9" t="n">
        <v>142</v>
      </c>
      <c r="F63" s="9" t="n">
        <v>40</v>
      </c>
      <c r="G63" s="9" t="n">
        <v>4</v>
      </c>
      <c r="H63" s="9" t="n">
        <v>1</v>
      </c>
      <c r="I63" s="9" t="n">
        <v>0</v>
      </c>
      <c r="J63" s="9" t="n">
        <v>1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34783</v>
      </c>
      <c r="S63" s="22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</row>
    <row r="64" customFormat="false" ht="20.1" hidden="false" customHeight="true" outlineLevel="1" collapsed="false">
      <c r="A64" s="10" t="s">
        <v>214</v>
      </c>
      <c r="B64" s="9" t="n">
        <v>20141</v>
      </c>
      <c r="C64" s="9" t="n">
        <v>19236</v>
      </c>
      <c r="D64" s="9" t="n">
        <v>7694</v>
      </c>
      <c r="E64" s="9" t="n">
        <v>1067</v>
      </c>
      <c r="F64" s="9" t="n">
        <v>223</v>
      </c>
      <c r="G64" s="9" t="n">
        <v>56</v>
      </c>
      <c r="H64" s="9" t="n">
        <v>28</v>
      </c>
      <c r="I64" s="9" t="n">
        <v>12</v>
      </c>
      <c r="J64" s="9" t="n">
        <v>10</v>
      </c>
      <c r="K64" s="9" t="n">
        <v>2</v>
      </c>
      <c r="L64" s="9" t="n">
        <v>2</v>
      </c>
      <c r="M64" s="9" t="n">
        <v>1</v>
      </c>
      <c r="N64" s="9" t="n">
        <v>0</v>
      </c>
      <c r="O64" s="9" t="n">
        <v>0</v>
      </c>
      <c r="P64" s="9" t="n">
        <v>48472</v>
      </c>
      <c r="S64" s="22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</row>
    <row r="65" customFormat="false" ht="20.1" hidden="false" customHeight="true" outlineLevel="1" collapsed="false">
      <c r="A65" s="10" t="s">
        <v>215</v>
      </c>
      <c r="B65" s="9" t="n">
        <v>6658</v>
      </c>
      <c r="C65" s="9" t="n">
        <v>12906</v>
      </c>
      <c r="D65" s="9" t="n">
        <v>7750</v>
      </c>
      <c r="E65" s="9" t="n">
        <v>2351</v>
      </c>
      <c r="F65" s="9" t="n">
        <v>436</v>
      </c>
      <c r="G65" s="9" t="n">
        <v>150</v>
      </c>
      <c r="H65" s="9" t="n">
        <v>70</v>
      </c>
      <c r="I65" s="9" t="n">
        <v>40</v>
      </c>
      <c r="J65" s="9" t="n">
        <v>17</v>
      </c>
      <c r="K65" s="9" t="n">
        <v>7</v>
      </c>
      <c r="L65" s="9" t="n">
        <v>1</v>
      </c>
      <c r="M65" s="9" t="n">
        <v>1</v>
      </c>
      <c r="N65" s="9" t="n">
        <v>1</v>
      </c>
      <c r="O65" s="9" t="n">
        <v>0</v>
      </c>
      <c r="P65" s="9" t="n">
        <v>30388</v>
      </c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</row>
    <row r="66" customFormat="false" ht="20.1" hidden="false" customHeight="true" outlineLevel="1" collapsed="false">
      <c r="A66" s="10" t="s">
        <v>216</v>
      </c>
      <c r="B66" s="9" t="n">
        <v>1588</v>
      </c>
      <c r="C66" s="9" t="n">
        <v>3855</v>
      </c>
      <c r="D66" s="9" t="n">
        <v>2941</v>
      </c>
      <c r="E66" s="9" t="n">
        <v>1460</v>
      </c>
      <c r="F66" s="9" t="n">
        <v>442</v>
      </c>
      <c r="G66" s="9" t="n">
        <v>123</v>
      </c>
      <c r="H66" s="9" t="n">
        <v>73</v>
      </c>
      <c r="I66" s="9" t="n">
        <v>39</v>
      </c>
      <c r="J66" s="9" t="n">
        <v>20</v>
      </c>
      <c r="K66" s="9" t="n">
        <v>8</v>
      </c>
      <c r="L66" s="9" t="n">
        <v>8</v>
      </c>
      <c r="M66" s="9" t="n">
        <v>1</v>
      </c>
      <c r="N66" s="9" t="n">
        <v>1</v>
      </c>
      <c r="O66" s="9" t="n">
        <v>0</v>
      </c>
      <c r="P66" s="9" t="n">
        <v>10559</v>
      </c>
    </row>
    <row r="67" customFormat="false" ht="20.1" hidden="false" customHeight="true" outlineLevel="1" collapsed="false">
      <c r="A67" s="10" t="s">
        <v>217</v>
      </c>
      <c r="B67" s="9" t="n">
        <v>429</v>
      </c>
      <c r="C67" s="9" t="n">
        <v>536</v>
      </c>
      <c r="D67" s="9" t="n">
        <v>334</v>
      </c>
      <c r="E67" s="9" t="n">
        <v>166</v>
      </c>
      <c r="F67" s="9" t="n">
        <v>101</v>
      </c>
      <c r="G67" s="9" t="n">
        <v>47</v>
      </c>
      <c r="H67" s="9" t="n">
        <v>20</v>
      </c>
      <c r="I67" s="9" t="n">
        <v>15</v>
      </c>
      <c r="J67" s="9" t="n">
        <v>8</v>
      </c>
      <c r="K67" s="9" t="n">
        <v>10</v>
      </c>
      <c r="L67" s="9" t="n">
        <v>0</v>
      </c>
      <c r="M67" s="9" t="n">
        <v>1</v>
      </c>
      <c r="N67" s="9" t="n">
        <v>0</v>
      </c>
      <c r="O67" s="9" t="n">
        <v>0</v>
      </c>
      <c r="P67" s="9" t="n">
        <v>1667</v>
      </c>
    </row>
    <row r="68" customFormat="false" ht="20.1" hidden="false" customHeight="true" outlineLevel="1" collapsed="false">
      <c r="A68" s="10" t="s">
        <v>218</v>
      </c>
      <c r="B68" s="9" t="n">
        <v>173</v>
      </c>
      <c r="C68" s="9" t="n">
        <v>112</v>
      </c>
      <c r="D68" s="9" t="n">
        <v>19</v>
      </c>
      <c r="E68" s="9" t="n">
        <v>16</v>
      </c>
      <c r="F68" s="9" t="n">
        <v>7</v>
      </c>
      <c r="G68" s="9" t="n">
        <v>5</v>
      </c>
      <c r="H68" s="9" t="n">
        <v>3</v>
      </c>
      <c r="I68" s="9" t="n">
        <v>6</v>
      </c>
      <c r="J68" s="9" t="n">
        <v>1</v>
      </c>
      <c r="K68" s="9" t="n">
        <v>5</v>
      </c>
      <c r="L68" s="9" t="n">
        <v>0</v>
      </c>
      <c r="M68" s="9" t="n">
        <v>1</v>
      </c>
      <c r="N68" s="9" t="n">
        <v>0</v>
      </c>
      <c r="O68" s="9" t="n">
        <v>0</v>
      </c>
      <c r="P68" s="9" t="n">
        <v>348</v>
      </c>
    </row>
    <row r="69" customFormat="false" ht="20.1" hidden="false" customHeight="true" outlineLevel="1" collapsed="false">
      <c r="A69" s="10" t="s">
        <v>219</v>
      </c>
      <c r="B69" s="9" t="n">
        <v>0</v>
      </c>
      <c r="C69" s="9" t="n">
        <v>2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92</v>
      </c>
      <c r="P69" s="9" t="n">
        <v>94</v>
      </c>
    </row>
    <row r="70" customFormat="false" ht="20.1" hidden="false" customHeight="true" outlineLevel="0" collapsed="false">
      <c r="A70" s="39" t="s">
        <v>278</v>
      </c>
      <c r="B70" s="4" t="n">
        <v>54266</v>
      </c>
      <c r="C70" s="4" t="n">
        <v>47672</v>
      </c>
      <c r="D70" s="4" t="n">
        <v>20165</v>
      </c>
      <c r="E70" s="4" t="n">
        <v>5202</v>
      </c>
      <c r="F70" s="4" t="n">
        <v>1249</v>
      </c>
      <c r="G70" s="4" t="n">
        <v>385</v>
      </c>
      <c r="H70" s="4" t="n">
        <v>195</v>
      </c>
      <c r="I70" s="4" t="n">
        <v>112</v>
      </c>
      <c r="J70" s="4" t="n">
        <v>57</v>
      </c>
      <c r="K70" s="4" t="n">
        <v>32</v>
      </c>
      <c r="L70" s="4" t="n">
        <v>11</v>
      </c>
      <c r="M70" s="4" t="n">
        <v>5</v>
      </c>
      <c r="N70" s="4" t="n">
        <v>2</v>
      </c>
      <c r="O70" s="4" t="n">
        <v>92</v>
      </c>
      <c r="P70" s="4" t="n">
        <v>129445</v>
      </c>
    </row>
  </sheetData>
  <mergeCells count="10">
    <mergeCell ref="A1:P1"/>
    <mergeCell ref="A2:P2"/>
    <mergeCell ref="A3:A4"/>
    <mergeCell ref="B3:P3"/>
    <mergeCell ref="A5:P5"/>
    <mergeCell ref="A16:P16"/>
    <mergeCell ref="A27:P27"/>
    <mergeCell ref="A38:P38"/>
    <mergeCell ref="A49:P49"/>
    <mergeCell ref="A60:P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7.85"/>
    <col collapsed="false" customWidth="true" hidden="false" outlineLevel="0" max="15" min="2" style="0" width="6.99"/>
    <col collapsed="false" customWidth="true" hidden="false" outlineLevel="0" max="16" min="16" style="0" width="7.28"/>
    <col collapsed="false" customWidth="true" hidden="false" outlineLevel="0" max="22" min="20" style="0" width="5.28"/>
    <col collapsed="false" customWidth="true" hidden="false" outlineLevel="0" max="23" min="23" style="0" width="4.41"/>
    <col collapsed="false" customWidth="true" hidden="false" outlineLevel="0" max="32" min="24" style="0" width="4.28"/>
    <col collapsed="false" customWidth="true" hidden="false" outlineLevel="0" max="34" min="33" style="0" width="6.13"/>
  </cols>
  <sheetData>
    <row r="1" customFormat="false" ht="24.95" hidden="false" customHeight="true" outlineLevel="0" collapsed="false">
      <c r="A1" s="30" t="s">
        <v>27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4.95" hidden="false" customHeight="true" outlineLevel="0" collapsed="false">
      <c r="A2" s="46" t="s">
        <v>28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24.95" hidden="false" customHeight="true" outlineLevel="0" collapsed="false">
      <c r="A3" s="3" t="s">
        <v>268</v>
      </c>
      <c r="B3" s="32" t="s">
        <v>207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32.25" hidden="false" customHeight="true" outlineLevel="0" collapsed="false">
      <c r="A4" s="3"/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  <c r="G4" s="3" t="n">
        <v>6</v>
      </c>
      <c r="H4" s="3" t="n">
        <v>7</v>
      </c>
      <c r="I4" s="3" t="n">
        <v>8</v>
      </c>
      <c r="J4" s="3" t="n">
        <v>9</v>
      </c>
      <c r="K4" s="3" t="n">
        <v>10</v>
      </c>
      <c r="L4" s="3" t="n">
        <v>11</v>
      </c>
      <c r="M4" s="3" t="n">
        <v>12</v>
      </c>
      <c r="N4" s="3" t="s">
        <v>264</v>
      </c>
      <c r="O4" s="3" t="s">
        <v>265</v>
      </c>
      <c r="P4" s="3" t="s">
        <v>11</v>
      </c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</row>
    <row r="5" customFormat="false" ht="24.95" hidden="false" customHeight="true" outlineLevel="0" collapsed="false">
      <c r="A5" s="40" t="s">
        <v>269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R5" s="56"/>
    </row>
    <row r="6" customFormat="false" ht="20.1" hidden="false" customHeight="true" outlineLevel="1" collapsed="false">
      <c r="A6" s="10" t="s">
        <v>211</v>
      </c>
      <c r="B6" s="9" t="n">
        <v>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2</v>
      </c>
      <c r="S6" s="22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20.1" hidden="false" customHeight="true" outlineLevel="1" collapsed="false">
      <c r="A7" s="10" t="s">
        <v>212</v>
      </c>
      <c r="B7" s="9" t="n">
        <v>1464</v>
      </c>
      <c r="C7" s="9" t="n">
        <v>30</v>
      </c>
      <c r="D7" s="9" t="n">
        <v>2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1496</v>
      </c>
      <c r="S7" s="22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20.1" hidden="false" customHeight="true" outlineLevel="1" collapsed="false">
      <c r="A8" s="10" t="s">
        <v>213</v>
      </c>
      <c r="B8" s="9" t="n">
        <v>19200</v>
      </c>
      <c r="C8" s="9" t="n">
        <v>5143</v>
      </c>
      <c r="D8" s="9" t="n">
        <v>454</v>
      </c>
      <c r="E8" s="9" t="n">
        <v>29</v>
      </c>
      <c r="F8" s="9" t="n">
        <v>2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24828</v>
      </c>
      <c r="S8" s="22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20.1" hidden="false" customHeight="true" outlineLevel="1" collapsed="false">
      <c r="A9" s="10" t="s">
        <v>214</v>
      </c>
      <c r="B9" s="9" t="n">
        <v>27265</v>
      </c>
      <c r="C9" s="9" t="n">
        <v>18819</v>
      </c>
      <c r="D9" s="9" t="n">
        <v>2424</v>
      </c>
      <c r="E9" s="9" t="n">
        <v>191</v>
      </c>
      <c r="F9" s="9" t="n">
        <v>37</v>
      </c>
      <c r="G9" s="9" t="n">
        <v>2</v>
      </c>
      <c r="H9" s="9" t="n">
        <v>1</v>
      </c>
      <c r="I9" s="9" t="n">
        <v>0</v>
      </c>
      <c r="J9" s="9" t="n">
        <v>1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48740</v>
      </c>
      <c r="S9" s="22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20.1" hidden="false" customHeight="true" outlineLevel="1" collapsed="false">
      <c r="A10" s="10" t="s">
        <v>215</v>
      </c>
      <c r="B10" s="9" t="n">
        <v>7754</v>
      </c>
      <c r="C10" s="9" t="n">
        <v>16410</v>
      </c>
      <c r="D10" s="9" t="n">
        <v>2930</v>
      </c>
      <c r="E10" s="9" t="n">
        <v>230</v>
      </c>
      <c r="F10" s="9" t="n">
        <v>50</v>
      </c>
      <c r="G10" s="9" t="n">
        <v>6</v>
      </c>
      <c r="H10" s="9" t="n">
        <v>3</v>
      </c>
      <c r="I10" s="9" t="n">
        <v>2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27385</v>
      </c>
      <c r="S10" s="22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</row>
    <row r="11" customFormat="false" ht="20.1" hidden="false" customHeight="true" outlineLevel="1" collapsed="false">
      <c r="A11" s="10" t="s">
        <v>216</v>
      </c>
      <c r="B11" s="9" t="n">
        <v>1797</v>
      </c>
      <c r="C11" s="9" t="n">
        <v>5097</v>
      </c>
      <c r="D11" s="9" t="n">
        <v>1307</v>
      </c>
      <c r="E11" s="9" t="n">
        <v>146</v>
      </c>
      <c r="F11" s="9" t="n">
        <v>23</v>
      </c>
      <c r="G11" s="9" t="n">
        <v>6</v>
      </c>
      <c r="H11" s="9" t="n">
        <v>3</v>
      </c>
      <c r="I11" s="9" t="n">
        <v>1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8380</v>
      </c>
      <c r="S11" s="22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20.1" hidden="false" customHeight="true" outlineLevel="1" collapsed="false">
      <c r="A12" s="10" t="s">
        <v>217</v>
      </c>
      <c r="B12" s="9" t="n">
        <v>435</v>
      </c>
      <c r="C12" s="9" t="n">
        <v>542</v>
      </c>
      <c r="D12" s="9" t="n">
        <v>138</v>
      </c>
      <c r="E12" s="9" t="n">
        <v>15</v>
      </c>
      <c r="F12" s="9" t="n">
        <v>5</v>
      </c>
      <c r="G12" s="9" t="n">
        <v>2</v>
      </c>
      <c r="H12" s="9" t="n">
        <v>0</v>
      </c>
      <c r="I12" s="9" t="n">
        <v>1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1138</v>
      </c>
      <c r="S12" s="22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20.1" hidden="false" customHeight="true" outlineLevel="1" collapsed="false">
      <c r="A13" s="10" t="s">
        <v>218</v>
      </c>
      <c r="B13" s="9" t="n">
        <v>134</v>
      </c>
      <c r="C13" s="9" t="n">
        <v>82</v>
      </c>
      <c r="D13" s="9" t="n">
        <v>11</v>
      </c>
      <c r="E13" s="9" t="n">
        <v>0</v>
      </c>
      <c r="F13" s="9" t="n">
        <v>3</v>
      </c>
      <c r="G13" s="9" t="n">
        <v>0</v>
      </c>
      <c r="H13" s="9" t="n">
        <v>0</v>
      </c>
      <c r="I13" s="9" t="n">
        <v>0</v>
      </c>
      <c r="J13" s="9" t="n">
        <v>1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231</v>
      </c>
      <c r="S13" s="22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</row>
    <row r="14" customFormat="false" ht="20.1" hidden="false" customHeight="true" outlineLevel="1" collapsed="false">
      <c r="A14" s="10" t="s">
        <v>219</v>
      </c>
      <c r="B14" s="9" t="n">
        <v>42</v>
      </c>
      <c r="C14" s="9" t="n">
        <v>17</v>
      </c>
      <c r="D14" s="9" t="n">
        <v>3</v>
      </c>
      <c r="E14" s="9" t="n">
        <v>2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13</v>
      </c>
      <c r="P14" s="9" t="n">
        <v>77</v>
      </c>
      <c r="S14" s="22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</row>
    <row r="15" customFormat="false" ht="20.1" hidden="false" customHeight="true" outlineLevel="0" collapsed="false">
      <c r="A15" s="39" t="s">
        <v>270</v>
      </c>
      <c r="B15" s="4" t="n">
        <v>58093</v>
      </c>
      <c r="C15" s="4" t="n">
        <v>46140</v>
      </c>
      <c r="D15" s="4" t="n">
        <v>7269</v>
      </c>
      <c r="E15" s="4" t="n">
        <v>613</v>
      </c>
      <c r="F15" s="4" t="n">
        <v>120</v>
      </c>
      <c r="G15" s="4" t="n">
        <v>16</v>
      </c>
      <c r="H15" s="4" t="n">
        <v>7</v>
      </c>
      <c r="I15" s="4" t="n">
        <v>4</v>
      </c>
      <c r="J15" s="4" t="n">
        <v>2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13</v>
      </c>
      <c r="P15" s="4" t="n">
        <v>112277</v>
      </c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customFormat="false" ht="20.1" hidden="false" customHeight="true" outlineLevel="0" collapsed="false">
      <c r="A16" s="40" t="s">
        <v>271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R16" s="56"/>
    </row>
    <row r="17" customFormat="false" ht="20.1" hidden="false" customHeight="true" outlineLevel="1" collapsed="false">
      <c r="A17" s="10" t="s">
        <v>211</v>
      </c>
      <c r="B17" s="9" t="n">
        <v>3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3</v>
      </c>
      <c r="S17" s="22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20.1" hidden="false" customHeight="true" outlineLevel="1" collapsed="false">
      <c r="A18" s="10" t="s">
        <v>212</v>
      </c>
      <c r="B18" s="9" t="n">
        <v>4473</v>
      </c>
      <c r="C18" s="9" t="n">
        <v>57</v>
      </c>
      <c r="D18" s="9" t="n">
        <v>4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4534</v>
      </c>
      <c r="S18" s="22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20.1" hidden="false" customHeight="true" outlineLevel="1" collapsed="false">
      <c r="A19" s="10" t="s">
        <v>213</v>
      </c>
      <c r="B19" s="9" t="n">
        <v>25941</v>
      </c>
      <c r="C19" s="9" t="n">
        <v>14200</v>
      </c>
      <c r="D19" s="9" t="n">
        <v>1500</v>
      </c>
      <c r="E19" s="9" t="n">
        <v>64</v>
      </c>
      <c r="F19" s="9" t="n">
        <v>1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41706</v>
      </c>
      <c r="S19" s="22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20.1" hidden="false" customHeight="true" outlineLevel="1" collapsed="false">
      <c r="A20" s="10" t="s">
        <v>214</v>
      </c>
      <c r="B20" s="9" t="n">
        <v>7965</v>
      </c>
      <c r="C20" s="9" t="n">
        <v>17228</v>
      </c>
      <c r="D20" s="9" t="n">
        <v>11036</v>
      </c>
      <c r="E20" s="9" t="n">
        <v>1508</v>
      </c>
      <c r="F20" s="9" t="n">
        <v>108</v>
      </c>
      <c r="G20" s="9" t="n">
        <v>12</v>
      </c>
      <c r="H20" s="9" t="n">
        <v>2</v>
      </c>
      <c r="I20" s="9" t="n">
        <v>0</v>
      </c>
      <c r="J20" s="9" t="n">
        <v>0</v>
      </c>
      <c r="K20" s="9" t="n">
        <v>0</v>
      </c>
      <c r="L20" s="9" t="n">
        <v>1</v>
      </c>
      <c r="M20" s="9" t="n">
        <v>0</v>
      </c>
      <c r="N20" s="9" t="n">
        <v>0</v>
      </c>
      <c r="O20" s="9" t="n">
        <v>0</v>
      </c>
      <c r="P20" s="9" t="n">
        <v>37860</v>
      </c>
      <c r="S20" s="22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20.1" hidden="false" customHeight="true" outlineLevel="1" collapsed="false">
      <c r="A21" s="10" t="s">
        <v>215</v>
      </c>
      <c r="B21" s="9" t="n">
        <v>1807</v>
      </c>
      <c r="C21" s="9" t="n">
        <v>5677</v>
      </c>
      <c r="D21" s="9" t="n">
        <v>10363</v>
      </c>
      <c r="E21" s="9" t="n">
        <v>3842</v>
      </c>
      <c r="F21" s="9" t="n">
        <v>543</v>
      </c>
      <c r="G21" s="9" t="n">
        <v>59</v>
      </c>
      <c r="H21" s="9" t="n">
        <v>11</v>
      </c>
      <c r="I21" s="9" t="n">
        <v>2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22304</v>
      </c>
      <c r="S21" s="22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20.1" hidden="false" customHeight="true" outlineLevel="1" collapsed="false">
      <c r="A22" s="10" t="s">
        <v>216</v>
      </c>
      <c r="B22" s="9" t="n">
        <v>709</v>
      </c>
      <c r="C22" s="9" t="n">
        <v>1517</v>
      </c>
      <c r="D22" s="9" t="n">
        <v>3331</v>
      </c>
      <c r="E22" s="9" t="n">
        <v>2409</v>
      </c>
      <c r="F22" s="9" t="n">
        <v>636</v>
      </c>
      <c r="G22" s="9" t="n">
        <v>123</v>
      </c>
      <c r="H22" s="9" t="n">
        <v>27</v>
      </c>
      <c r="I22" s="9" t="n">
        <v>10</v>
      </c>
      <c r="J22" s="9" t="n">
        <v>7</v>
      </c>
      <c r="K22" s="9" t="n">
        <v>1</v>
      </c>
      <c r="L22" s="9" t="n">
        <v>1</v>
      </c>
      <c r="M22" s="9" t="n">
        <v>1</v>
      </c>
      <c r="N22" s="9" t="n">
        <v>0</v>
      </c>
      <c r="O22" s="9" t="n">
        <v>0</v>
      </c>
      <c r="P22" s="9" t="n">
        <v>8772</v>
      </c>
      <c r="S22" s="22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20.1" hidden="false" customHeight="true" outlineLevel="1" collapsed="false">
      <c r="A23" s="10" t="s">
        <v>217</v>
      </c>
      <c r="B23" s="9" t="n">
        <v>156</v>
      </c>
      <c r="C23" s="9" t="n">
        <v>150</v>
      </c>
      <c r="D23" s="9" t="n">
        <v>297</v>
      </c>
      <c r="E23" s="9" t="n">
        <v>256</v>
      </c>
      <c r="F23" s="9" t="n">
        <v>133</v>
      </c>
      <c r="G23" s="9" t="n">
        <v>37</v>
      </c>
      <c r="H23" s="9" t="n">
        <v>13</v>
      </c>
      <c r="I23" s="9" t="n">
        <v>5</v>
      </c>
      <c r="J23" s="9" t="n">
        <v>2</v>
      </c>
      <c r="K23" s="9" t="n">
        <v>1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1050</v>
      </c>
      <c r="S23" s="22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20.1" hidden="false" customHeight="true" outlineLevel="1" collapsed="false">
      <c r="A24" s="10" t="s">
        <v>218</v>
      </c>
      <c r="B24" s="9" t="n">
        <v>17</v>
      </c>
      <c r="C24" s="9" t="n">
        <v>13</v>
      </c>
      <c r="D24" s="9" t="n">
        <v>5</v>
      </c>
      <c r="E24" s="9" t="n">
        <v>5</v>
      </c>
      <c r="F24" s="9" t="n">
        <v>9</v>
      </c>
      <c r="G24" s="9" t="n">
        <v>0</v>
      </c>
      <c r="H24" s="9" t="n">
        <v>1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50</v>
      </c>
      <c r="S24" s="22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20.1" hidden="false" customHeight="true" outlineLevel="1" collapsed="false">
      <c r="A25" s="10" t="s">
        <v>219</v>
      </c>
      <c r="B25" s="9" t="n">
        <v>23</v>
      </c>
      <c r="C25" s="9" t="n">
        <v>13</v>
      </c>
      <c r="D25" s="9" t="n">
        <v>5</v>
      </c>
      <c r="E25" s="9" t="n">
        <v>2</v>
      </c>
      <c r="F25" s="9" t="n">
        <v>1</v>
      </c>
      <c r="G25" s="9" t="n">
        <v>1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45</v>
      </c>
      <c r="S25" s="22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20.1" hidden="false" customHeight="true" outlineLevel="0" collapsed="false">
      <c r="A26" s="61" t="s">
        <v>272</v>
      </c>
      <c r="B26" s="4" t="n">
        <v>41094</v>
      </c>
      <c r="C26" s="4" t="n">
        <v>38855</v>
      </c>
      <c r="D26" s="4" t="n">
        <v>26541</v>
      </c>
      <c r="E26" s="4" t="n">
        <v>8086</v>
      </c>
      <c r="F26" s="4" t="n">
        <v>1431</v>
      </c>
      <c r="G26" s="4" t="n">
        <v>232</v>
      </c>
      <c r="H26" s="4" t="n">
        <v>54</v>
      </c>
      <c r="I26" s="4" t="n">
        <v>17</v>
      </c>
      <c r="J26" s="4" t="n">
        <v>9</v>
      </c>
      <c r="K26" s="4" t="n">
        <v>2</v>
      </c>
      <c r="L26" s="4" t="n">
        <v>2</v>
      </c>
      <c r="M26" s="4" t="n">
        <v>1</v>
      </c>
      <c r="N26" s="4" t="n">
        <v>0</v>
      </c>
      <c r="O26" s="4" t="n">
        <v>0</v>
      </c>
      <c r="P26" s="4" t="n">
        <v>116324</v>
      </c>
      <c r="AC26" s="21"/>
      <c r="AD26" s="21"/>
      <c r="AE26" s="21"/>
      <c r="AF26" s="21"/>
      <c r="AG26" s="21"/>
      <c r="AH26" s="21"/>
    </row>
    <row r="27" customFormat="false" ht="20.1" hidden="false" customHeight="true" outlineLevel="0" collapsed="false">
      <c r="A27" s="40" t="s">
        <v>273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R27" s="56"/>
    </row>
    <row r="28" customFormat="false" ht="20.1" hidden="false" customHeight="true" outlineLevel="0" collapsed="false">
      <c r="A28" s="10" t="s">
        <v>211</v>
      </c>
      <c r="B28" s="9" t="n">
        <v>3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3</v>
      </c>
      <c r="S28" s="22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20.1" hidden="false" customHeight="true" outlineLevel="1" collapsed="false">
      <c r="A29" s="10" t="s">
        <v>212</v>
      </c>
      <c r="B29" s="9" t="n">
        <v>222</v>
      </c>
      <c r="C29" s="9" t="n">
        <v>3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225</v>
      </c>
      <c r="S29" s="22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20.1" hidden="false" customHeight="true" outlineLevel="1" collapsed="false">
      <c r="A30" s="10" t="s">
        <v>213</v>
      </c>
      <c r="B30" s="9" t="n">
        <v>3637</v>
      </c>
      <c r="C30" s="9" t="n">
        <v>1082</v>
      </c>
      <c r="D30" s="9" t="n">
        <v>90</v>
      </c>
      <c r="E30" s="9" t="n">
        <v>4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4813</v>
      </c>
      <c r="S30" s="22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20.1" hidden="false" customHeight="true" outlineLevel="1" collapsed="false">
      <c r="A31" s="10" t="s">
        <v>214</v>
      </c>
      <c r="B31" s="9" t="n">
        <v>8962</v>
      </c>
      <c r="C31" s="9" t="n">
        <v>5001</v>
      </c>
      <c r="D31" s="9" t="n">
        <v>885</v>
      </c>
      <c r="E31" s="9" t="n">
        <v>64</v>
      </c>
      <c r="F31" s="9" t="n">
        <v>8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14920</v>
      </c>
      <c r="S31" s="22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20.1" hidden="false" customHeight="true" outlineLevel="1" collapsed="false">
      <c r="A32" s="10" t="s">
        <v>215</v>
      </c>
      <c r="B32" s="9" t="n">
        <v>2995</v>
      </c>
      <c r="C32" s="9" t="n">
        <v>5299</v>
      </c>
      <c r="D32" s="9" t="n">
        <v>1721</v>
      </c>
      <c r="E32" s="9" t="n">
        <v>195</v>
      </c>
      <c r="F32" s="9" t="n">
        <v>15</v>
      </c>
      <c r="G32" s="9" t="n">
        <v>0</v>
      </c>
      <c r="H32" s="9" t="n">
        <v>1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10226</v>
      </c>
      <c r="S32" s="22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20.1" hidden="false" customHeight="true" outlineLevel="1" collapsed="false">
      <c r="A33" s="10" t="s">
        <v>216</v>
      </c>
      <c r="B33" s="9" t="n">
        <v>486</v>
      </c>
      <c r="C33" s="9" t="n">
        <v>1493</v>
      </c>
      <c r="D33" s="9" t="n">
        <v>1035</v>
      </c>
      <c r="E33" s="9" t="n">
        <v>222</v>
      </c>
      <c r="F33" s="9" t="n">
        <v>33</v>
      </c>
      <c r="G33" s="9" t="n">
        <v>6</v>
      </c>
      <c r="H33" s="9" t="n">
        <v>1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3276</v>
      </c>
      <c r="S33" s="22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20.1" hidden="false" customHeight="true" outlineLevel="1" collapsed="false">
      <c r="A34" s="10" t="s">
        <v>217</v>
      </c>
      <c r="B34" s="9" t="n">
        <v>109</v>
      </c>
      <c r="C34" s="9" t="n">
        <v>174</v>
      </c>
      <c r="D34" s="9" t="n">
        <v>154</v>
      </c>
      <c r="E34" s="9" t="n">
        <v>55</v>
      </c>
      <c r="F34" s="9" t="n">
        <v>9</v>
      </c>
      <c r="G34" s="9" t="n">
        <v>9</v>
      </c>
      <c r="H34" s="9" t="n">
        <v>1</v>
      </c>
      <c r="I34" s="9" t="n">
        <v>0</v>
      </c>
      <c r="J34" s="9" t="n">
        <v>1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512</v>
      </c>
      <c r="S34" s="22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20.1" hidden="false" customHeight="true" outlineLevel="1" collapsed="false">
      <c r="A35" s="10" t="s">
        <v>218</v>
      </c>
      <c r="B35" s="9" t="n">
        <v>21</v>
      </c>
      <c r="C35" s="9" t="n">
        <v>17</v>
      </c>
      <c r="D35" s="9" t="n">
        <v>8</v>
      </c>
      <c r="E35" s="9" t="n">
        <v>2</v>
      </c>
      <c r="F35" s="9" t="n">
        <v>1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49</v>
      </c>
      <c r="S35" s="22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20.1" hidden="false" customHeight="true" outlineLevel="1" collapsed="false">
      <c r="A36" s="10" t="s">
        <v>219</v>
      </c>
      <c r="B36" s="9" t="n">
        <v>2</v>
      </c>
      <c r="C36" s="9" t="n">
        <v>5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7</v>
      </c>
      <c r="S36" s="22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20.1" hidden="false" customHeight="true" outlineLevel="0" collapsed="false">
      <c r="A37" s="39" t="s">
        <v>274</v>
      </c>
      <c r="B37" s="4" t="n">
        <v>16437</v>
      </c>
      <c r="C37" s="4" t="n">
        <v>13074</v>
      </c>
      <c r="D37" s="4" t="n">
        <v>3893</v>
      </c>
      <c r="E37" s="4" t="n">
        <v>542</v>
      </c>
      <c r="F37" s="4" t="n">
        <v>66</v>
      </c>
      <c r="G37" s="4" t="n">
        <v>15</v>
      </c>
      <c r="H37" s="4" t="n">
        <v>3</v>
      </c>
      <c r="I37" s="4" t="n">
        <v>0</v>
      </c>
      <c r="J37" s="4" t="n">
        <v>1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34031</v>
      </c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20.1" hidden="false" customHeight="true" outlineLevel="0" collapsed="false">
      <c r="A38" s="40" t="s">
        <v>275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R38" s="56"/>
    </row>
    <row r="39" customFormat="false" ht="20.1" hidden="false" customHeight="true" outlineLevel="0" collapsed="false">
      <c r="A39" s="38" t="s">
        <v>211</v>
      </c>
      <c r="B39" s="9" t="n">
        <v>2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2</v>
      </c>
      <c r="S39" s="22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20.1" hidden="false" customHeight="true" outlineLevel="1" collapsed="false">
      <c r="A40" s="10" t="s">
        <v>212</v>
      </c>
      <c r="B40" s="9" t="n">
        <v>37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37</v>
      </c>
      <c r="S40" s="22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20.1" hidden="false" customHeight="true" outlineLevel="1" collapsed="false">
      <c r="A41" s="10" t="s">
        <v>213</v>
      </c>
      <c r="B41" s="9" t="n">
        <v>159</v>
      </c>
      <c r="C41" s="9" t="n">
        <v>26</v>
      </c>
      <c r="D41" s="9" t="n">
        <v>5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190</v>
      </c>
      <c r="S41" s="22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20.1" hidden="false" customHeight="true" outlineLevel="1" collapsed="false">
      <c r="A42" s="10" t="s">
        <v>214</v>
      </c>
      <c r="B42" s="9" t="n">
        <v>322</v>
      </c>
      <c r="C42" s="9" t="n">
        <v>118</v>
      </c>
      <c r="D42" s="9" t="n">
        <v>8</v>
      </c>
      <c r="E42" s="9" t="n">
        <v>3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451</v>
      </c>
      <c r="S42" s="22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20.1" hidden="false" customHeight="true" outlineLevel="1" collapsed="false">
      <c r="A43" s="10" t="s">
        <v>215</v>
      </c>
      <c r="B43" s="9" t="n">
        <v>156</v>
      </c>
      <c r="C43" s="9" t="n">
        <v>128</v>
      </c>
      <c r="D43" s="9" t="n">
        <v>19</v>
      </c>
      <c r="E43" s="9" t="n">
        <v>1</v>
      </c>
      <c r="F43" s="9" t="n">
        <v>1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305</v>
      </c>
      <c r="S43" s="22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20.1" hidden="false" customHeight="true" outlineLevel="1" collapsed="false">
      <c r="A44" s="10" t="s">
        <v>216</v>
      </c>
      <c r="B44" s="9" t="n">
        <v>31</v>
      </c>
      <c r="C44" s="9" t="n">
        <v>44</v>
      </c>
      <c r="D44" s="9" t="n">
        <v>11</v>
      </c>
      <c r="E44" s="9" t="n">
        <v>2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88</v>
      </c>
      <c r="S44" s="22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20.1" hidden="false" customHeight="true" outlineLevel="1" collapsed="false">
      <c r="A45" s="10" t="s">
        <v>217</v>
      </c>
      <c r="B45" s="9" t="n">
        <v>9</v>
      </c>
      <c r="C45" s="9" t="n">
        <v>3</v>
      </c>
      <c r="D45" s="9" t="n">
        <v>3</v>
      </c>
      <c r="E45" s="9" t="n">
        <v>0</v>
      </c>
      <c r="F45" s="9" t="n">
        <v>1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16</v>
      </c>
      <c r="S45" s="22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customFormat="false" ht="20.1" hidden="false" customHeight="true" outlineLevel="1" collapsed="false">
      <c r="A46" s="10" t="s">
        <v>218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S46" s="22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</row>
    <row r="47" customFormat="false" ht="20.1" hidden="false" customHeight="true" outlineLevel="1" collapsed="false">
      <c r="A47" s="10" t="s">
        <v>219</v>
      </c>
      <c r="B47" s="9" t="n">
        <v>7</v>
      </c>
      <c r="C47" s="9" t="n">
        <v>0</v>
      </c>
      <c r="D47" s="9" t="n">
        <v>1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1</v>
      </c>
      <c r="P47" s="9" t="n">
        <v>9</v>
      </c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</row>
    <row r="48" customFormat="false" ht="20.1" hidden="false" customHeight="true" outlineLevel="0" collapsed="false">
      <c r="A48" s="39" t="s">
        <v>276</v>
      </c>
      <c r="B48" s="4" t="n">
        <v>723</v>
      </c>
      <c r="C48" s="4" t="n">
        <v>319</v>
      </c>
      <c r="D48" s="4" t="n">
        <v>47</v>
      </c>
      <c r="E48" s="4" t="n">
        <v>6</v>
      </c>
      <c r="F48" s="4" t="n">
        <v>2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1</v>
      </c>
      <c r="P48" s="4" t="n">
        <v>1098</v>
      </c>
      <c r="R48" s="56"/>
    </row>
    <row r="49" customFormat="false" ht="20.1" hidden="false" customHeight="true" outlineLevel="0" collapsed="false">
      <c r="A49" s="40" t="s">
        <v>105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S49" s="22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</row>
    <row r="50" customFormat="false" ht="20.1" hidden="false" customHeight="true" outlineLevel="0" collapsed="false">
      <c r="A50" s="38" t="s">
        <v>211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S50" s="22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</row>
    <row r="51" customFormat="false" ht="20.1" hidden="false" customHeight="true" outlineLevel="0" collapsed="false">
      <c r="A51" s="10" t="s">
        <v>212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S51" s="22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</row>
    <row r="52" customFormat="false" ht="20.1" hidden="false" customHeight="true" outlineLevel="1" collapsed="false">
      <c r="A52" s="10" t="s">
        <v>213</v>
      </c>
      <c r="B52" s="9" t="n">
        <v>2</v>
      </c>
      <c r="C52" s="9" t="n">
        <v>1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3</v>
      </c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</row>
    <row r="53" customFormat="false" ht="20.1" hidden="false" customHeight="true" outlineLevel="1" collapsed="false">
      <c r="A53" s="10" t="s">
        <v>214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R53" s="56"/>
    </row>
    <row r="54" customFormat="false" ht="20.1" hidden="false" customHeight="true" outlineLevel="1" collapsed="false">
      <c r="A54" s="10" t="s">
        <v>215</v>
      </c>
      <c r="B54" s="9" t="n">
        <v>0</v>
      </c>
      <c r="C54" s="9" t="n">
        <v>0</v>
      </c>
      <c r="D54" s="9" t="n">
        <v>2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2</v>
      </c>
      <c r="S54" s="22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</row>
    <row r="55" customFormat="false" ht="20.1" hidden="false" customHeight="true" outlineLevel="1" collapsed="false">
      <c r="A55" s="10" t="s">
        <v>216</v>
      </c>
      <c r="B55" s="9" t="n">
        <v>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S55" s="22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</row>
    <row r="56" customFormat="false" ht="20.1" hidden="false" customHeight="true" outlineLevel="1" collapsed="false">
      <c r="A56" s="10" t="s">
        <v>217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S56" s="22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</row>
    <row r="57" customFormat="false" ht="20.1" hidden="false" customHeight="true" outlineLevel="1" collapsed="false">
      <c r="A57" s="10" t="s">
        <v>218</v>
      </c>
      <c r="B57" s="9" t="n">
        <v>0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S57" s="22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</row>
    <row r="58" customFormat="false" ht="20.1" hidden="false" customHeight="true" outlineLevel="1" collapsed="false">
      <c r="A58" s="10" t="s">
        <v>219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51</v>
      </c>
      <c r="P58" s="9" t="n">
        <v>51</v>
      </c>
      <c r="S58" s="22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</row>
    <row r="59" customFormat="false" ht="20.1" hidden="false" customHeight="true" outlineLevel="0" collapsed="false">
      <c r="A59" s="39" t="s">
        <v>258</v>
      </c>
      <c r="B59" s="4" t="n">
        <v>2</v>
      </c>
      <c r="C59" s="4" t="n">
        <v>1</v>
      </c>
      <c r="D59" s="4" t="n">
        <v>2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51</v>
      </c>
      <c r="P59" s="4" t="n">
        <v>56</v>
      </c>
      <c r="S59" s="22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</row>
    <row r="60" customFormat="false" ht="20.1" hidden="false" customHeight="true" outlineLevel="0" collapsed="false">
      <c r="A60" s="40" t="s">
        <v>277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S60" s="22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</row>
    <row r="61" customFormat="false" ht="20.1" hidden="false" customHeight="true" outlineLevel="1" collapsed="false">
      <c r="A61" s="10" t="s">
        <v>211</v>
      </c>
      <c r="B61" s="9" t="n">
        <v>10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10</v>
      </c>
      <c r="S61" s="22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</row>
    <row r="62" customFormat="false" ht="20.1" hidden="false" customHeight="true" outlineLevel="1" collapsed="false">
      <c r="A62" s="10" t="s">
        <v>212</v>
      </c>
      <c r="B62" s="9" t="n">
        <v>6196</v>
      </c>
      <c r="C62" s="9" t="n">
        <v>90</v>
      </c>
      <c r="D62" s="9" t="n">
        <v>6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6292</v>
      </c>
      <c r="S62" s="22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</row>
    <row r="63" customFormat="false" ht="20.1" hidden="false" customHeight="true" outlineLevel="1" collapsed="false">
      <c r="A63" s="10" t="s">
        <v>213</v>
      </c>
      <c r="B63" s="9" t="n">
        <v>48939</v>
      </c>
      <c r="C63" s="9" t="n">
        <v>20452</v>
      </c>
      <c r="D63" s="9" t="n">
        <v>2049</v>
      </c>
      <c r="E63" s="9" t="n">
        <v>97</v>
      </c>
      <c r="F63" s="9" t="n">
        <v>3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71540</v>
      </c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</row>
    <row r="64" customFormat="false" ht="20.1" hidden="false" customHeight="true" outlineLevel="1" collapsed="false">
      <c r="A64" s="10" t="s">
        <v>214</v>
      </c>
      <c r="B64" s="9" t="n">
        <v>44514</v>
      </c>
      <c r="C64" s="9" t="n">
        <v>41166</v>
      </c>
      <c r="D64" s="9" t="n">
        <v>14353</v>
      </c>
      <c r="E64" s="9" t="n">
        <v>1766</v>
      </c>
      <c r="F64" s="9" t="n">
        <v>153</v>
      </c>
      <c r="G64" s="9" t="n">
        <v>14</v>
      </c>
      <c r="H64" s="9" t="n">
        <v>3</v>
      </c>
      <c r="I64" s="9" t="n">
        <v>0</v>
      </c>
      <c r="J64" s="9" t="n">
        <v>1</v>
      </c>
      <c r="K64" s="9" t="n">
        <v>0</v>
      </c>
      <c r="L64" s="9" t="n">
        <v>1</v>
      </c>
      <c r="M64" s="9" t="n">
        <v>0</v>
      </c>
      <c r="N64" s="9" t="n">
        <v>0</v>
      </c>
      <c r="O64" s="9" t="n">
        <v>0</v>
      </c>
      <c r="P64" s="9" t="n">
        <v>101971</v>
      </c>
    </row>
    <row r="65" customFormat="false" ht="20.1" hidden="false" customHeight="true" outlineLevel="1" collapsed="false">
      <c r="A65" s="10" t="s">
        <v>215</v>
      </c>
      <c r="B65" s="9" t="n">
        <v>12712</v>
      </c>
      <c r="C65" s="9" t="n">
        <v>27514</v>
      </c>
      <c r="D65" s="9" t="n">
        <v>15035</v>
      </c>
      <c r="E65" s="9" t="n">
        <v>4268</v>
      </c>
      <c r="F65" s="9" t="n">
        <v>609</v>
      </c>
      <c r="G65" s="9" t="n">
        <v>65</v>
      </c>
      <c r="H65" s="9" t="n">
        <v>15</v>
      </c>
      <c r="I65" s="9" t="n">
        <v>4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60222</v>
      </c>
    </row>
    <row r="66" customFormat="false" ht="20.1" hidden="false" customHeight="true" outlineLevel="1" collapsed="false">
      <c r="A66" s="10" t="s">
        <v>216</v>
      </c>
      <c r="B66" s="9" t="n">
        <v>3023</v>
      </c>
      <c r="C66" s="9" t="n">
        <v>8151</v>
      </c>
      <c r="D66" s="9" t="n">
        <v>5684</v>
      </c>
      <c r="E66" s="9" t="n">
        <v>2779</v>
      </c>
      <c r="F66" s="9" t="n">
        <v>692</v>
      </c>
      <c r="G66" s="9" t="n">
        <v>135</v>
      </c>
      <c r="H66" s="9" t="n">
        <v>31</v>
      </c>
      <c r="I66" s="9" t="n">
        <v>11</v>
      </c>
      <c r="J66" s="9" t="n">
        <v>7</v>
      </c>
      <c r="K66" s="9" t="n">
        <v>1</v>
      </c>
      <c r="L66" s="9" t="n">
        <v>1</v>
      </c>
      <c r="M66" s="9" t="n">
        <v>1</v>
      </c>
      <c r="N66" s="9" t="n">
        <v>0</v>
      </c>
      <c r="O66" s="9" t="n">
        <v>0</v>
      </c>
      <c r="P66" s="9" t="n">
        <v>20516</v>
      </c>
    </row>
    <row r="67" customFormat="false" ht="20.1" hidden="false" customHeight="true" outlineLevel="1" collapsed="false">
      <c r="A67" s="10" t="s">
        <v>217</v>
      </c>
      <c r="B67" s="9" t="n">
        <v>709</v>
      </c>
      <c r="C67" s="9" t="n">
        <v>869</v>
      </c>
      <c r="D67" s="9" t="n">
        <v>592</v>
      </c>
      <c r="E67" s="9" t="n">
        <v>326</v>
      </c>
      <c r="F67" s="9" t="n">
        <v>148</v>
      </c>
      <c r="G67" s="9" t="n">
        <v>48</v>
      </c>
      <c r="H67" s="9" t="n">
        <v>14</v>
      </c>
      <c r="I67" s="9" t="n">
        <v>6</v>
      </c>
      <c r="J67" s="9" t="n">
        <v>3</v>
      </c>
      <c r="K67" s="9" t="n">
        <v>1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2716</v>
      </c>
    </row>
    <row r="68" customFormat="false" ht="20.1" hidden="false" customHeight="true" outlineLevel="1" collapsed="false">
      <c r="A68" s="10" t="s">
        <v>218</v>
      </c>
      <c r="B68" s="9" t="n">
        <v>172</v>
      </c>
      <c r="C68" s="9" t="n">
        <v>112</v>
      </c>
      <c r="D68" s="9" t="n">
        <v>24</v>
      </c>
      <c r="E68" s="9" t="n">
        <v>7</v>
      </c>
      <c r="F68" s="9" t="n">
        <v>13</v>
      </c>
      <c r="G68" s="9" t="n">
        <v>0</v>
      </c>
      <c r="H68" s="9" t="n">
        <v>1</v>
      </c>
      <c r="I68" s="9" t="n">
        <v>0</v>
      </c>
      <c r="J68" s="9" t="n">
        <v>1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330</v>
      </c>
    </row>
    <row r="69" customFormat="false" ht="20.1" hidden="false" customHeight="true" outlineLevel="1" collapsed="false">
      <c r="A69" s="10" t="s">
        <v>219</v>
      </c>
      <c r="B69" s="9" t="n">
        <v>74</v>
      </c>
      <c r="C69" s="9" t="n">
        <v>35</v>
      </c>
      <c r="D69" s="9" t="n">
        <v>9</v>
      </c>
      <c r="E69" s="9" t="n">
        <v>4</v>
      </c>
      <c r="F69" s="9" t="n">
        <v>1</v>
      </c>
      <c r="G69" s="9" t="n">
        <v>1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65</v>
      </c>
      <c r="P69" s="9" t="n">
        <v>189</v>
      </c>
    </row>
    <row r="70" customFormat="false" ht="20.1" hidden="false" customHeight="true" outlineLevel="0" collapsed="false">
      <c r="A70" s="39" t="s">
        <v>278</v>
      </c>
      <c r="B70" s="4" t="n">
        <v>116349</v>
      </c>
      <c r="C70" s="4" t="n">
        <v>98389</v>
      </c>
      <c r="D70" s="4" t="n">
        <v>37752</v>
      </c>
      <c r="E70" s="4" t="n">
        <v>9247</v>
      </c>
      <c r="F70" s="4" t="n">
        <v>1619</v>
      </c>
      <c r="G70" s="4" t="n">
        <v>263</v>
      </c>
      <c r="H70" s="4" t="n">
        <v>64</v>
      </c>
      <c r="I70" s="4" t="n">
        <v>21</v>
      </c>
      <c r="J70" s="4" t="n">
        <v>12</v>
      </c>
      <c r="K70" s="4" t="n">
        <v>2</v>
      </c>
      <c r="L70" s="4" t="n">
        <v>2</v>
      </c>
      <c r="M70" s="4" t="n">
        <v>1</v>
      </c>
      <c r="N70" s="4" t="n">
        <v>0</v>
      </c>
      <c r="O70" s="4" t="n">
        <v>65</v>
      </c>
      <c r="P70" s="4" t="n">
        <v>263786</v>
      </c>
    </row>
  </sheetData>
  <mergeCells count="10">
    <mergeCell ref="A1:P1"/>
    <mergeCell ref="A2:P2"/>
    <mergeCell ref="A3:A4"/>
    <mergeCell ref="B3:P3"/>
    <mergeCell ref="A5:P5"/>
    <mergeCell ref="A16:P16"/>
    <mergeCell ref="A27:P27"/>
    <mergeCell ref="A38:P38"/>
    <mergeCell ref="A49:P49"/>
    <mergeCell ref="A60:P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56"/>
    <col collapsed="false" customWidth="true" hidden="false" outlineLevel="0" max="2" min="2" style="0" width="18.41"/>
    <col collapsed="false" customWidth="true" hidden="false" outlineLevel="0" max="3" min="3" style="0" width="7.85"/>
    <col collapsed="false" customWidth="true" hidden="false" outlineLevel="0" max="4" min="4" style="16" width="20.28"/>
    <col collapsed="false" customWidth="true" hidden="false" outlineLevel="0" max="5" min="5" style="0" width="7.99"/>
    <col collapsed="false" customWidth="true" hidden="false" outlineLevel="0" max="7" min="6" style="0" width="8.41"/>
    <col collapsed="false" customWidth="true" hidden="false" outlineLevel="0" max="8" min="8" style="0" width="7.42"/>
    <col collapsed="false" customWidth="true" hidden="false" outlineLevel="0" max="9" min="9" style="0" width="8.99"/>
    <col collapsed="false" customWidth="true" hidden="false" outlineLevel="0" max="11" min="10" style="0" width="8.85"/>
    <col collapsed="false" customWidth="true" hidden="false" outlineLevel="0" max="13" min="13" style="0" width="7.42"/>
  </cols>
  <sheetData>
    <row r="1" customFormat="false" ht="38.2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2.75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6" hidden="false" customHeight="true" outlineLevel="0" collapsed="false">
      <c r="A3" s="3" t="s">
        <v>2</v>
      </c>
      <c r="B3" s="4" t="s">
        <v>3</v>
      </c>
      <c r="C3" s="3" t="s">
        <v>4</v>
      </c>
      <c r="D3" s="17" t="s">
        <v>5</v>
      </c>
      <c r="E3" s="18" t="s">
        <v>45</v>
      </c>
      <c r="F3" s="18"/>
      <c r="G3" s="18"/>
      <c r="H3" s="18"/>
      <c r="I3" s="8" t="s">
        <v>46</v>
      </c>
      <c r="J3" s="6" t="s">
        <v>47</v>
      </c>
      <c r="K3" s="6"/>
      <c r="L3" s="6"/>
      <c r="M3" s="6"/>
    </row>
    <row r="4" customFormat="false" ht="48" hidden="false" customHeight="false" outlineLevel="0" collapsed="false">
      <c r="A4" s="3"/>
      <c r="B4" s="4"/>
      <c r="C4" s="3"/>
      <c r="D4" s="17"/>
      <c r="E4" s="7" t="s">
        <v>8</v>
      </c>
      <c r="F4" s="7" t="s">
        <v>9</v>
      </c>
      <c r="G4" s="8" t="s">
        <v>10</v>
      </c>
      <c r="H4" s="7" t="s">
        <v>11</v>
      </c>
      <c r="I4" s="8"/>
      <c r="J4" s="8" t="s">
        <v>12</v>
      </c>
      <c r="K4" s="8" t="s">
        <v>13</v>
      </c>
      <c r="L4" s="8" t="s">
        <v>10</v>
      </c>
      <c r="M4" s="7" t="s">
        <v>11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</row>
    <row r="5" customFormat="false" ht="20.1" hidden="false" customHeight="true" outlineLevel="1" collapsed="false">
      <c r="A5" s="9" t="n">
        <v>1</v>
      </c>
      <c r="B5" s="10" t="s">
        <v>15</v>
      </c>
      <c r="C5" s="9" t="s">
        <v>16</v>
      </c>
      <c r="D5" s="11"/>
      <c r="E5" s="9" t="n">
        <v>6536</v>
      </c>
      <c r="F5" s="9" t="n">
        <v>6305</v>
      </c>
      <c r="G5" s="9" t="n">
        <v>1</v>
      </c>
      <c r="H5" s="9" t="n">
        <v>12842</v>
      </c>
      <c r="I5" s="20" t="n">
        <v>10.48</v>
      </c>
      <c r="J5" s="9" t="n">
        <v>1120</v>
      </c>
      <c r="K5" s="9" t="n">
        <v>11722</v>
      </c>
      <c r="L5" s="9" t="n">
        <v>0</v>
      </c>
      <c r="M5" s="9" t="n">
        <v>12842</v>
      </c>
      <c r="O5" s="21"/>
      <c r="P5" s="22"/>
      <c r="Q5" s="21"/>
      <c r="S5" s="23"/>
      <c r="T5" s="23"/>
      <c r="U5" s="21"/>
      <c r="V5" s="21"/>
      <c r="W5" s="21"/>
      <c r="X5" s="21"/>
      <c r="Y5" s="21"/>
      <c r="Z5" s="21"/>
      <c r="AA5" s="21"/>
    </row>
    <row r="6" customFormat="false" ht="20.1" hidden="false" customHeight="true" outlineLevel="1" collapsed="false">
      <c r="A6" s="9"/>
      <c r="B6" s="10"/>
      <c r="C6" s="9" t="s">
        <v>17</v>
      </c>
      <c r="D6" s="11"/>
      <c r="E6" s="9" t="n">
        <v>825</v>
      </c>
      <c r="F6" s="9" t="n">
        <v>821</v>
      </c>
      <c r="G6" s="9" t="n">
        <v>0</v>
      </c>
      <c r="H6" s="9" t="n">
        <v>1646</v>
      </c>
      <c r="I6" s="20" t="n">
        <v>11.99</v>
      </c>
      <c r="J6" s="9" t="n">
        <v>1036</v>
      </c>
      <c r="K6" s="9" t="n">
        <v>610</v>
      </c>
      <c r="L6" s="9" t="n">
        <v>0</v>
      </c>
      <c r="M6" s="9" t="n">
        <v>1646</v>
      </c>
      <c r="Q6" s="21"/>
      <c r="S6" s="23"/>
      <c r="T6" s="23"/>
      <c r="U6" s="21"/>
      <c r="V6" s="21"/>
      <c r="W6" s="21"/>
      <c r="X6" s="21"/>
      <c r="Y6" s="21"/>
      <c r="Z6" s="21"/>
      <c r="AA6" s="21"/>
    </row>
    <row r="7" customFormat="false" ht="20.1" hidden="false" customHeight="true" outlineLevel="1" collapsed="false">
      <c r="A7" s="9"/>
      <c r="B7" s="10"/>
      <c r="C7" s="4" t="s">
        <v>11</v>
      </c>
      <c r="D7" s="14"/>
      <c r="E7" s="4" t="n">
        <v>7361</v>
      </c>
      <c r="F7" s="4" t="n">
        <v>7126</v>
      </c>
      <c r="G7" s="4" t="n">
        <v>1</v>
      </c>
      <c r="H7" s="4" t="n">
        <v>14488</v>
      </c>
      <c r="I7" s="24" t="n">
        <v>10.55</v>
      </c>
      <c r="J7" s="4" t="n">
        <v>2156</v>
      </c>
      <c r="K7" s="4" t="n">
        <v>12332</v>
      </c>
      <c r="L7" s="4" t="n">
        <v>0</v>
      </c>
      <c r="M7" s="4" t="n">
        <v>14488</v>
      </c>
      <c r="V7" s="21"/>
      <c r="W7" s="21"/>
      <c r="X7" s="21"/>
      <c r="Y7" s="21"/>
      <c r="Z7" s="21"/>
      <c r="AA7" s="21"/>
    </row>
    <row r="8" customFormat="false" ht="20.1" hidden="false" customHeight="true" outlineLevel="1" collapsed="false">
      <c r="A8" s="9" t="n">
        <v>2</v>
      </c>
      <c r="B8" s="10" t="s">
        <v>18</v>
      </c>
      <c r="C8" s="9" t="s">
        <v>16</v>
      </c>
      <c r="D8" s="11"/>
      <c r="E8" s="9" t="n">
        <v>9724</v>
      </c>
      <c r="F8" s="9" t="n">
        <v>9263</v>
      </c>
      <c r="G8" s="9" t="n">
        <v>2</v>
      </c>
      <c r="H8" s="9" t="n">
        <v>18989</v>
      </c>
      <c r="I8" s="20" t="n">
        <v>9.85</v>
      </c>
      <c r="J8" s="9" t="n">
        <v>421</v>
      </c>
      <c r="K8" s="9" t="n">
        <v>18568</v>
      </c>
      <c r="L8" s="9" t="n">
        <v>0</v>
      </c>
      <c r="M8" s="9" t="n">
        <v>18989</v>
      </c>
      <c r="Q8" s="21"/>
      <c r="S8" s="23"/>
      <c r="T8" s="23"/>
      <c r="U8" s="21"/>
      <c r="V8" s="21"/>
      <c r="X8" s="21"/>
      <c r="Y8" s="21"/>
      <c r="Z8" s="21"/>
      <c r="AA8" s="21"/>
    </row>
    <row r="9" customFormat="false" ht="20.1" hidden="false" customHeight="true" outlineLevel="1" collapsed="false">
      <c r="A9" s="9"/>
      <c r="B9" s="10"/>
      <c r="C9" s="9" t="s">
        <v>17</v>
      </c>
      <c r="D9" s="11"/>
      <c r="E9" s="9" t="n">
        <v>2394</v>
      </c>
      <c r="F9" s="9" t="n">
        <v>2297</v>
      </c>
      <c r="G9" s="9" t="n">
        <v>0</v>
      </c>
      <c r="H9" s="9" t="n">
        <v>4691</v>
      </c>
      <c r="I9" s="20" t="n">
        <v>8.16</v>
      </c>
      <c r="J9" s="9" t="n">
        <v>3306</v>
      </c>
      <c r="K9" s="9" t="n">
        <v>1385</v>
      </c>
      <c r="L9" s="9" t="n">
        <v>0</v>
      </c>
      <c r="M9" s="9" t="n">
        <v>4691</v>
      </c>
      <c r="O9" s="21"/>
      <c r="P9" s="22"/>
      <c r="Q9" s="21"/>
      <c r="S9" s="23"/>
      <c r="T9" s="23"/>
      <c r="U9" s="21"/>
      <c r="V9" s="21"/>
      <c r="W9" s="21"/>
      <c r="X9" s="21"/>
      <c r="Y9" s="21"/>
      <c r="Z9" s="21"/>
      <c r="AA9" s="21"/>
    </row>
    <row r="10" customFormat="false" ht="20.1" hidden="false" customHeight="true" outlineLevel="1" collapsed="false">
      <c r="A10" s="9"/>
      <c r="B10" s="10"/>
      <c r="C10" s="4" t="s">
        <v>11</v>
      </c>
      <c r="D10" s="14"/>
      <c r="E10" s="4" t="n">
        <v>12118</v>
      </c>
      <c r="F10" s="4" t="n">
        <v>11560</v>
      </c>
      <c r="G10" s="4" t="n">
        <v>2</v>
      </c>
      <c r="H10" s="4" t="n">
        <v>23680</v>
      </c>
      <c r="I10" s="24" t="n">
        <v>9.46</v>
      </c>
      <c r="J10" s="4" t="n">
        <v>3727</v>
      </c>
      <c r="K10" s="4" t="n">
        <v>19953</v>
      </c>
      <c r="L10" s="4" t="n">
        <v>0</v>
      </c>
      <c r="M10" s="4" t="n">
        <v>23680</v>
      </c>
      <c r="Q10" s="21"/>
      <c r="S10" s="23"/>
      <c r="T10" s="23"/>
      <c r="U10" s="23"/>
      <c r="V10" s="23"/>
      <c r="W10" s="23"/>
      <c r="X10" s="23"/>
      <c r="Y10" s="23"/>
      <c r="Z10" s="23"/>
      <c r="AA10" s="23"/>
    </row>
    <row r="11" customFormat="false" ht="20.1" hidden="false" customHeight="true" outlineLevel="1" collapsed="false">
      <c r="A11" s="9"/>
      <c r="B11" s="10"/>
      <c r="C11" s="15"/>
      <c r="D11" s="10" t="s">
        <v>19</v>
      </c>
      <c r="E11" s="12" t="n">
        <v>798</v>
      </c>
      <c r="F11" s="12" t="n">
        <v>738</v>
      </c>
      <c r="G11" s="12" t="n">
        <v>0</v>
      </c>
      <c r="H11" s="12" t="n">
        <v>1536</v>
      </c>
      <c r="I11" s="12" t="n">
        <v>6.4</v>
      </c>
      <c r="J11" s="12" t="n">
        <v>1534</v>
      </c>
      <c r="K11" s="12" t="n">
        <v>2</v>
      </c>
      <c r="L11" s="12" t="n">
        <v>0</v>
      </c>
      <c r="M11" s="12" t="n">
        <v>1536</v>
      </c>
      <c r="Q11" s="21"/>
      <c r="S11" s="23"/>
      <c r="T11" s="23"/>
      <c r="U11" s="21"/>
      <c r="V11" s="21"/>
      <c r="W11" s="21"/>
      <c r="X11" s="21"/>
      <c r="Y11" s="21"/>
      <c r="Z11" s="21"/>
      <c r="AA11" s="21"/>
    </row>
    <row r="12" customFormat="false" ht="20.1" hidden="false" customHeight="true" outlineLevel="1" collapsed="false">
      <c r="A12" s="9" t="n">
        <v>3</v>
      </c>
      <c r="B12" s="10" t="s">
        <v>20</v>
      </c>
      <c r="C12" s="9" t="s">
        <v>16</v>
      </c>
      <c r="D12" s="11"/>
      <c r="E12" s="9" t="n">
        <v>3410</v>
      </c>
      <c r="F12" s="9" t="n">
        <v>3207</v>
      </c>
      <c r="G12" s="9" t="n">
        <v>0</v>
      </c>
      <c r="H12" s="9" t="n">
        <v>6617</v>
      </c>
      <c r="I12" s="20" t="n">
        <v>9.2</v>
      </c>
      <c r="J12" s="9" t="n">
        <v>411</v>
      </c>
      <c r="K12" s="9" t="n">
        <v>6206</v>
      </c>
      <c r="L12" s="9" t="n">
        <v>0</v>
      </c>
      <c r="M12" s="9" t="n">
        <v>6617</v>
      </c>
      <c r="R12" s="21"/>
      <c r="S12" s="23"/>
      <c r="T12" s="23"/>
      <c r="U12" s="21"/>
      <c r="V12" s="21"/>
      <c r="W12" s="21"/>
      <c r="X12" s="21"/>
      <c r="Y12" s="21"/>
      <c r="Z12" s="21"/>
      <c r="AA12" s="21"/>
    </row>
    <row r="13" customFormat="false" ht="20.1" hidden="false" customHeight="true" outlineLevel="1" collapsed="false">
      <c r="A13" s="9"/>
      <c r="B13" s="10"/>
      <c r="C13" s="9" t="s">
        <v>17</v>
      </c>
      <c r="D13" s="11"/>
      <c r="E13" s="9" t="n">
        <v>142</v>
      </c>
      <c r="F13" s="9" t="n">
        <v>133</v>
      </c>
      <c r="G13" s="9" t="n">
        <v>0</v>
      </c>
      <c r="H13" s="9" t="n">
        <v>275</v>
      </c>
      <c r="I13" s="20" t="n">
        <v>7.83</v>
      </c>
      <c r="J13" s="9" t="n">
        <v>131</v>
      </c>
      <c r="K13" s="9" t="n">
        <v>144</v>
      </c>
      <c r="L13" s="9" t="n">
        <v>0</v>
      </c>
      <c r="M13" s="9" t="n">
        <v>275</v>
      </c>
      <c r="O13" s="21"/>
      <c r="P13" s="22"/>
      <c r="Q13" s="21"/>
      <c r="S13" s="23"/>
      <c r="T13" s="23"/>
      <c r="U13" s="21"/>
      <c r="V13" s="21"/>
      <c r="W13" s="21"/>
      <c r="X13" s="21"/>
      <c r="Y13" s="21"/>
      <c r="Z13" s="21"/>
      <c r="AA13" s="21"/>
    </row>
    <row r="14" customFormat="false" ht="20.1" hidden="false" customHeight="true" outlineLevel="1" collapsed="false">
      <c r="A14" s="9"/>
      <c r="B14" s="10"/>
      <c r="C14" s="4" t="s">
        <v>11</v>
      </c>
      <c r="D14" s="14"/>
      <c r="E14" s="4" t="n">
        <v>3552</v>
      </c>
      <c r="F14" s="4" t="n">
        <v>3340</v>
      </c>
      <c r="G14" s="4" t="n">
        <v>0</v>
      </c>
      <c r="H14" s="4" t="n">
        <v>6892</v>
      </c>
      <c r="I14" s="24" t="n">
        <v>9.12</v>
      </c>
      <c r="J14" s="4" t="n">
        <v>542</v>
      </c>
      <c r="K14" s="4" t="n">
        <v>6350</v>
      </c>
      <c r="L14" s="4" t="n">
        <v>0</v>
      </c>
      <c r="M14" s="4" t="n">
        <v>6892</v>
      </c>
      <c r="Q14" s="21"/>
      <c r="S14" s="23"/>
      <c r="T14" s="23"/>
      <c r="U14" s="21"/>
      <c r="V14" s="21"/>
      <c r="W14" s="21"/>
      <c r="X14" s="21"/>
      <c r="Y14" s="21"/>
      <c r="Z14" s="21"/>
      <c r="AA14" s="21"/>
    </row>
    <row r="15" customFormat="false" ht="20.1" hidden="false" customHeight="true" outlineLevel="1" collapsed="false">
      <c r="A15" s="9" t="n">
        <v>4</v>
      </c>
      <c r="B15" s="10" t="s">
        <v>21</v>
      </c>
      <c r="C15" s="9" t="s">
        <v>16</v>
      </c>
      <c r="D15" s="11"/>
      <c r="E15" s="9" t="n">
        <v>11607</v>
      </c>
      <c r="F15" s="9" t="n">
        <v>11072</v>
      </c>
      <c r="G15" s="9" t="n">
        <v>1</v>
      </c>
      <c r="H15" s="9" t="n">
        <v>22680</v>
      </c>
      <c r="I15" s="20" t="n">
        <v>10.04</v>
      </c>
      <c r="J15" s="9" t="n">
        <v>725</v>
      </c>
      <c r="K15" s="9" t="n">
        <v>21955</v>
      </c>
      <c r="L15" s="9" t="n">
        <v>0</v>
      </c>
      <c r="M15" s="9" t="n">
        <v>22680</v>
      </c>
      <c r="Q15" s="21"/>
      <c r="S15" s="23"/>
      <c r="T15" s="23"/>
      <c r="U15" s="21"/>
      <c r="V15" s="21"/>
      <c r="W15" s="21"/>
      <c r="X15" s="21"/>
      <c r="Y15" s="21"/>
      <c r="Z15" s="21"/>
      <c r="AA15" s="21"/>
    </row>
    <row r="16" customFormat="false" ht="20.1" hidden="false" customHeight="true" outlineLevel="1" collapsed="false">
      <c r="A16" s="9"/>
      <c r="B16" s="10"/>
      <c r="C16" s="9" t="s">
        <v>17</v>
      </c>
      <c r="D16" s="11"/>
      <c r="E16" s="9" t="n">
        <v>3386</v>
      </c>
      <c r="F16" s="9" t="n">
        <v>3444</v>
      </c>
      <c r="G16" s="9" t="n">
        <v>0</v>
      </c>
      <c r="H16" s="9" t="n">
        <v>6830</v>
      </c>
      <c r="I16" s="20" t="n">
        <v>8.77</v>
      </c>
      <c r="J16" s="9" t="n">
        <v>4311</v>
      </c>
      <c r="K16" s="9" t="n">
        <v>2519</v>
      </c>
      <c r="L16" s="9" t="n">
        <v>0</v>
      </c>
      <c r="M16" s="9" t="n">
        <v>6830</v>
      </c>
      <c r="Q16" s="21"/>
      <c r="S16" s="23"/>
      <c r="T16" s="23"/>
      <c r="U16" s="21"/>
      <c r="V16" s="21"/>
      <c r="X16" s="21"/>
      <c r="Y16" s="21"/>
      <c r="Z16" s="21"/>
      <c r="AA16" s="21"/>
    </row>
    <row r="17" customFormat="false" ht="20.1" hidden="false" customHeight="true" outlineLevel="1" collapsed="false">
      <c r="A17" s="9"/>
      <c r="B17" s="10"/>
      <c r="C17" s="4" t="s">
        <v>11</v>
      </c>
      <c r="D17" s="14"/>
      <c r="E17" s="4" t="n">
        <v>14993</v>
      </c>
      <c r="F17" s="4" t="n">
        <v>14516</v>
      </c>
      <c r="G17" s="4" t="n">
        <v>1</v>
      </c>
      <c r="H17" s="4" t="n">
        <v>29510</v>
      </c>
      <c r="I17" s="24" t="n">
        <v>9.69</v>
      </c>
      <c r="J17" s="4" t="n">
        <v>5036</v>
      </c>
      <c r="K17" s="4" t="n">
        <v>24474</v>
      </c>
      <c r="L17" s="4" t="n">
        <v>0</v>
      </c>
      <c r="M17" s="4" t="n">
        <v>29510</v>
      </c>
      <c r="O17" s="21"/>
      <c r="P17" s="22"/>
      <c r="Q17" s="21"/>
      <c r="S17" s="23"/>
      <c r="T17" s="23"/>
      <c r="U17" s="21"/>
      <c r="V17" s="21"/>
      <c r="W17" s="21"/>
      <c r="X17" s="21"/>
      <c r="Y17" s="21"/>
      <c r="Z17" s="21"/>
      <c r="AA17" s="21"/>
    </row>
    <row r="18" customFormat="false" ht="20.1" hidden="false" customHeight="true" outlineLevel="1" collapsed="false">
      <c r="A18" s="9"/>
      <c r="B18" s="10"/>
      <c r="C18" s="15"/>
      <c r="D18" s="10" t="s">
        <v>48</v>
      </c>
      <c r="E18" s="9" t="n">
        <v>2593</v>
      </c>
      <c r="F18" s="9" t="n">
        <v>2608</v>
      </c>
      <c r="G18" s="9" t="n">
        <v>0</v>
      </c>
      <c r="H18" s="9" t="n">
        <v>5201</v>
      </c>
      <c r="I18" s="20" t="n">
        <v>8.45</v>
      </c>
      <c r="J18" s="9" t="n">
        <v>4131</v>
      </c>
      <c r="K18" s="9" t="n">
        <v>1070</v>
      </c>
      <c r="L18" s="9" t="n">
        <v>0</v>
      </c>
      <c r="M18" s="9" t="n">
        <v>5201</v>
      </c>
      <c r="Q18" s="21"/>
      <c r="S18" s="23"/>
      <c r="T18" s="23"/>
      <c r="U18" s="21"/>
      <c r="V18" s="21"/>
      <c r="W18" s="21"/>
      <c r="X18" s="21"/>
      <c r="Y18" s="21"/>
      <c r="Z18" s="21"/>
      <c r="AA18" s="21"/>
    </row>
    <row r="19" customFormat="false" ht="20.1" hidden="false" customHeight="true" outlineLevel="1" collapsed="false">
      <c r="A19" s="9" t="n">
        <v>5</v>
      </c>
      <c r="B19" s="10" t="s">
        <v>23</v>
      </c>
      <c r="C19" s="9" t="s">
        <v>16</v>
      </c>
      <c r="D19" s="11"/>
      <c r="E19" s="9" t="n">
        <v>28981</v>
      </c>
      <c r="F19" s="9" t="n">
        <v>27843</v>
      </c>
      <c r="G19" s="9" t="n">
        <v>1</v>
      </c>
      <c r="H19" s="9" t="n">
        <v>56825</v>
      </c>
      <c r="I19" s="20" t="n">
        <v>15.23</v>
      </c>
      <c r="J19" s="9" t="n">
        <v>4034</v>
      </c>
      <c r="K19" s="9" t="n">
        <v>52791</v>
      </c>
      <c r="L19" s="9" t="n">
        <v>0</v>
      </c>
      <c r="M19" s="9" t="n">
        <v>56825</v>
      </c>
      <c r="Q19" s="21"/>
      <c r="S19" s="23"/>
      <c r="T19" s="23"/>
      <c r="U19" s="21"/>
      <c r="V19" s="21"/>
      <c r="W19" s="21"/>
      <c r="X19" s="21"/>
      <c r="Y19" s="21"/>
      <c r="Z19" s="21"/>
      <c r="AA19" s="21"/>
    </row>
    <row r="20" customFormat="false" ht="20.1" hidden="false" customHeight="true" outlineLevel="1" collapsed="false">
      <c r="A20" s="9"/>
      <c r="B20" s="10"/>
      <c r="C20" s="9" t="s">
        <v>17</v>
      </c>
      <c r="D20" s="11"/>
      <c r="E20" s="9" t="n">
        <v>3759</v>
      </c>
      <c r="F20" s="9" t="n">
        <v>3615</v>
      </c>
      <c r="G20" s="9" t="n">
        <v>0</v>
      </c>
      <c r="H20" s="9" t="n">
        <v>7374</v>
      </c>
      <c r="I20" s="20" t="n">
        <v>18.12</v>
      </c>
      <c r="J20" s="9" t="n">
        <v>4766</v>
      </c>
      <c r="K20" s="9" t="n">
        <v>2608</v>
      </c>
      <c r="L20" s="9" t="n">
        <v>0</v>
      </c>
      <c r="M20" s="9" t="n">
        <v>7374</v>
      </c>
      <c r="Q20" s="21"/>
      <c r="S20" s="23"/>
      <c r="T20" s="23"/>
      <c r="U20" s="21"/>
      <c r="V20" s="21"/>
      <c r="X20" s="21"/>
      <c r="Y20" s="21"/>
      <c r="Z20" s="21"/>
      <c r="AA20" s="21"/>
    </row>
    <row r="21" customFormat="false" ht="20.1" hidden="false" customHeight="true" outlineLevel="1" collapsed="false">
      <c r="A21" s="9"/>
      <c r="B21" s="10"/>
      <c r="C21" s="4" t="s">
        <v>11</v>
      </c>
      <c r="D21" s="14"/>
      <c r="E21" s="4" t="n">
        <v>32740</v>
      </c>
      <c r="F21" s="4" t="n">
        <v>31458</v>
      </c>
      <c r="G21" s="4" t="n">
        <v>1</v>
      </c>
      <c r="H21" s="4" t="n">
        <v>64199</v>
      </c>
      <c r="I21" s="24" t="n">
        <v>15.48</v>
      </c>
      <c r="J21" s="4" t="n">
        <v>8800</v>
      </c>
      <c r="K21" s="4" t="n">
        <v>55399</v>
      </c>
      <c r="L21" s="4" t="n">
        <v>0</v>
      </c>
      <c r="M21" s="4" t="n">
        <v>64199</v>
      </c>
      <c r="R21" s="21"/>
      <c r="S21" s="23"/>
      <c r="T21" s="23"/>
      <c r="U21" s="21"/>
      <c r="V21" s="21"/>
      <c r="W21" s="21"/>
      <c r="X21" s="21"/>
      <c r="Y21" s="21"/>
      <c r="Z21" s="21"/>
      <c r="AA21" s="21"/>
    </row>
    <row r="22" customFormat="false" ht="20.1" hidden="false" customHeight="true" outlineLevel="1" collapsed="false">
      <c r="A22" s="9"/>
      <c r="B22" s="10"/>
      <c r="C22" s="15"/>
      <c r="D22" s="10" t="s">
        <v>49</v>
      </c>
      <c r="E22" s="9" t="n">
        <v>1370</v>
      </c>
      <c r="F22" s="9" t="n">
        <v>1370</v>
      </c>
      <c r="G22" s="9" t="n">
        <v>0</v>
      </c>
      <c r="H22" s="9" t="n">
        <v>2740</v>
      </c>
      <c r="I22" s="20" t="n">
        <v>24.56</v>
      </c>
      <c r="J22" s="9" t="n">
        <v>2200</v>
      </c>
      <c r="K22" s="9" t="n">
        <v>540</v>
      </c>
      <c r="L22" s="9" t="n">
        <v>0</v>
      </c>
      <c r="M22" s="9" t="n">
        <v>2740</v>
      </c>
      <c r="O22" s="21"/>
      <c r="P22" s="22"/>
      <c r="Q22" s="21"/>
      <c r="S22" s="23"/>
      <c r="T22" s="23"/>
      <c r="U22" s="21"/>
      <c r="V22" s="21"/>
      <c r="W22" s="21"/>
      <c r="X22" s="21"/>
      <c r="Y22" s="21"/>
      <c r="Z22" s="21"/>
      <c r="AA22" s="21"/>
    </row>
    <row r="23" customFormat="false" ht="20.1" hidden="false" customHeight="true" outlineLevel="1" collapsed="false">
      <c r="A23" s="9" t="n">
        <v>6</v>
      </c>
      <c r="B23" s="10" t="s">
        <v>25</v>
      </c>
      <c r="C23" s="9" t="s">
        <v>16</v>
      </c>
      <c r="D23" s="11"/>
      <c r="E23" s="9" t="n">
        <v>11652</v>
      </c>
      <c r="F23" s="9" t="n">
        <v>11122</v>
      </c>
      <c r="G23" s="9" t="n">
        <v>0</v>
      </c>
      <c r="H23" s="9" t="n">
        <v>22774</v>
      </c>
      <c r="I23" s="20" t="n">
        <v>8.7</v>
      </c>
      <c r="J23" s="9" t="n">
        <v>1805</v>
      </c>
      <c r="K23" s="9" t="n">
        <v>20969</v>
      </c>
      <c r="L23" s="9" t="n">
        <v>0</v>
      </c>
      <c r="M23" s="9" t="n">
        <v>22774</v>
      </c>
      <c r="Q23" s="21"/>
      <c r="S23" s="23"/>
      <c r="T23" s="23"/>
      <c r="U23" s="21"/>
      <c r="V23" s="21"/>
      <c r="W23" s="21"/>
      <c r="X23" s="21"/>
      <c r="Y23" s="21"/>
      <c r="Z23" s="21"/>
      <c r="AA23" s="21"/>
    </row>
    <row r="24" customFormat="false" ht="20.1" hidden="false" customHeight="true" outlineLevel="1" collapsed="false">
      <c r="A24" s="9"/>
      <c r="B24" s="10"/>
      <c r="C24" s="9" t="s">
        <v>17</v>
      </c>
      <c r="D24" s="11"/>
      <c r="E24" s="9" t="n">
        <v>1111</v>
      </c>
      <c r="F24" s="9" t="n">
        <v>1113</v>
      </c>
      <c r="G24" s="9" t="n">
        <v>0</v>
      </c>
      <c r="H24" s="9" t="n">
        <v>2224</v>
      </c>
      <c r="I24" s="20" t="n">
        <v>8.27</v>
      </c>
      <c r="J24" s="9" t="n">
        <v>1143</v>
      </c>
      <c r="K24" s="9" t="n">
        <v>1081</v>
      </c>
      <c r="L24" s="9" t="n">
        <v>0</v>
      </c>
      <c r="M24" s="9" t="n">
        <v>2224</v>
      </c>
      <c r="Q24" s="21"/>
      <c r="S24" s="23"/>
      <c r="T24" s="23"/>
      <c r="U24" s="21"/>
      <c r="V24" s="21"/>
      <c r="X24" s="21"/>
      <c r="Y24" s="21"/>
      <c r="Z24" s="21"/>
      <c r="AA24" s="21"/>
    </row>
    <row r="25" customFormat="false" ht="20.1" hidden="false" customHeight="true" outlineLevel="1" collapsed="false">
      <c r="A25" s="9"/>
      <c r="B25" s="10"/>
      <c r="C25" s="4" t="s">
        <v>11</v>
      </c>
      <c r="D25" s="14"/>
      <c r="E25" s="4" t="n">
        <v>12763</v>
      </c>
      <c r="F25" s="4" t="n">
        <v>12235</v>
      </c>
      <c r="G25" s="4" t="n">
        <v>0</v>
      </c>
      <c r="H25" s="4" t="n">
        <v>24998</v>
      </c>
      <c r="I25" s="24" t="n">
        <v>8.69</v>
      </c>
      <c r="J25" s="4" t="n">
        <v>2948</v>
      </c>
      <c r="K25" s="4" t="n">
        <v>22050</v>
      </c>
      <c r="L25" s="4" t="n">
        <v>0</v>
      </c>
      <c r="M25" s="4" t="n">
        <v>24998</v>
      </c>
      <c r="Q25" s="21"/>
      <c r="S25" s="23"/>
      <c r="T25" s="23"/>
      <c r="U25" s="21"/>
      <c r="V25" s="21"/>
      <c r="W25" s="21"/>
      <c r="X25" s="21"/>
      <c r="Y25" s="21"/>
      <c r="Z25" s="21"/>
      <c r="AA25" s="21"/>
    </row>
    <row r="26" customFormat="false" ht="20.1" hidden="false" customHeight="true" outlineLevel="1" collapsed="false">
      <c r="A26" s="9"/>
      <c r="B26" s="10"/>
      <c r="C26" s="15"/>
      <c r="D26" s="10" t="s">
        <v>50</v>
      </c>
      <c r="E26" s="9" t="n">
        <v>575</v>
      </c>
      <c r="F26" s="9" t="n">
        <v>566</v>
      </c>
      <c r="G26" s="9" t="n">
        <v>0</v>
      </c>
      <c r="H26" s="9" t="n">
        <v>1141</v>
      </c>
      <c r="I26" s="20" t="n">
        <v>8.7</v>
      </c>
      <c r="J26" s="9" t="n">
        <v>737</v>
      </c>
      <c r="K26" s="9" t="n">
        <v>404</v>
      </c>
      <c r="L26" s="9" t="n">
        <v>0</v>
      </c>
      <c r="M26" s="9" t="n">
        <v>1141</v>
      </c>
      <c r="R26" s="21"/>
      <c r="S26" s="23"/>
      <c r="T26" s="23"/>
      <c r="U26" s="21"/>
      <c r="V26" s="21"/>
      <c r="W26" s="21"/>
      <c r="X26" s="21"/>
      <c r="Y26" s="21"/>
      <c r="Z26" s="21"/>
      <c r="AA26" s="21"/>
    </row>
    <row r="27" customFormat="false" ht="20.1" hidden="false" customHeight="true" outlineLevel="1" collapsed="false">
      <c r="A27" s="9" t="n">
        <v>7</v>
      </c>
      <c r="B27" s="10" t="s">
        <v>27</v>
      </c>
      <c r="C27" s="9" t="s">
        <v>16</v>
      </c>
      <c r="D27" s="11"/>
      <c r="E27" s="9" t="n">
        <v>9488</v>
      </c>
      <c r="F27" s="9" t="n">
        <v>8856</v>
      </c>
      <c r="G27" s="9" t="n">
        <v>1</v>
      </c>
      <c r="H27" s="9" t="n">
        <v>18345</v>
      </c>
      <c r="I27" s="20" t="n">
        <v>7.25</v>
      </c>
      <c r="J27" s="9" t="n">
        <v>875</v>
      </c>
      <c r="K27" s="9" t="n">
        <v>17470</v>
      </c>
      <c r="L27" s="9" t="n">
        <v>0</v>
      </c>
      <c r="M27" s="9" t="n">
        <v>18345</v>
      </c>
      <c r="O27" s="21"/>
      <c r="P27" s="22"/>
      <c r="Q27" s="21"/>
      <c r="S27" s="23"/>
      <c r="T27" s="23"/>
      <c r="U27" s="21"/>
      <c r="V27" s="21"/>
      <c r="W27" s="21"/>
      <c r="X27" s="21"/>
      <c r="Y27" s="21"/>
      <c r="Z27" s="21"/>
      <c r="AA27" s="21"/>
    </row>
    <row r="28" customFormat="false" ht="20.1" hidden="false" customHeight="true" outlineLevel="1" collapsed="false">
      <c r="A28" s="9"/>
      <c r="B28" s="10"/>
      <c r="C28" s="9" t="s">
        <v>17</v>
      </c>
      <c r="D28" s="11"/>
      <c r="E28" s="9" t="n">
        <v>2336</v>
      </c>
      <c r="F28" s="9" t="n">
        <v>2315</v>
      </c>
      <c r="G28" s="9" t="n">
        <v>0</v>
      </c>
      <c r="H28" s="9" t="n">
        <v>4651</v>
      </c>
      <c r="I28" s="20" t="n">
        <v>6.93</v>
      </c>
      <c r="J28" s="9" t="n">
        <v>2215</v>
      </c>
      <c r="K28" s="9" t="n">
        <v>2436</v>
      </c>
      <c r="L28" s="9" t="n">
        <v>0</v>
      </c>
      <c r="M28" s="9" t="n">
        <v>4651</v>
      </c>
      <c r="Q28" s="21"/>
      <c r="S28" s="23"/>
      <c r="T28" s="23"/>
      <c r="U28" s="21"/>
      <c r="V28" s="21"/>
      <c r="W28" s="21"/>
      <c r="X28" s="21"/>
      <c r="Y28" s="21"/>
      <c r="Z28" s="21"/>
      <c r="AA28" s="21"/>
    </row>
    <row r="29" customFormat="false" ht="20.1" hidden="false" customHeight="true" outlineLevel="1" collapsed="false">
      <c r="A29" s="9"/>
      <c r="B29" s="10"/>
      <c r="C29" s="4" t="s">
        <v>11</v>
      </c>
      <c r="D29" s="14"/>
      <c r="E29" s="4" t="n">
        <v>11824</v>
      </c>
      <c r="F29" s="4" t="n">
        <v>11171</v>
      </c>
      <c r="G29" s="4" t="n">
        <v>1</v>
      </c>
      <c r="H29" s="4" t="n">
        <v>22996</v>
      </c>
      <c r="I29" s="24" t="n">
        <v>7.16</v>
      </c>
      <c r="J29" s="4" t="n">
        <v>3090</v>
      </c>
      <c r="K29" s="4" t="n">
        <v>19906</v>
      </c>
      <c r="L29" s="4" t="n">
        <v>0</v>
      </c>
      <c r="M29" s="4" t="n">
        <v>22996</v>
      </c>
      <c r="Q29" s="21"/>
      <c r="S29" s="23"/>
      <c r="T29" s="23"/>
      <c r="U29" s="21"/>
      <c r="V29" s="21"/>
      <c r="W29" s="21"/>
      <c r="X29" s="21"/>
      <c r="Y29" s="21"/>
      <c r="Z29" s="21"/>
      <c r="AA29" s="21"/>
    </row>
    <row r="30" customFormat="false" ht="20.1" hidden="false" customHeight="true" outlineLevel="1" collapsed="false">
      <c r="A30" s="9"/>
      <c r="B30" s="10"/>
      <c r="C30" s="15"/>
      <c r="D30" s="10" t="s">
        <v>51</v>
      </c>
      <c r="E30" s="9" t="n">
        <v>941</v>
      </c>
      <c r="F30" s="9" t="n">
        <v>908</v>
      </c>
      <c r="G30" s="9" t="n">
        <v>0</v>
      </c>
      <c r="H30" s="9" t="n">
        <v>1849</v>
      </c>
      <c r="I30" s="20" t="n">
        <v>5.88</v>
      </c>
      <c r="J30" s="9" t="n">
        <v>1172</v>
      </c>
      <c r="K30" s="9" t="n">
        <v>677</v>
      </c>
      <c r="L30" s="9" t="n">
        <v>0</v>
      </c>
      <c r="M30" s="9" t="n">
        <v>1849</v>
      </c>
      <c r="Q30" s="21"/>
      <c r="S30" s="23"/>
      <c r="T30" s="23"/>
      <c r="U30" s="21"/>
      <c r="V30" s="21"/>
      <c r="X30" s="21"/>
      <c r="Y30" s="21"/>
      <c r="Z30" s="21"/>
      <c r="AA30" s="21"/>
    </row>
    <row r="31" customFormat="false" ht="20.1" hidden="false" customHeight="true" outlineLevel="1" collapsed="false">
      <c r="A31" s="9" t="n">
        <v>8</v>
      </c>
      <c r="B31" s="10" t="s">
        <v>52</v>
      </c>
      <c r="C31" s="9" t="s">
        <v>16</v>
      </c>
      <c r="D31" s="11"/>
      <c r="E31" s="9" t="n">
        <v>7666</v>
      </c>
      <c r="F31" s="9" t="n">
        <v>7275</v>
      </c>
      <c r="G31" s="9" t="n">
        <v>0</v>
      </c>
      <c r="H31" s="9" t="n">
        <v>14941</v>
      </c>
      <c r="I31" s="20" t="n">
        <v>6.63</v>
      </c>
      <c r="J31" s="9" t="n">
        <v>767</v>
      </c>
      <c r="K31" s="9" t="n">
        <v>14174</v>
      </c>
      <c r="L31" s="9" t="n">
        <v>0</v>
      </c>
      <c r="M31" s="9" t="n">
        <v>14941</v>
      </c>
      <c r="R31" s="21"/>
      <c r="S31" s="23"/>
      <c r="T31" s="23"/>
      <c r="U31" s="21"/>
      <c r="V31" s="21"/>
      <c r="W31" s="21"/>
      <c r="X31" s="21"/>
      <c r="Y31" s="21"/>
      <c r="Z31" s="21"/>
      <c r="AA31" s="21"/>
    </row>
    <row r="32" customFormat="false" ht="20.1" hidden="false" customHeight="true" outlineLevel="1" collapsed="false">
      <c r="A32" s="9"/>
      <c r="B32" s="10"/>
      <c r="C32" s="9" t="s">
        <v>17</v>
      </c>
      <c r="D32" s="11"/>
      <c r="E32" s="9" t="n">
        <v>3259</v>
      </c>
      <c r="F32" s="9" t="n">
        <v>3205</v>
      </c>
      <c r="G32" s="9" t="n">
        <v>0</v>
      </c>
      <c r="H32" s="9" t="n">
        <v>6464</v>
      </c>
      <c r="I32" s="20" t="n">
        <v>6.57</v>
      </c>
      <c r="J32" s="9" t="n">
        <v>3662</v>
      </c>
      <c r="K32" s="9" t="n">
        <v>2802</v>
      </c>
      <c r="L32" s="9" t="n">
        <v>0</v>
      </c>
      <c r="M32" s="9" t="n">
        <v>6464</v>
      </c>
      <c r="O32" s="21"/>
      <c r="P32" s="22"/>
      <c r="Q32" s="21"/>
      <c r="S32" s="23"/>
      <c r="T32" s="23"/>
      <c r="U32" s="21"/>
      <c r="V32" s="21"/>
      <c r="W32" s="21"/>
      <c r="X32" s="21"/>
      <c r="Y32" s="21"/>
      <c r="Z32" s="21"/>
      <c r="AA32" s="21"/>
    </row>
    <row r="33" customFormat="false" ht="20.1" hidden="false" customHeight="true" outlineLevel="1" collapsed="false">
      <c r="A33" s="9"/>
      <c r="B33" s="10"/>
      <c r="C33" s="4" t="s">
        <v>11</v>
      </c>
      <c r="D33" s="14"/>
      <c r="E33" s="4" t="n">
        <v>10925</v>
      </c>
      <c r="F33" s="4" t="n">
        <v>10480</v>
      </c>
      <c r="G33" s="4" t="n">
        <v>0</v>
      </c>
      <c r="H33" s="4" t="n">
        <v>21405</v>
      </c>
      <c r="I33" s="24" t="n">
        <v>6.59</v>
      </c>
      <c r="J33" s="4" t="n">
        <v>4429</v>
      </c>
      <c r="K33" s="4" t="n">
        <v>16976</v>
      </c>
      <c r="L33" s="4" t="n">
        <v>0</v>
      </c>
      <c r="M33" s="4" t="n">
        <v>21405</v>
      </c>
      <c r="Q33" s="21"/>
      <c r="S33" s="23"/>
      <c r="T33" s="23"/>
      <c r="U33" s="21"/>
      <c r="V33" s="21"/>
      <c r="W33" s="21"/>
      <c r="X33" s="21"/>
      <c r="Y33" s="21"/>
      <c r="Z33" s="21"/>
      <c r="AA33" s="21"/>
    </row>
    <row r="34" customFormat="false" ht="20.1" hidden="false" customHeight="true" outlineLevel="1" collapsed="false">
      <c r="A34" s="9"/>
      <c r="B34" s="10"/>
      <c r="C34" s="15"/>
      <c r="D34" s="10" t="s">
        <v>53</v>
      </c>
      <c r="E34" s="25" t="n">
        <v>2012</v>
      </c>
      <c r="F34" s="25" t="n">
        <v>1945</v>
      </c>
      <c r="G34" s="25" t="n">
        <v>0</v>
      </c>
      <c r="H34" s="9" t="n">
        <v>3957</v>
      </c>
      <c r="I34" s="26" t="n">
        <v>6.51</v>
      </c>
      <c r="J34" s="25" t="n">
        <v>2999</v>
      </c>
      <c r="K34" s="25" t="n">
        <v>958</v>
      </c>
      <c r="L34" s="25" t="n">
        <v>0</v>
      </c>
      <c r="M34" s="9" t="n">
        <v>3957</v>
      </c>
      <c r="Q34" s="21"/>
      <c r="S34" s="23"/>
      <c r="T34" s="23"/>
      <c r="U34" s="21"/>
      <c r="V34" s="21"/>
      <c r="W34" s="21"/>
      <c r="X34" s="21"/>
      <c r="Y34" s="21"/>
      <c r="Z34" s="21"/>
      <c r="AA34" s="21"/>
    </row>
    <row r="35" customFormat="false" ht="20.1" hidden="false" customHeight="true" outlineLevel="1" collapsed="false">
      <c r="A35" s="9"/>
      <c r="B35" s="10"/>
      <c r="C35" s="15"/>
      <c r="D35" s="27" t="s">
        <v>54</v>
      </c>
      <c r="E35" s="9" t="n">
        <v>242</v>
      </c>
      <c r="F35" s="9" t="n">
        <v>267</v>
      </c>
      <c r="G35" s="9" t="n">
        <v>0</v>
      </c>
      <c r="H35" s="9" t="n">
        <v>509</v>
      </c>
      <c r="I35" s="20" t="n">
        <v>4.98</v>
      </c>
      <c r="J35" s="9" t="n">
        <v>74</v>
      </c>
      <c r="K35" s="9" t="n">
        <v>435</v>
      </c>
      <c r="L35" s="9" t="n">
        <v>0</v>
      </c>
      <c r="M35" s="9" t="n">
        <v>509</v>
      </c>
      <c r="Q35" s="21"/>
      <c r="S35" s="23"/>
      <c r="T35" s="23"/>
      <c r="U35" s="21"/>
      <c r="V35" s="21"/>
      <c r="X35" s="21"/>
      <c r="Y35" s="21"/>
      <c r="Z35" s="21"/>
      <c r="AA35" s="21"/>
    </row>
    <row r="36" customFormat="false" ht="20.1" hidden="false" customHeight="true" outlineLevel="1" collapsed="false">
      <c r="A36" s="9" t="n">
        <v>9</v>
      </c>
      <c r="B36" s="10" t="s">
        <v>32</v>
      </c>
      <c r="C36" s="9" t="s">
        <v>16</v>
      </c>
      <c r="D36" s="11"/>
      <c r="E36" s="9" t="n">
        <v>3153</v>
      </c>
      <c r="F36" s="9" t="n">
        <v>3171</v>
      </c>
      <c r="G36" s="9" t="n">
        <v>1</v>
      </c>
      <c r="H36" s="9" t="n">
        <v>6325</v>
      </c>
      <c r="I36" s="20" t="n">
        <v>6.39</v>
      </c>
      <c r="J36" s="9" t="n">
        <v>854</v>
      </c>
      <c r="K36" s="9" t="n">
        <v>5471</v>
      </c>
      <c r="L36" s="9" t="n">
        <v>0</v>
      </c>
      <c r="M36" s="9" t="n">
        <v>6325</v>
      </c>
      <c r="R36" s="21"/>
      <c r="S36" s="23"/>
      <c r="T36" s="23"/>
      <c r="U36" s="21"/>
      <c r="V36" s="21"/>
      <c r="W36" s="21"/>
      <c r="X36" s="21"/>
      <c r="Y36" s="21"/>
      <c r="Z36" s="21"/>
      <c r="AA36" s="21"/>
    </row>
    <row r="37" customFormat="false" ht="20.1" hidden="false" customHeight="true" outlineLevel="1" collapsed="false">
      <c r="A37" s="9"/>
      <c r="B37" s="10"/>
      <c r="C37" s="9" t="s">
        <v>17</v>
      </c>
      <c r="D37" s="11"/>
      <c r="E37" s="9" t="n">
        <v>211</v>
      </c>
      <c r="F37" s="9" t="n">
        <v>230</v>
      </c>
      <c r="G37" s="9" t="n">
        <v>0</v>
      </c>
      <c r="H37" s="9" t="n">
        <v>441</v>
      </c>
      <c r="I37" s="20" t="n">
        <v>7.58</v>
      </c>
      <c r="J37" s="9" t="n">
        <v>310</v>
      </c>
      <c r="K37" s="9" t="n">
        <v>131</v>
      </c>
      <c r="L37" s="9" t="n">
        <v>0</v>
      </c>
      <c r="M37" s="9" t="n">
        <v>441</v>
      </c>
      <c r="O37" s="21"/>
      <c r="P37" s="22"/>
      <c r="Q37" s="21"/>
      <c r="S37" s="23"/>
      <c r="T37" s="23"/>
      <c r="U37" s="21"/>
      <c r="V37" s="21"/>
      <c r="W37" s="21"/>
      <c r="X37" s="21"/>
      <c r="Y37" s="21"/>
      <c r="Z37" s="21"/>
      <c r="AA37" s="21"/>
    </row>
    <row r="38" customFormat="false" ht="20.1" hidden="false" customHeight="true" outlineLevel="1" collapsed="false">
      <c r="A38" s="9"/>
      <c r="B38" s="10"/>
      <c r="C38" s="4" t="s">
        <v>11</v>
      </c>
      <c r="D38" s="14"/>
      <c r="E38" s="4" t="n">
        <v>3364</v>
      </c>
      <c r="F38" s="4" t="n">
        <v>3401</v>
      </c>
      <c r="G38" s="4" t="n">
        <v>1</v>
      </c>
      <c r="H38" s="4" t="n">
        <v>6766</v>
      </c>
      <c r="I38" s="24" t="n">
        <v>6.47</v>
      </c>
      <c r="J38" s="4" t="n">
        <v>1164</v>
      </c>
      <c r="K38" s="4" t="n">
        <v>5602</v>
      </c>
      <c r="L38" s="4" t="n">
        <v>0</v>
      </c>
      <c r="M38" s="4" t="n">
        <v>6766</v>
      </c>
      <c r="Q38" s="21"/>
      <c r="S38" s="23"/>
      <c r="T38" s="23"/>
      <c r="U38" s="21"/>
      <c r="V38" s="21"/>
      <c r="W38" s="21"/>
      <c r="X38" s="21"/>
      <c r="Y38" s="21"/>
      <c r="Z38" s="21"/>
      <c r="AA38" s="21"/>
    </row>
    <row r="39" customFormat="false" ht="20.1" hidden="false" customHeight="true" outlineLevel="1" collapsed="false">
      <c r="A39" s="9" t="n">
        <v>10</v>
      </c>
      <c r="B39" s="10" t="s">
        <v>33</v>
      </c>
      <c r="C39" s="9" t="s">
        <v>16</v>
      </c>
      <c r="D39" s="11"/>
      <c r="E39" s="9" t="n">
        <v>5376</v>
      </c>
      <c r="F39" s="9" t="n">
        <v>5160</v>
      </c>
      <c r="G39" s="9" t="n">
        <v>0</v>
      </c>
      <c r="H39" s="9" t="n">
        <v>10536</v>
      </c>
      <c r="I39" s="20" t="n">
        <v>6.27</v>
      </c>
      <c r="J39" s="9" t="n">
        <v>770</v>
      </c>
      <c r="K39" s="9" t="n">
        <v>9766</v>
      </c>
      <c r="L39" s="9" t="n">
        <v>0</v>
      </c>
      <c r="M39" s="9" t="n">
        <v>10536</v>
      </c>
      <c r="Q39" s="21"/>
      <c r="S39" s="23"/>
      <c r="T39" s="23"/>
      <c r="U39" s="21"/>
      <c r="V39" s="21"/>
      <c r="X39" s="21"/>
      <c r="Y39" s="21"/>
      <c r="Z39" s="21"/>
      <c r="AA39" s="21"/>
    </row>
    <row r="40" customFormat="false" ht="20.1" hidden="false" customHeight="true" outlineLevel="1" collapsed="false">
      <c r="A40" s="9"/>
      <c r="B40" s="10"/>
      <c r="C40" s="9" t="s">
        <v>17</v>
      </c>
      <c r="D40" s="11"/>
      <c r="E40" s="9" t="n">
        <v>700</v>
      </c>
      <c r="F40" s="9" t="n">
        <v>725</v>
      </c>
      <c r="G40" s="9" t="n">
        <v>0</v>
      </c>
      <c r="H40" s="9" t="n">
        <v>1425</v>
      </c>
      <c r="I40" s="20" t="n">
        <v>6.36</v>
      </c>
      <c r="J40" s="9" t="n">
        <v>486</v>
      </c>
      <c r="K40" s="9" t="n">
        <v>939</v>
      </c>
      <c r="L40" s="9" t="n">
        <v>0</v>
      </c>
      <c r="M40" s="9" t="n">
        <v>1425</v>
      </c>
      <c r="Q40" s="21"/>
      <c r="S40" s="23"/>
      <c r="T40" s="23"/>
      <c r="U40" s="21"/>
      <c r="V40" s="21"/>
      <c r="W40" s="21"/>
      <c r="X40" s="21"/>
      <c r="Y40" s="21"/>
      <c r="Z40" s="21"/>
      <c r="AA40" s="21"/>
    </row>
    <row r="41" customFormat="false" ht="20.1" hidden="false" customHeight="true" outlineLevel="1" collapsed="false">
      <c r="A41" s="9"/>
      <c r="B41" s="10"/>
      <c r="C41" s="4" t="s">
        <v>11</v>
      </c>
      <c r="D41" s="14"/>
      <c r="E41" s="4" t="n">
        <v>6076</v>
      </c>
      <c r="F41" s="4" t="n">
        <v>5885</v>
      </c>
      <c r="G41" s="4" t="n">
        <v>0</v>
      </c>
      <c r="H41" s="4" t="n">
        <v>11961</v>
      </c>
      <c r="I41" s="24" t="n">
        <v>6.26</v>
      </c>
      <c r="J41" s="4" t="n">
        <v>1256</v>
      </c>
      <c r="K41" s="4" t="n">
        <v>10705</v>
      </c>
      <c r="L41" s="4" t="n">
        <v>0</v>
      </c>
      <c r="M41" s="4" t="n">
        <v>11961</v>
      </c>
      <c r="R41" s="21"/>
      <c r="S41" s="23"/>
      <c r="T41" s="23"/>
      <c r="U41" s="21"/>
      <c r="V41" s="21"/>
      <c r="W41" s="21"/>
      <c r="X41" s="21"/>
      <c r="Y41" s="21"/>
      <c r="Z41" s="21"/>
      <c r="AA41" s="21"/>
    </row>
    <row r="42" customFormat="false" ht="20.1" hidden="false" customHeight="true" outlineLevel="1" collapsed="false">
      <c r="A42" s="9"/>
      <c r="B42" s="10"/>
      <c r="C42" s="15"/>
      <c r="D42" s="10" t="s">
        <v>55</v>
      </c>
      <c r="E42" s="9" t="n">
        <v>455</v>
      </c>
      <c r="F42" s="9" t="n">
        <v>433</v>
      </c>
      <c r="G42" s="9" t="n">
        <v>0</v>
      </c>
      <c r="H42" s="9" t="n">
        <v>888</v>
      </c>
      <c r="I42" s="20" t="n">
        <v>6.7</v>
      </c>
      <c r="J42" s="9" t="n">
        <v>320</v>
      </c>
      <c r="K42" s="9" t="n">
        <v>568</v>
      </c>
      <c r="L42" s="9" t="n">
        <v>0</v>
      </c>
      <c r="M42" s="9" t="n">
        <v>888</v>
      </c>
      <c r="R42" s="21"/>
      <c r="S42" s="23"/>
      <c r="T42" s="23"/>
      <c r="U42" s="21"/>
      <c r="V42" s="21"/>
      <c r="W42" s="21"/>
      <c r="X42" s="21"/>
      <c r="Y42" s="21"/>
      <c r="Z42" s="21"/>
      <c r="AA42" s="21"/>
    </row>
    <row r="43" customFormat="false" ht="20.1" hidden="false" customHeight="true" outlineLevel="1" collapsed="false">
      <c r="A43" s="9" t="n">
        <v>11</v>
      </c>
      <c r="B43" s="10" t="s">
        <v>35</v>
      </c>
      <c r="C43" s="9" t="s">
        <v>16</v>
      </c>
      <c r="D43" s="11"/>
      <c r="E43" s="9" t="n">
        <v>5142</v>
      </c>
      <c r="F43" s="9" t="n">
        <v>4994</v>
      </c>
      <c r="G43" s="9" t="n">
        <v>0</v>
      </c>
      <c r="H43" s="9" t="n">
        <v>10136</v>
      </c>
      <c r="I43" s="20" t="n">
        <v>5.63</v>
      </c>
      <c r="J43" s="9" t="n">
        <v>671</v>
      </c>
      <c r="K43" s="9" t="n">
        <v>9465</v>
      </c>
      <c r="L43" s="9" t="n">
        <v>0</v>
      </c>
      <c r="M43" s="9" t="n">
        <v>10136</v>
      </c>
      <c r="O43" s="21"/>
      <c r="P43" s="22"/>
      <c r="Q43" s="21"/>
      <c r="S43" s="23"/>
      <c r="T43" s="23"/>
      <c r="U43" s="21"/>
      <c r="V43" s="21"/>
      <c r="W43" s="21"/>
      <c r="X43" s="21"/>
      <c r="Y43" s="21"/>
      <c r="Z43" s="21"/>
      <c r="AA43" s="21"/>
    </row>
    <row r="44" customFormat="false" ht="20.1" hidden="false" customHeight="true" outlineLevel="1" collapsed="false">
      <c r="A44" s="9"/>
      <c r="B44" s="10"/>
      <c r="C44" s="9" t="s">
        <v>17</v>
      </c>
      <c r="D44" s="11"/>
      <c r="E44" s="9" t="n">
        <v>1242</v>
      </c>
      <c r="F44" s="9" t="n">
        <v>1168</v>
      </c>
      <c r="G44" s="9" t="n">
        <v>0</v>
      </c>
      <c r="H44" s="9" t="n">
        <v>2410</v>
      </c>
      <c r="I44" s="20" t="n">
        <v>7.18</v>
      </c>
      <c r="J44" s="9" t="n">
        <v>1149</v>
      </c>
      <c r="K44" s="9" t="n">
        <v>1261</v>
      </c>
      <c r="L44" s="9" t="n">
        <v>0</v>
      </c>
      <c r="M44" s="9" t="n">
        <v>2410</v>
      </c>
      <c r="Q44" s="21"/>
      <c r="S44" s="23"/>
      <c r="T44" s="23"/>
      <c r="U44" s="21"/>
      <c r="V44" s="21"/>
      <c r="W44" s="21"/>
      <c r="X44" s="21"/>
      <c r="Y44" s="21"/>
      <c r="Z44" s="21"/>
      <c r="AA44" s="21"/>
    </row>
    <row r="45" customFormat="false" ht="20.1" hidden="false" customHeight="true" outlineLevel="1" collapsed="false">
      <c r="A45" s="9"/>
      <c r="B45" s="10"/>
      <c r="C45" s="4" t="s">
        <v>11</v>
      </c>
      <c r="D45" s="14"/>
      <c r="E45" s="4" t="n">
        <v>6384</v>
      </c>
      <c r="F45" s="4" t="n">
        <v>6162</v>
      </c>
      <c r="G45" s="4" t="n">
        <v>0</v>
      </c>
      <c r="H45" s="4" t="n">
        <v>12546</v>
      </c>
      <c r="I45" s="24" t="n">
        <v>5.87</v>
      </c>
      <c r="J45" s="4" t="n">
        <v>1820</v>
      </c>
      <c r="K45" s="4" t="n">
        <v>10726</v>
      </c>
      <c r="L45" s="4" t="n">
        <v>0</v>
      </c>
      <c r="M45" s="4" t="n">
        <v>12546</v>
      </c>
      <c r="Q45" s="21"/>
      <c r="S45" s="23"/>
      <c r="T45" s="23"/>
      <c r="U45" s="21"/>
      <c r="V45" s="21"/>
      <c r="W45" s="21"/>
      <c r="X45" s="21"/>
      <c r="Y45" s="21"/>
      <c r="Z45" s="21"/>
      <c r="AA45" s="21"/>
    </row>
    <row r="46" customFormat="false" ht="20.1" hidden="false" customHeight="true" outlineLevel="1" collapsed="false">
      <c r="A46" s="9"/>
      <c r="B46" s="10"/>
      <c r="C46" s="15"/>
      <c r="D46" s="10" t="s">
        <v>56</v>
      </c>
      <c r="E46" s="9" t="n">
        <v>643</v>
      </c>
      <c r="F46" s="9" t="n">
        <v>634</v>
      </c>
      <c r="G46" s="9" t="n">
        <v>0</v>
      </c>
      <c r="H46" s="9" t="n">
        <v>1277</v>
      </c>
      <c r="I46" s="20" t="n">
        <v>7.44</v>
      </c>
      <c r="J46" s="9" t="n">
        <v>708</v>
      </c>
      <c r="K46" s="9" t="n">
        <v>569</v>
      </c>
      <c r="L46" s="9" t="n">
        <v>0</v>
      </c>
      <c r="M46" s="9" t="n">
        <v>1277</v>
      </c>
      <c r="Q46" s="21"/>
      <c r="S46" s="23"/>
      <c r="T46" s="23"/>
      <c r="U46" s="21"/>
      <c r="V46" s="21"/>
      <c r="X46" s="21"/>
      <c r="Y46" s="21"/>
      <c r="Z46" s="21"/>
      <c r="AA46" s="21"/>
    </row>
    <row r="47" customFormat="false" ht="20.1" hidden="false" customHeight="true" outlineLevel="1" collapsed="false">
      <c r="A47" s="9" t="n">
        <v>12</v>
      </c>
      <c r="B47" s="10" t="s">
        <v>37</v>
      </c>
      <c r="C47" s="9" t="s">
        <v>16</v>
      </c>
      <c r="D47" s="11"/>
      <c r="E47" s="9" t="n">
        <v>3185</v>
      </c>
      <c r="F47" s="9" t="n">
        <v>3188</v>
      </c>
      <c r="G47" s="9" t="n">
        <v>0</v>
      </c>
      <c r="H47" s="9" t="n">
        <v>6373</v>
      </c>
      <c r="I47" s="20" t="n">
        <v>6.31</v>
      </c>
      <c r="J47" s="9" t="n">
        <v>466</v>
      </c>
      <c r="K47" s="9" t="n">
        <v>5907</v>
      </c>
      <c r="L47" s="9" t="n">
        <v>0</v>
      </c>
      <c r="M47" s="9" t="n">
        <v>6373</v>
      </c>
      <c r="O47" s="21"/>
      <c r="P47" s="22"/>
      <c r="Q47" s="21"/>
      <c r="S47" s="23"/>
      <c r="T47" s="23"/>
      <c r="U47" s="21"/>
      <c r="V47" s="21"/>
      <c r="W47" s="21"/>
      <c r="X47" s="21"/>
      <c r="Y47" s="21"/>
      <c r="Z47" s="21"/>
      <c r="AA47" s="21"/>
    </row>
    <row r="48" customFormat="false" ht="20.1" hidden="false" customHeight="true" outlineLevel="1" collapsed="false">
      <c r="A48" s="9"/>
      <c r="B48" s="10"/>
      <c r="C48" s="9" t="s">
        <v>17</v>
      </c>
      <c r="D48" s="11"/>
      <c r="E48" s="9" t="n">
        <v>378</v>
      </c>
      <c r="F48" s="9" t="n">
        <v>405</v>
      </c>
      <c r="G48" s="9" t="n">
        <v>0</v>
      </c>
      <c r="H48" s="9" t="n">
        <v>783</v>
      </c>
      <c r="I48" s="20" t="n">
        <v>6.6</v>
      </c>
      <c r="J48" s="9" t="n">
        <v>352</v>
      </c>
      <c r="K48" s="9" t="n">
        <v>431</v>
      </c>
      <c r="L48" s="9" t="n">
        <v>0</v>
      </c>
      <c r="M48" s="9" t="n">
        <v>783</v>
      </c>
      <c r="Q48" s="21"/>
      <c r="S48" s="23"/>
      <c r="T48" s="23"/>
      <c r="U48" s="21"/>
      <c r="V48" s="21"/>
      <c r="W48" s="21"/>
      <c r="X48" s="21"/>
      <c r="Y48" s="21"/>
      <c r="Z48" s="21"/>
      <c r="AA48" s="21"/>
    </row>
    <row r="49" customFormat="false" ht="20.1" hidden="false" customHeight="true" outlineLevel="1" collapsed="false">
      <c r="A49" s="9"/>
      <c r="B49" s="10"/>
      <c r="C49" s="4" t="s">
        <v>11</v>
      </c>
      <c r="D49" s="14"/>
      <c r="E49" s="4" t="n">
        <v>3563</v>
      </c>
      <c r="F49" s="4" t="n">
        <v>3593</v>
      </c>
      <c r="G49" s="4" t="n">
        <v>0</v>
      </c>
      <c r="H49" s="4" t="n">
        <v>7156</v>
      </c>
      <c r="I49" s="24" t="n">
        <v>6.37</v>
      </c>
      <c r="J49" s="4" t="n">
        <v>818</v>
      </c>
      <c r="K49" s="4" t="n">
        <v>6338</v>
      </c>
      <c r="L49" s="4" t="n">
        <v>0</v>
      </c>
      <c r="M49" s="9" t="n">
        <v>7156</v>
      </c>
      <c r="Q49" s="21"/>
      <c r="S49" s="23"/>
      <c r="T49" s="23"/>
      <c r="U49" s="21"/>
      <c r="V49" s="21"/>
      <c r="X49" s="21"/>
      <c r="Y49" s="21"/>
      <c r="Z49" s="21"/>
      <c r="AA49" s="21"/>
    </row>
    <row r="50" customFormat="false" ht="20.1" hidden="false" customHeight="true" outlineLevel="1" collapsed="false">
      <c r="A50" s="9" t="n">
        <v>13</v>
      </c>
      <c r="B50" s="10" t="s">
        <v>38</v>
      </c>
      <c r="C50" s="9" t="s">
        <v>16</v>
      </c>
      <c r="D50" s="11"/>
      <c r="E50" s="9" t="n">
        <v>5838</v>
      </c>
      <c r="F50" s="9" t="n">
        <v>5629</v>
      </c>
      <c r="G50" s="9" t="n">
        <v>0</v>
      </c>
      <c r="H50" s="9" t="n">
        <v>11467</v>
      </c>
      <c r="I50" s="20" t="n">
        <v>5.41</v>
      </c>
      <c r="J50" s="9" t="n">
        <v>840</v>
      </c>
      <c r="K50" s="9" t="n">
        <v>10627</v>
      </c>
      <c r="L50" s="9" t="n">
        <v>0</v>
      </c>
      <c r="M50" s="9" t="n">
        <v>11467</v>
      </c>
      <c r="Q50" s="21"/>
      <c r="S50" s="23"/>
      <c r="T50" s="23"/>
      <c r="U50" s="21"/>
      <c r="V50" s="21"/>
      <c r="W50" s="21"/>
      <c r="X50" s="21"/>
      <c r="Y50" s="21"/>
      <c r="Z50" s="21"/>
      <c r="AA50" s="21"/>
    </row>
    <row r="51" customFormat="false" ht="20.1" hidden="false" customHeight="true" outlineLevel="1" collapsed="false">
      <c r="A51" s="9"/>
      <c r="B51" s="10"/>
      <c r="C51" s="9" t="s">
        <v>17</v>
      </c>
      <c r="D51" s="11"/>
      <c r="E51" s="9" t="n">
        <v>1740</v>
      </c>
      <c r="F51" s="9" t="n">
        <v>1710</v>
      </c>
      <c r="G51" s="9" t="n">
        <v>0</v>
      </c>
      <c r="H51" s="9" t="n">
        <v>3450</v>
      </c>
      <c r="I51" s="20" t="n">
        <v>7.39</v>
      </c>
      <c r="J51" s="9" t="n">
        <v>2401</v>
      </c>
      <c r="K51" s="9" t="n">
        <v>1049</v>
      </c>
      <c r="L51" s="9" t="n">
        <v>0</v>
      </c>
      <c r="M51" s="9" t="n">
        <v>3450</v>
      </c>
      <c r="R51" s="21"/>
      <c r="S51" s="23"/>
      <c r="T51" s="23"/>
      <c r="U51" s="21"/>
      <c r="V51" s="21"/>
      <c r="W51" s="21"/>
      <c r="X51" s="21"/>
      <c r="Y51" s="21"/>
      <c r="Z51" s="21"/>
      <c r="AA51" s="21"/>
    </row>
    <row r="52" customFormat="false" ht="20.1" hidden="false" customHeight="true" outlineLevel="1" collapsed="false">
      <c r="A52" s="9"/>
      <c r="B52" s="10"/>
      <c r="C52" s="4" t="s">
        <v>11</v>
      </c>
      <c r="D52" s="14"/>
      <c r="E52" s="4" t="n">
        <v>7578</v>
      </c>
      <c r="F52" s="4" t="n">
        <v>7339</v>
      </c>
      <c r="G52" s="4" t="n">
        <v>0</v>
      </c>
      <c r="H52" s="4" t="n">
        <v>14917</v>
      </c>
      <c r="I52" s="24" t="n">
        <v>5.77</v>
      </c>
      <c r="J52" s="4" t="n">
        <v>3241</v>
      </c>
      <c r="K52" s="4" t="n">
        <v>11676</v>
      </c>
      <c r="L52" s="4" t="n">
        <v>0</v>
      </c>
      <c r="M52" s="4" t="n">
        <v>14917</v>
      </c>
      <c r="O52" s="21"/>
      <c r="P52" s="22"/>
      <c r="Q52" s="21"/>
      <c r="S52" s="23"/>
      <c r="T52" s="23"/>
      <c r="U52" s="21"/>
      <c r="V52" s="21"/>
      <c r="W52" s="21"/>
      <c r="X52" s="21"/>
      <c r="Y52" s="21"/>
      <c r="Z52" s="21"/>
      <c r="AA52" s="21"/>
    </row>
    <row r="53" customFormat="false" ht="20.1" hidden="false" customHeight="true" outlineLevel="1" collapsed="false">
      <c r="A53" s="9"/>
      <c r="B53" s="10"/>
      <c r="C53" s="15"/>
      <c r="D53" s="10" t="s">
        <v>57</v>
      </c>
      <c r="E53" s="9" t="n">
        <v>1478</v>
      </c>
      <c r="F53" s="9" t="n">
        <v>1445</v>
      </c>
      <c r="G53" s="9" t="n">
        <v>0</v>
      </c>
      <c r="H53" s="9" t="n">
        <v>2923</v>
      </c>
      <c r="I53" s="20" t="n">
        <v>7.74</v>
      </c>
      <c r="J53" s="9" t="n">
        <v>2326</v>
      </c>
      <c r="K53" s="9" t="n">
        <v>597</v>
      </c>
      <c r="L53" s="9" t="n">
        <v>0</v>
      </c>
      <c r="M53" s="9" t="n">
        <v>2923</v>
      </c>
      <c r="Q53" s="21"/>
      <c r="S53" s="23"/>
      <c r="T53" s="23"/>
      <c r="U53" s="21"/>
      <c r="V53" s="21"/>
      <c r="W53" s="21"/>
      <c r="X53" s="21"/>
      <c r="Y53" s="21"/>
      <c r="Z53" s="21"/>
      <c r="AA53" s="21"/>
    </row>
    <row r="54" customFormat="false" ht="20.1" hidden="false" customHeight="true" outlineLevel="1" collapsed="false">
      <c r="A54" s="9" t="n">
        <v>14</v>
      </c>
      <c r="B54" s="10" t="s">
        <v>40</v>
      </c>
      <c r="C54" s="9" t="s">
        <v>16</v>
      </c>
      <c r="D54" s="11"/>
      <c r="E54" s="9" t="n">
        <v>8838</v>
      </c>
      <c r="F54" s="9" t="n">
        <v>8496</v>
      </c>
      <c r="G54" s="9" t="n">
        <v>0</v>
      </c>
      <c r="H54" s="9" t="n">
        <v>17334</v>
      </c>
      <c r="I54" s="20" t="n">
        <v>7.98</v>
      </c>
      <c r="J54" s="9" t="n">
        <v>675</v>
      </c>
      <c r="K54" s="9" t="n">
        <v>16659</v>
      </c>
      <c r="L54" s="9" t="n">
        <v>0</v>
      </c>
      <c r="M54" s="9" t="n">
        <v>17334</v>
      </c>
      <c r="Q54" s="21"/>
      <c r="S54" s="23"/>
      <c r="T54" s="23"/>
      <c r="U54" s="21"/>
      <c r="V54" s="21"/>
      <c r="X54" s="21"/>
      <c r="Y54" s="21"/>
      <c r="Z54" s="21"/>
      <c r="AA54" s="21"/>
    </row>
    <row r="55" customFormat="false" ht="20.1" hidden="false" customHeight="true" outlineLevel="1" collapsed="false">
      <c r="A55" s="9"/>
      <c r="B55" s="10"/>
      <c r="C55" s="9" t="s">
        <v>17</v>
      </c>
      <c r="D55" s="11"/>
      <c r="E55" s="9" t="n">
        <v>4960</v>
      </c>
      <c r="F55" s="9" t="n">
        <v>4868</v>
      </c>
      <c r="G55" s="9" t="n">
        <v>0</v>
      </c>
      <c r="H55" s="9" t="n">
        <v>9828</v>
      </c>
      <c r="I55" s="20" t="n">
        <v>8.12</v>
      </c>
      <c r="J55" s="9" t="n">
        <v>7797</v>
      </c>
      <c r="K55" s="9" t="n">
        <v>2031</v>
      </c>
      <c r="L55" s="9" t="n">
        <v>0</v>
      </c>
      <c r="M55" s="9" t="n">
        <v>9828</v>
      </c>
      <c r="Q55" s="21"/>
      <c r="S55" s="23"/>
      <c r="T55" s="23"/>
      <c r="U55" s="21"/>
      <c r="V55" s="21"/>
      <c r="W55" s="21"/>
      <c r="X55" s="21"/>
      <c r="Y55" s="21"/>
      <c r="Z55" s="21"/>
      <c r="AA55" s="21"/>
    </row>
    <row r="56" customFormat="false" ht="20.1" hidden="false" customHeight="true" outlineLevel="1" collapsed="false">
      <c r="A56" s="9"/>
      <c r="B56" s="10"/>
      <c r="C56" s="4" t="s">
        <v>11</v>
      </c>
      <c r="D56" s="14"/>
      <c r="E56" s="4" t="n">
        <v>13798</v>
      </c>
      <c r="F56" s="4" t="n">
        <v>13364</v>
      </c>
      <c r="G56" s="4" t="n">
        <v>0</v>
      </c>
      <c r="H56" s="4" t="n">
        <v>27162</v>
      </c>
      <c r="I56" s="24" t="n">
        <v>8.06</v>
      </c>
      <c r="J56" s="4" t="n">
        <v>8472</v>
      </c>
      <c r="K56" s="4" t="n">
        <v>18690</v>
      </c>
      <c r="L56" s="4" t="n">
        <v>0</v>
      </c>
      <c r="M56" s="4" t="n">
        <v>27162</v>
      </c>
      <c r="R56" s="21"/>
      <c r="S56" s="23"/>
      <c r="T56" s="23"/>
      <c r="U56" s="21"/>
      <c r="V56" s="21"/>
      <c r="W56" s="21"/>
      <c r="X56" s="21"/>
      <c r="Y56" s="21"/>
      <c r="Z56" s="21"/>
      <c r="AA56" s="21"/>
    </row>
    <row r="57" customFormat="false" ht="20.1" hidden="false" customHeight="true" outlineLevel="1" collapsed="false">
      <c r="A57" s="9"/>
      <c r="B57" s="10"/>
      <c r="C57" s="15"/>
      <c r="D57" s="10" t="s">
        <v>58</v>
      </c>
      <c r="E57" s="9" t="n">
        <v>3851</v>
      </c>
      <c r="F57" s="9" t="n">
        <v>3843</v>
      </c>
      <c r="G57" s="9" t="n">
        <v>0</v>
      </c>
      <c r="H57" s="9" t="n">
        <v>7694</v>
      </c>
      <c r="I57" s="20" t="n">
        <v>7.87</v>
      </c>
      <c r="J57" s="9" t="n">
        <v>7254</v>
      </c>
      <c r="K57" s="9" t="n">
        <v>440</v>
      </c>
      <c r="L57" s="9" t="n">
        <v>0</v>
      </c>
      <c r="M57" s="9" t="n">
        <v>7694</v>
      </c>
      <c r="O57" s="21"/>
      <c r="P57" s="22"/>
      <c r="Q57" s="21"/>
      <c r="S57" s="23"/>
      <c r="T57" s="23"/>
      <c r="U57" s="21"/>
      <c r="V57" s="21"/>
      <c r="W57" s="21"/>
      <c r="X57" s="21"/>
      <c r="Y57" s="21"/>
      <c r="Z57" s="21"/>
      <c r="AA57" s="21"/>
    </row>
    <row r="58" customFormat="false" ht="20.1" hidden="false" customHeight="true" outlineLevel="1" collapsed="false">
      <c r="A58" s="4" t="s">
        <v>42</v>
      </c>
      <c r="B58" s="4"/>
      <c r="C58" s="13" t="s">
        <v>59</v>
      </c>
      <c r="D58" s="13"/>
      <c r="E58" s="9" t="n">
        <v>52989</v>
      </c>
      <c r="F58" s="9" t="n">
        <v>51555</v>
      </c>
      <c r="G58" s="9" t="n">
        <v>11</v>
      </c>
      <c r="H58" s="9" t="n">
        <v>104555</v>
      </c>
      <c r="I58" s="28"/>
      <c r="J58" s="9" t="n">
        <v>0</v>
      </c>
      <c r="K58" s="9" t="n">
        <v>0</v>
      </c>
      <c r="L58" s="9" t="n">
        <v>104555</v>
      </c>
      <c r="M58" s="9" t="n">
        <v>104555</v>
      </c>
      <c r="Q58" s="21"/>
      <c r="S58" s="23"/>
      <c r="T58" s="23"/>
      <c r="U58" s="21"/>
      <c r="V58" s="21"/>
      <c r="W58" s="21"/>
      <c r="X58" s="21"/>
      <c r="Y58" s="21"/>
      <c r="Z58" s="21"/>
      <c r="AA58" s="21"/>
    </row>
    <row r="59" customFormat="false" ht="20.1" hidden="false" customHeight="true" outlineLevel="1" collapsed="false">
      <c r="A59" s="4"/>
      <c r="B59" s="4"/>
      <c r="C59" s="4" t="s">
        <v>16</v>
      </c>
      <c r="D59" s="14"/>
      <c r="E59" s="4" t="n">
        <v>120596</v>
      </c>
      <c r="F59" s="4" t="n">
        <v>115581</v>
      </c>
      <c r="G59" s="4" t="n">
        <v>7</v>
      </c>
      <c r="H59" s="4" t="n">
        <v>236184</v>
      </c>
      <c r="I59" s="4" t="n">
        <v>8.69</v>
      </c>
      <c r="J59" s="4" t="n">
        <v>14434</v>
      </c>
      <c r="K59" s="4" t="n">
        <v>221750</v>
      </c>
      <c r="L59" s="4" t="n">
        <v>0</v>
      </c>
      <c r="M59" s="4" t="n">
        <v>236184</v>
      </c>
      <c r="W59" s="21"/>
      <c r="X59" s="21"/>
      <c r="Y59" s="21"/>
      <c r="Z59" s="21"/>
      <c r="AA59" s="21"/>
    </row>
    <row r="60" customFormat="false" ht="20.1" hidden="false" customHeight="true" outlineLevel="1" collapsed="false">
      <c r="A60" s="4"/>
      <c r="B60" s="4"/>
      <c r="C60" s="4" t="s">
        <v>17</v>
      </c>
      <c r="D60" s="14"/>
      <c r="E60" s="4" t="n">
        <v>26443</v>
      </c>
      <c r="F60" s="4" t="n">
        <v>26049</v>
      </c>
      <c r="G60" s="4" t="n">
        <v>0</v>
      </c>
      <c r="H60" s="4" t="n">
        <v>52492</v>
      </c>
      <c r="I60" s="4" t="n">
        <v>8.38</v>
      </c>
      <c r="J60" s="4" t="n">
        <v>33065</v>
      </c>
      <c r="K60" s="4" t="n">
        <v>19427</v>
      </c>
      <c r="L60" s="4" t="n">
        <v>0</v>
      </c>
      <c r="M60" s="4" t="n">
        <v>52492</v>
      </c>
      <c r="X60" s="21"/>
      <c r="Y60" s="21"/>
      <c r="Z60" s="21"/>
      <c r="AA60" s="21"/>
    </row>
    <row r="61" customFormat="false" ht="20.1" hidden="false" customHeight="true" outlineLevel="1" collapsed="false">
      <c r="A61" s="4"/>
      <c r="B61" s="4"/>
      <c r="C61" s="4" t="s">
        <v>11</v>
      </c>
      <c r="D61" s="14"/>
      <c r="E61" s="4" t="n">
        <v>200028</v>
      </c>
      <c r="F61" s="4" t="n">
        <v>193185</v>
      </c>
      <c r="G61" s="4" t="n">
        <v>18</v>
      </c>
      <c r="H61" s="4" t="n">
        <v>393231</v>
      </c>
      <c r="I61" s="4" t="n">
        <v>11.8</v>
      </c>
      <c r="J61" s="4" t="n">
        <v>47499</v>
      </c>
      <c r="K61" s="4" t="n">
        <v>241177</v>
      </c>
      <c r="L61" s="4" t="n">
        <v>104555</v>
      </c>
      <c r="M61" s="4" t="n">
        <v>393231</v>
      </c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customFormat="false" ht="12.75" hidden="false" customHeight="false" outlineLevel="0" collapsed="false">
      <c r="Q62" s="21"/>
      <c r="S62" s="23"/>
      <c r="T62" s="23"/>
      <c r="U62" s="21"/>
      <c r="V62" s="21"/>
      <c r="W62" s="21"/>
      <c r="X62" s="21"/>
      <c r="Y62" s="21"/>
      <c r="Z62" s="21"/>
      <c r="AA62" s="21"/>
    </row>
    <row r="63" customFormat="false" ht="12.75" hidden="false" customHeight="false" outlineLevel="0" collapsed="false">
      <c r="Q63" s="21"/>
      <c r="S63" s="23"/>
      <c r="T63" s="23"/>
      <c r="U63" s="21"/>
      <c r="V63" s="21"/>
      <c r="W63" s="21"/>
      <c r="X63" s="21"/>
      <c r="Y63" s="21"/>
      <c r="Z63" s="21"/>
      <c r="AA63" s="21"/>
    </row>
    <row r="64" customFormat="false" ht="12.75" hidden="false" customHeight="false" outlineLevel="0" collapsed="false">
      <c r="Q64" s="21"/>
      <c r="S64" s="23"/>
      <c r="T64" s="23"/>
      <c r="U64" s="21"/>
      <c r="V64" s="21"/>
      <c r="X64" s="21"/>
      <c r="Y64" s="21"/>
      <c r="Z64" s="21"/>
      <c r="AA64" s="21"/>
    </row>
    <row r="65" customFormat="false" ht="12.75" hidden="false" customHeight="false" outlineLevel="0" collapsed="false">
      <c r="R65" s="21"/>
      <c r="S65" s="23"/>
      <c r="T65" s="23"/>
      <c r="U65" s="21"/>
      <c r="V65" s="21"/>
      <c r="W65" s="21"/>
      <c r="X65" s="21"/>
      <c r="Y65" s="21"/>
      <c r="Z65" s="21"/>
      <c r="AA65" s="21"/>
    </row>
    <row r="66" customFormat="false" ht="12.75" hidden="false" customHeight="false" outlineLevel="0" collapsed="false">
      <c r="O66" s="21"/>
      <c r="P66" s="22"/>
      <c r="Q66" s="21"/>
      <c r="S66" s="23"/>
      <c r="T66" s="23"/>
      <c r="U66" s="21"/>
      <c r="V66" s="21"/>
      <c r="W66" s="21"/>
      <c r="X66" s="21"/>
      <c r="Y66" s="21"/>
      <c r="Z66" s="21"/>
      <c r="AA66" s="21"/>
    </row>
    <row r="67" customFormat="false" ht="12.75" hidden="false" customHeight="false" outlineLevel="0" collapsed="false">
      <c r="Q67" s="21"/>
      <c r="S67" s="23"/>
      <c r="T67" s="23"/>
      <c r="U67" s="21"/>
      <c r="V67" s="21"/>
      <c r="W67" s="21"/>
      <c r="X67" s="21"/>
      <c r="Y67" s="21"/>
      <c r="Z67" s="21"/>
      <c r="AA67" s="21"/>
    </row>
    <row r="68" customFormat="false" ht="12.75" hidden="false" customHeight="false" outlineLevel="0" collapsed="false">
      <c r="Q68" s="21"/>
      <c r="S68" s="23"/>
      <c r="T68" s="23"/>
      <c r="U68" s="21"/>
      <c r="V68" s="21"/>
      <c r="W68" s="21"/>
      <c r="X68" s="21"/>
      <c r="Y68" s="21"/>
      <c r="Z68" s="21"/>
      <c r="AA68" s="21"/>
    </row>
    <row r="69" customFormat="false" ht="12.75" hidden="false" customHeight="false" outlineLevel="0" collapsed="false">
      <c r="Q69" s="21"/>
      <c r="S69" s="23"/>
      <c r="T69" s="23"/>
      <c r="U69" s="21"/>
      <c r="V69" s="21"/>
      <c r="X69" s="21"/>
      <c r="Y69" s="21"/>
      <c r="Z69" s="21"/>
      <c r="AA69" s="21"/>
    </row>
    <row r="70" customFormat="false" ht="12.75" hidden="false" customHeight="false" outlineLevel="0" collapsed="false">
      <c r="R70" s="21"/>
      <c r="S70" s="23"/>
      <c r="T70" s="23"/>
      <c r="U70" s="21"/>
      <c r="V70" s="21"/>
      <c r="W70" s="21"/>
      <c r="X70" s="21"/>
      <c r="Y70" s="21"/>
      <c r="Z70" s="21"/>
      <c r="AA70" s="21"/>
    </row>
    <row r="71" customFormat="false" ht="12.75" hidden="false" customHeight="false" outlineLevel="0" collapsed="false">
      <c r="O71" s="21"/>
      <c r="P71" s="22"/>
      <c r="S71" s="23"/>
      <c r="T71" s="23"/>
      <c r="U71" s="21"/>
      <c r="V71" s="21"/>
      <c r="X71" s="21"/>
      <c r="Y71" s="21"/>
      <c r="Z71" s="21"/>
      <c r="AA71" s="21"/>
    </row>
    <row r="72" customFormat="false" ht="12.75" hidden="false" customHeight="false" outlineLevel="0" collapsed="false">
      <c r="P72" s="22"/>
      <c r="Q72" s="21"/>
      <c r="S72" s="23"/>
      <c r="T72" s="23"/>
      <c r="U72" s="21"/>
      <c r="V72" s="21"/>
      <c r="W72" s="21"/>
      <c r="X72" s="21"/>
      <c r="Y72" s="21"/>
      <c r="Z72" s="21"/>
      <c r="AA72" s="21"/>
    </row>
    <row r="73" customFormat="false" ht="12.75" hidden="false" customHeight="false" outlineLevel="0" collapsed="false">
      <c r="Q73" s="21"/>
      <c r="S73" s="23"/>
      <c r="T73" s="23"/>
      <c r="U73" s="21"/>
      <c r="V73" s="21"/>
      <c r="W73" s="21"/>
      <c r="X73" s="21"/>
      <c r="Y73" s="21"/>
      <c r="Z73" s="21"/>
      <c r="AA73" s="21"/>
    </row>
    <row r="74" customFormat="false" ht="12.75" hidden="false" customHeight="false" outlineLevel="0" collapsed="false">
      <c r="Q74" s="21"/>
      <c r="S74" s="23"/>
      <c r="T74" s="23"/>
      <c r="U74" s="21"/>
      <c r="V74" s="21"/>
      <c r="W74" s="21"/>
      <c r="X74" s="21"/>
      <c r="Y74" s="21"/>
      <c r="Z74" s="21"/>
      <c r="AA74" s="21"/>
    </row>
    <row r="75" customFormat="false" ht="12.75" hidden="false" customHeight="false" outlineLevel="0" collapsed="false">
      <c r="S75" s="23"/>
      <c r="T75" s="23"/>
      <c r="U75" s="21"/>
      <c r="V75" s="21"/>
      <c r="X75" s="21"/>
      <c r="Y75" s="21"/>
      <c r="Z75" s="21"/>
      <c r="AA75" s="21"/>
    </row>
  </sheetData>
  <mergeCells count="39">
    <mergeCell ref="A1:M1"/>
    <mergeCell ref="A2:M2"/>
    <mergeCell ref="A3:A4"/>
    <mergeCell ref="B3:B4"/>
    <mergeCell ref="C3:C4"/>
    <mergeCell ref="D3:D4"/>
    <mergeCell ref="E3:H3"/>
    <mergeCell ref="I3:I4"/>
    <mergeCell ref="J3:M3"/>
    <mergeCell ref="A5:A7"/>
    <mergeCell ref="B5:B7"/>
    <mergeCell ref="A8:A11"/>
    <mergeCell ref="B8:B11"/>
    <mergeCell ref="A12:A14"/>
    <mergeCell ref="B12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5"/>
    <mergeCell ref="B31:B35"/>
    <mergeCell ref="A36:A38"/>
    <mergeCell ref="B36:B38"/>
    <mergeCell ref="A39:A42"/>
    <mergeCell ref="B39:B42"/>
    <mergeCell ref="A43:A46"/>
    <mergeCell ref="B43:B46"/>
    <mergeCell ref="A47:A49"/>
    <mergeCell ref="B47:B49"/>
    <mergeCell ref="A50:A53"/>
    <mergeCell ref="B50:B53"/>
    <mergeCell ref="A54:A57"/>
    <mergeCell ref="B54:B57"/>
    <mergeCell ref="A58:B61"/>
    <mergeCell ref="C58:D5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2.7"/>
    <col collapsed="false" customWidth="true" hidden="false" outlineLevel="0" max="16" min="2" style="0" width="7.28"/>
  </cols>
  <sheetData>
    <row r="1" customFormat="false" ht="24.95" hidden="false" customHeight="true" outlineLevel="0" collapsed="false">
      <c r="A1" s="30" t="s">
        <v>28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4.95" hidden="false" customHeight="true" outlineLevel="0" collapsed="false">
      <c r="A2" s="46" t="s">
        <v>28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24.95" hidden="false" customHeight="true" outlineLevel="0" collapsed="false">
      <c r="A3" s="3" t="s">
        <v>268</v>
      </c>
      <c r="B3" s="32" t="s">
        <v>207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32.25" hidden="false" customHeight="true" outlineLevel="0" collapsed="false">
      <c r="A4" s="3"/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  <c r="G4" s="3" t="n">
        <v>6</v>
      </c>
      <c r="H4" s="3" t="n">
        <v>7</v>
      </c>
      <c r="I4" s="3" t="n">
        <v>8</v>
      </c>
      <c r="J4" s="3" t="n">
        <v>9</v>
      </c>
      <c r="K4" s="3" t="n">
        <v>10</v>
      </c>
      <c r="L4" s="3" t="n">
        <v>11</v>
      </c>
      <c r="M4" s="3" t="n">
        <v>12</v>
      </c>
      <c r="N4" s="3" t="s">
        <v>283</v>
      </c>
      <c r="O4" s="3" t="s">
        <v>265</v>
      </c>
      <c r="P4" s="3" t="s">
        <v>11</v>
      </c>
    </row>
    <row r="5" customFormat="false" ht="24.95" hidden="false" customHeight="true" outlineLevel="0" collapsed="false">
      <c r="A5" s="40" t="s">
        <v>269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</row>
    <row r="6" customFormat="false" ht="20.1" hidden="false" customHeight="true" outlineLevel="1" collapsed="false">
      <c r="A6" s="10" t="s">
        <v>211</v>
      </c>
      <c r="B6" s="9" t="n">
        <v>3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3</v>
      </c>
    </row>
    <row r="7" customFormat="false" ht="20.1" hidden="false" customHeight="true" outlineLevel="1" collapsed="false">
      <c r="A7" s="10" t="s">
        <v>212</v>
      </c>
      <c r="B7" s="9" t="n">
        <v>2108</v>
      </c>
      <c r="C7" s="9" t="n">
        <v>81</v>
      </c>
      <c r="D7" s="9" t="n">
        <v>7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2196</v>
      </c>
    </row>
    <row r="8" customFormat="false" ht="20.1" hidden="false" customHeight="true" outlineLevel="1" collapsed="false">
      <c r="A8" s="10" t="s">
        <v>213</v>
      </c>
      <c r="B8" s="9" t="n">
        <v>26309</v>
      </c>
      <c r="C8" s="9" t="n">
        <v>7550</v>
      </c>
      <c r="D8" s="9" t="n">
        <v>809</v>
      </c>
      <c r="E8" s="9" t="n">
        <v>71</v>
      </c>
      <c r="F8" s="9" t="n">
        <v>13</v>
      </c>
      <c r="G8" s="9" t="n">
        <v>2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34754</v>
      </c>
    </row>
    <row r="9" customFormat="false" ht="20.1" hidden="false" customHeight="true" outlineLevel="1" collapsed="false">
      <c r="A9" s="10" t="s">
        <v>214</v>
      </c>
      <c r="B9" s="9" t="n">
        <v>37779</v>
      </c>
      <c r="C9" s="9" t="n">
        <v>26184</v>
      </c>
      <c r="D9" s="9" t="n">
        <v>3568</v>
      </c>
      <c r="E9" s="9" t="n">
        <v>354</v>
      </c>
      <c r="F9" s="9" t="n">
        <v>90</v>
      </c>
      <c r="G9" s="9" t="n">
        <v>18</v>
      </c>
      <c r="H9" s="9" t="n">
        <v>7</v>
      </c>
      <c r="I9" s="9" t="n">
        <v>4</v>
      </c>
      <c r="J9" s="9" t="n">
        <v>3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68007</v>
      </c>
    </row>
    <row r="10" customFormat="false" ht="20.1" hidden="false" customHeight="true" outlineLevel="1" collapsed="false">
      <c r="A10" s="10" t="s">
        <v>215</v>
      </c>
      <c r="B10" s="9" t="n">
        <v>11216</v>
      </c>
      <c r="C10" s="9" t="n">
        <v>22933</v>
      </c>
      <c r="D10" s="9" t="n">
        <v>4225</v>
      </c>
      <c r="E10" s="9" t="n">
        <v>383</v>
      </c>
      <c r="F10" s="9" t="n">
        <v>92</v>
      </c>
      <c r="G10" s="9" t="n">
        <v>33</v>
      </c>
      <c r="H10" s="9" t="n">
        <v>19</v>
      </c>
      <c r="I10" s="9" t="n">
        <v>9</v>
      </c>
      <c r="J10" s="9" t="n">
        <v>4</v>
      </c>
      <c r="K10" s="9" t="n">
        <v>1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38915</v>
      </c>
    </row>
    <row r="11" customFormat="false" ht="20.1" hidden="false" customHeight="true" outlineLevel="1" collapsed="false">
      <c r="A11" s="10" t="s">
        <v>216</v>
      </c>
      <c r="B11" s="9" t="n">
        <v>2705</v>
      </c>
      <c r="C11" s="9" t="n">
        <v>7177</v>
      </c>
      <c r="D11" s="9" t="n">
        <v>1917</v>
      </c>
      <c r="E11" s="9" t="n">
        <v>221</v>
      </c>
      <c r="F11" s="9" t="n">
        <v>45</v>
      </c>
      <c r="G11" s="9" t="n">
        <v>20</v>
      </c>
      <c r="H11" s="9" t="n">
        <v>14</v>
      </c>
      <c r="I11" s="9" t="n">
        <v>7</v>
      </c>
      <c r="J11" s="9" t="n">
        <v>2</v>
      </c>
      <c r="K11" s="9" t="n">
        <v>2</v>
      </c>
      <c r="L11" s="9" t="n">
        <v>1</v>
      </c>
      <c r="M11" s="9" t="n">
        <v>0</v>
      </c>
      <c r="N11" s="9" t="n">
        <v>0</v>
      </c>
      <c r="O11" s="9" t="n">
        <v>0</v>
      </c>
      <c r="P11" s="9" t="n">
        <v>12111</v>
      </c>
    </row>
    <row r="12" customFormat="false" ht="20.1" hidden="false" customHeight="true" outlineLevel="1" collapsed="false">
      <c r="A12" s="10" t="s">
        <v>217</v>
      </c>
      <c r="B12" s="9" t="n">
        <v>689</v>
      </c>
      <c r="C12" s="9" t="n">
        <v>866</v>
      </c>
      <c r="D12" s="9" t="n">
        <v>238</v>
      </c>
      <c r="E12" s="9" t="n">
        <v>28</v>
      </c>
      <c r="F12" s="9" t="n">
        <v>12</v>
      </c>
      <c r="G12" s="9" t="n">
        <v>6</v>
      </c>
      <c r="H12" s="9" t="n">
        <v>2</v>
      </c>
      <c r="I12" s="9" t="n">
        <v>2</v>
      </c>
      <c r="J12" s="9" t="n">
        <v>0</v>
      </c>
      <c r="K12" s="9" t="n">
        <v>1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1844</v>
      </c>
    </row>
    <row r="13" customFormat="false" ht="20.1" hidden="false" customHeight="true" outlineLevel="1" collapsed="false">
      <c r="A13" s="10" t="s">
        <v>218</v>
      </c>
      <c r="B13" s="9" t="n">
        <v>255</v>
      </c>
      <c r="C13" s="9" t="n">
        <v>162</v>
      </c>
      <c r="D13" s="9" t="n">
        <v>19</v>
      </c>
      <c r="E13" s="9" t="n">
        <v>3</v>
      </c>
      <c r="F13" s="9" t="n">
        <v>4</v>
      </c>
      <c r="G13" s="9" t="n">
        <v>2</v>
      </c>
      <c r="H13" s="9" t="n">
        <v>0</v>
      </c>
      <c r="I13" s="9" t="n">
        <v>1</v>
      </c>
      <c r="J13" s="9" t="n">
        <v>1</v>
      </c>
      <c r="K13" s="9" t="n">
        <v>2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449</v>
      </c>
    </row>
    <row r="14" customFormat="false" ht="20.1" hidden="false" customHeight="true" outlineLevel="1" collapsed="false">
      <c r="A14" s="10" t="s">
        <v>219</v>
      </c>
      <c r="B14" s="9" t="n">
        <v>42</v>
      </c>
      <c r="C14" s="9" t="n">
        <v>18</v>
      </c>
      <c r="D14" s="9" t="n">
        <v>3</v>
      </c>
      <c r="E14" s="9" t="n">
        <v>2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55</v>
      </c>
      <c r="P14" s="9" t="n">
        <v>120</v>
      </c>
    </row>
    <row r="15" customFormat="false" ht="20.1" hidden="false" customHeight="true" outlineLevel="0" collapsed="false">
      <c r="A15" s="39" t="s">
        <v>270</v>
      </c>
      <c r="B15" s="4" t="n">
        <v>81106</v>
      </c>
      <c r="C15" s="4" t="n">
        <v>64971</v>
      </c>
      <c r="D15" s="4" t="n">
        <v>10786</v>
      </c>
      <c r="E15" s="4" t="n">
        <v>1062</v>
      </c>
      <c r="F15" s="4" t="n">
        <v>256</v>
      </c>
      <c r="G15" s="4" t="n">
        <v>81</v>
      </c>
      <c r="H15" s="4" t="n">
        <v>42</v>
      </c>
      <c r="I15" s="4" t="n">
        <v>23</v>
      </c>
      <c r="J15" s="4" t="n">
        <v>10</v>
      </c>
      <c r="K15" s="4" t="n">
        <v>6</v>
      </c>
      <c r="L15" s="4" t="n">
        <v>1</v>
      </c>
      <c r="M15" s="4" t="n">
        <v>0</v>
      </c>
      <c r="N15" s="4" t="n">
        <v>0</v>
      </c>
      <c r="O15" s="4" t="n">
        <v>55</v>
      </c>
      <c r="P15" s="4" t="n">
        <v>158399</v>
      </c>
    </row>
    <row r="16" customFormat="false" ht="20.1" hidden="false" customHeight="true" outlineLevel="0" collapsed="false">
      <c r="A16" s="40" t="s">
        <v>271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</row>
    <row r="17" customFormat="false" ht="20.1" hidden="false" customHeight="true" outlineLevel="1" collapsed="false">
      <c r="A17" s="10" t="s">
        <v>211</v>
      </c>
      <c r="B17" s="9" t="n">
        <v>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5</v>
      </c>
    </row>
    <row r="18" customFormat="false" ht="20.1" hidden="false" customHeight="true" outlineLevel="1" collapsed="false">
      <c r="A18" s="10" t="s">
        <v>212</v>
      </c>
      <c r="B18" s="9" t="n">
        <v>6668</v>
      </c>
      <c r="C18" s="9" t="n">
        <v>124</v>
      </c>
      <c r="D18" s="9" t="n">
        <v>1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6802</v>
      </c>
    </row>
    <row r="19" customFormat="false" ht="20.1" hidden="false" customHeight="true" outlineLevel="1" collapsed="false">
      <c r="A19" s="10" t="s">
        <v>213</v>
      </c>
      <c r="B19" s="9" t="n">
        <v>39183</v>
      </c>
      <c r="C19" s="9" t="n">
        <v>21893</v>
      </c>
      <c r="D19" s="9" t="n">
        <v>2310</v>
      </c>
      <c r="E19" s="9" t="n">
        <v>121</v>
      </c>
      <c r="F19" s="9" t="n">
        <v>14</v>
      </c>
      <c r="G19" s="9" t="n">
        <v>1</v>
      </c>
      <c r="H19" s="9" t="n">
        <v>0</v>
      </c>
      <c r="I19" s="9" t="n">
        <v>0</v>
      </c>
      <c r="J19" s="9" t="n">
        <v>1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63523</v>
      </c>
    </row>
    <row r="20" customFormat="false" ht="20.1" hidden="false" customHeight="true" outlineLevel="1" collapsed="false">
      <c r="A20" s="10" t="s">
        <v>214</v>
      </c>
      <c r="B20" s="9" t="n">
        <v>11960</v>
      </c>
      <c r="C20" s="9" t="n">
        <v>26121</v>
      </c>
      <c r="D20" s="9" t="n">
        <v>16830</v>
      </c>
      <c r="E20" s="9" t="n">
        <v>2260</v>
      </c>
      <c r="F20" s="9" t="n">
        <v>196</v>
      </c>
      <c r="G20" s="9" t="n">
        <v>30</v>
      </c>
      <c r="H20" s="9" t="n">
        <v>8</v>
      </c>
      <c r="I20" s="9" t="n">
        <v>2</v>
      </c>
      <c r="J20" s="9" t="n">
        <v>4</v>
      </c>
      <c r="K20" s="9" t="n">
        <v>2</v>
      </c>
      <c r="L20" s="9" t="n">
        <v>2</v>
      </c>
      <c r="M20" s="9" t="n">
        <v>0</v>
      </c>
      <c r="N20" s="9" t="n">
        <v>0</v>
      </c>
      <c r="O20" s="9" t="n">
        <v>0</v>
      </c>
      <c r="P20" s="9" t="n">
        <v>57415</v>
      </c>
    </row>
    <row r="21" customFormat="false" ht="20.1" hidden="false" customHeight="true" outlineLevel="1" collapsed="false">
      <c r="A21" s="10" t="s">
        <v>215</v>
      </c>
      <c r="B21" s="9" t="n">
        <v>2681</v>
      </c>
      <c r="C21" s="9" t="n">
        <v>8492</v>
      </c>
      <c r="D21" s="9" t="n">
        <v>15624</v>
      </c>
      <c r="E21" s="9" t="n">
        <v>5831</v>
      </c>
      <c r="F21" s="9" t="n">
        <v>863</v>
      </c>
      <c r="G21" s="9" t="n">
        <v>141</v>
      </c>
      <c r="H21" s="9" t="n">
        <v>30</v>
      </c>
      <c r="I21" s="9" t="n">
        <v>14</v>
      </c>
      <c r="J21" s="9" t="n">
        <v>5</v>
      </c>
      <c r="K21" s="9" t="n">
        <v>3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33684</v>
      </c>
    </row>
    <row r="22" customFormat="false" ht="20.1" hidden="false" customHeight="true" outlineLevel="1" collapsed="false">
      <c r="A22" s="10" t="s">
        <v>216</v>
      </c>
      <c r="B22" s="9" t="n">
        <v>1044</v>
      </c>
      <c r="C22" s="9" t="n">
        <v>2249</v>
      </c>
      <c r="D22" s="9" t="n">
        <v>4979</v>
      </c>
      <c r="E22" s="9" t="n">
        <v>3598</v>
      </c>
      <c r="F22" s="9" t="n">
        <v>987</v>
      </c>
      <c r="G22" s="9" t="n">
        <v>199</v>
      </c>
      <c r="H22" s="9" t="n">
        <v>54</v>
      </c>
      <c r="I22" s="9" t="n">
        <v>24</v>
      </c>
      <c r="J22" s="9" t="n">
        <v>12</v>
      </c>
      <c r="K22" s="9" t="n">
        <v>4</v>
      </c>
      <c r="L22" s="9" t="n">
        <v>4</v>
      </c>
      <c r="M22" s="9" t="n">
        <v>2</v>
      </c>
      <c r="N22" s="9" t="n">
        <v>0</v>
      </c>
      <c r="O22" s="9" t="n">
        <v>0</v>
      </c>
      <c r="P22" s="9" t="n">
        <v>13156</v>
      </c>
    </row>
    <row r="23" customFormat="false" ht="20.1" hidden="false" customHeight="true" outlineLevel="1" collapsed="false">
      <c r="A23" s="10" t="s">
        <v>217</v>
      </c>
      <c r="B23" s="9" t="n">
        <v>241</v>
      </c>
      <c r="C23" s="9" t="n">
        <v>234</v>
      </c>
      <c r="D23" s="9" t="n">
        <v>428</v>
      </c>
      <c r="E23" s="9" t="n">
        <v>369</v>
      </c>
      <c r="F23" s="9" t="n">
        <v>212</v>
      </c>
      <c r="G23" s="9" t="n">
        <v>61</v>
      </c>
      <c r="H23" s="9" t="n">
        <v>23</v>
      </c>
      <c r="I23" s="9" t="n">
        <v>8</v>
      </c>
      <c r="J23" s="9" t="n">
        <v>3</v>
      </c>
      <c r="K23" s="9" t="n">
        <v>4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1583</v>
      </c>
    </row>
    <row r="24" customFormat="false" ht="20.1" hidden="false" customHeight="true" outlineLevel="1" collapsed="false">
      <c r="A24" s="10" t="s">
        <v>218</v>
      </c>
      <c r="B24" s="9" t="n">
        <v>31</v>
      </c>
      <c r="C24" s="9" t="n">
        <v>22</v>
      </c>
      <c r="D24" s="9" t="n">
        <v>10</v>
      </c>
      <c r="E24" s="9" t="n">
        <v>12</v>
      </c>
      <c r="F24" s="9" t="n">
        <v>12</v>
      </c>
      <c r="G24" s="9" t="n">
        <v>2</v>
      </c>
      <c r="H24" s="9" t="n">
        <v>2</v>
      </c>
      <c r="I24" s="9" t="n">
        <v>0</v>
      </c>
      <c r="J24" s="9" t="n">
        <v>0</v>
      </c>
      <c r="K24" s="9" t="n">
        <v>1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92</v>
      </c>
    </row>
    <row r="25" customFormat="false" ht="20.1" hidden="false" customHeight="true" outlineLevel="1" collapsed="false">
      <c r="A25" s="10" t="s">
        <v>219</v>
      </c>
      <c r="B25" s="9" t="n">
        <v>23</v>
      </c>
      <c r="C25" s="9" t="n">
        <v>14</v>
      </c>
      <c r="D25" s="9" t="n">
        <v>5</v>
      </c>
      <c r="E25" s="9" t="n">
        <v>2</v>
      </c>
      <c r="F25" s="9" t="n">
        <v>1</v>
      </c>
      <c r="G25" s="9" t="n">
        <v>1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6</v>
      </c>
      <c r="P25" s="9" t="n">
        <v>52</v>
      </c>
    </row>
    <row r="26" customFormat="false" ht="20.1" hidden="false" customHeight="true" outlineLevel="0" collapsed="false">
      <c r="A26" s="39" t="s">
        <v>272</v>
      </c>
      <c r="B26" s="4" t="n">
        <v>61836</v>
      </c>
      <c r="C26" s="4" t="n">
        <v>59149</v>
      </c>
      <c r="D26" s="4" t="n">
        <v>40196</v>
      </c>
      <c r="E26" s="4" t="n">
        <v>12193</v>
      </c>
      <c r="F26" s="4" t="n">
        <v>2285</v>
      </c>
      <c r="G26" s="4" t="n">
        <v>435</v>
      </c>
      <c r="H26" s="4" t="n">
        <v>117</v>
      </c>
      <c r="I26" s="4" t="n">
        <v>48</v>
      </c>
      <c r="J26" s="4" t="n">
        <v>25</v>
      </c>
      <c r="K26" s="4" t="n">
        <v>14</v>
      </c>
      <c r="L26" s="4" t="n">
        <v>6</v>
      </c>
      <c r="M26" s="4" t="n">
        <v>2</v>
      </c>
      <c r="N26" s="4" t="n">
        <v>0</v>
      </c>
      <c r="O26" s="4" t="n">
        <v>6</v>
      </c>
      <c r="P26" s="4" t="n">
        <v>176312</v>
      </c>
    </row>
    <row r="27" customFormat="false" ht="20.1" hidden="false" customHeight="true" outlineLevel="0" collapsed="false">
      <c r="A27" s="40" t="s">
        <v>273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</row>
    <row r="28" customFormat="false" ht="20.1" hidden="false" customHeight="true" outlineLevel="0" collapsed="false">
      <c r="A28" s="10" t="s">
        <v>211</v>
      </c>
      <c r="B28" s="9" t="n">
        <v>3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3</v>
      </c>
    </row>
    <row r="29" customFormat="false" ht="20.1" hidden="false" customHeight="true" outlineLevel="1" collapsed="false">
      <c r="A29" s="10" t="s">
        <v>212</v>
      </c>
      <c r="B29" s="9" t="n">
        <v>363</v>
      </c>
      <c r="C29" s="9" t="n">
        <v>16</v>
      </c>
      <c r="D29" s="9" t="n">
        <v>2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381</v>
      </c>
    </row>
    <row r="30" customFormat="false" ht="20.1" hidden="false" customHeight="true" outlineLevel="1" collapsed="false">
      <c r="A30" s="10" t="s">
        <v>213</v>
      </c>
      <c r="B30" s="9" t="n">
        <v>5489</v>
      </c>
      <c r="C30" s="9" t="n">
        <v>1856</v>
      </c>
      <c r="D30" s="9" t="n">
        <v>333</v>
      </c>
      <c r="E30" s="9" t="n">
        <v>47</v>
      </c>
      <c r="F30" s="9" t="n">
        <v>16</v>
      </c>
      <c r="G30" s="9" t="n">
        <v>1</v>
      </c>
      <c r="H30" s="9" t="n">
        <v>1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7743</v>
      </c>
    </row>
    <row r="31" customFormat="false" ht="20.1" hidden="false" customHeight="true" outlineLevel="1" collapsed="false">
      <c r="A31" s="10" t="s">
        <v>214</v>
      </c>
      <c r="B31" s="9" t="n">
        <v>14458</v>
      </c>
      <c r="C31" s="9" t="n">
        <v>7927</v>
      </c>
      <c r="D31" s="9" t="n">
        <v>1632</v>
      </c>
      <c r="E31" s="9" t="n">
        <v>215</v>
      </c>
      <c r="F31" s="9" t="n">
        <v>90</v>
      </c>
      <c r="G31" s="9" t="n">
        <v>22</v>
      </c>
      <c r="H31" s="9" t="n">
        <v>16</v>
      </c>
      <c r="I31" s="9" t="n">
        <v>6</v>
      </c>
      <c r="J31" s="9" t="n">
        <v>4</v>
      </c>
      <c r="K31" s="9" t="n">
        <v>0</v>
      </c>
      <c r="L31" s="9" t="n">
        <v>1</v>
      </c>
      <c r="M31" s="9" t="n">
        <v>1</v>
      </c>
      <c r="N31" s="9" t="n">
        <v>0</v>
      </c>
      <c r="O31" s="9" t="n">
        <v>0</v>
      </c>
      <c r="P31" s="9" t="n">
        <v>24372</v>
      </c>
    </row>
    <row r="32" customFormat="false" ht="20.1" hidden="false" customHeight="true" outlineLevel="1" collapsed="false">
      <c r="A32" s="10" t="s">
        <v>215</v>
      </c>
      <c r="B32" s="9" t="n">
        <v>5231</v>
      </c>
      <c r="C32" s="9" t="n">
        <v>8810</v>
      </c>
      <c r="D32" s="9" t="n">
        <v>2899</v>
      </c>
      <c r="E32" s="9" t="n">
        <v>401</v>
      </c>
      <c r="F32" s="9" t="n">
        <v>87</v>
      </c>
      <c r="G32" s="9" t="n">
        <v>40</v>
      </c>
      <c r="H32" s="9" t="n">
        <v>36</v>
      </c>
      <c r="I32" s="9" t="n">
        <v>21</v>
      </c>
      <c r="J32" s="9" t="n">
        <v>8</v>
      </c>
      <c r="K32" s="9" t="n">
        <v>3</v>
      </c>
      <c r="L32" s="9" t="n">
        <v>1</v>
      </c>
      <c r="M32" s="9" t="n">
        <v>1</v>
      </c>
      <c r="N32" s="9" t="n">
        <v>1</v>
      </c>
      <c r="O32" s="9" t="n">
        <v>0</v>
      </c>
      <c r="P32" s="9" t="n">
        <v>17539</v>
      </c>
    </row>
    <row r="33" customFormat="false" ht="20.1" hidden="false" customHeight="true" outlineLevel="1" collapsed="false">
      <c r="A33" s="10" t="s">
        <v>216</v>
      </c>
      <c r="B33" s="9" t="n">
        <v>810</v>
      </c>
      <c r="C33" s="9" t="n">
        <v>2514</v>
      </c>
      <c r="D33" s="9" t="n">
        <v>1715</v>
      </c>
      <c r="E33" s="9" t="n">
        <v>415</v>
      </c>
      <c r="F33" s="9" t="n">
        <v>99</v>
      </c>
      <c r="G33" s="9" t="n">
        <v>39</v>
      </c>
      <c r="H33" s="9" t="n">
        <v>36</v>
      </c>
      <c r="I33" s="9" t="n">
        <v>18</v>
      </c>
      <c r="J33" s="9" t="n">
        <v>13</v>
      </c>
      <c r="K33" s="9" t="n">
        <v>3</v>
      </c>
      <c r="L33" s="9" t="n">
        <v>4</v>
      </c>
      <c r="M33" s="9" t="n">
        <v>0</v>
      </c>
      <c r="N33" s="9" t="n">
        <v>1</v>
      </c>
      <c r="O33" s="9" t="n">
        <v>0</v>
      </c>
      <c r="P33" s="9" t="n">
        <v>5667</v>
      </c>
    </row>
    <row r="34" customFormat="false" ht="20.1" hidden="false" customHeight="true" outlineLevel="1" collapsed="false">
      <c r="A34" s="10" t="s">
        <v>217</v>
      </c>
      <c r="B34" s="9" t="n">
        <v>195</v>
      </c>
      <c r="C34" s="9" t="n">
        <v>300</v>
      </c>
      <c r="D34" s="9" t="n">
        <v>257</v>
      </c>
      <c r="E34" s="9" t="n">
        <v>95</v>
      </c>
      <c r="F34" s="9" t="n">
        <v>24</v>
      </c>
      <c r="G34" s="9" t="n">
        <v>28</v>
      </c>
      <c r="H34" s="9" t="n">
        <v>9</v>
      </c>
      <c r="I34" s="9" t="n">
        <v>11</v>
      </c>
      <c r="J34" s="9" t="n">
        <v>8</v>
      </c>
      <c r="K34" s="9" t="n">
        <v>6</v>
      </c>
      <c r="L34" s="9" t="n">
        <v>0</v>
      </c>
      <c r="M34" s="9" t="n">
        <v>1</v>
      </c>
      <c r="N34" s="9" t="n">
        <v>0</v>
      </c>
      <c r="O34" s="9" t="n">
        <v>0</v>
      </c>
      <c r="P34" s="9" t="n">
        <v>934</v>
      </c>
    </row>
    <row r="35" customFormat="false" ht="20.1" hidden="false" customHeight="true" outlineLevel="1" collapsed="false">
      <c r="A35" s="10" t="s">
        <v>218</v>
      </c>
      <c r="B35" s="9" t="n">
        <v>59</v>
      </c>
      <c r="C35" s="9" t="n">
        <v>40</v>
      </c>
      <c r="D35" s="9" t="n">
        <v>14</v>
      </c>
      <c r="E35" s="9" t="n">
        <v>8</v>
      </c>
      <c r="F35" s="9" t="n">
        <v>4</v>
      </c>
      <c r="G35" s="9" t="n">
        <v>1</v>
      </c>
      <c r="H35" s="9" t="n">
        <v>2</v>
      </c>
      <c r="I35" s="9" t="n">
        <v>5</v>
      </c>
      <c r="J35" s="9" t="n">
        <v>1</v>
      </c>
      <c r="K35" s="9" t="n">
        <v>2</v>
      </c>
      <c r="L35" s="9" t="n">
        <v>0</v>
      </c>
      <c r="M35" s="9" t="n">
        <v>1</v>
      </c>
      <c r="N35" s="9" t="n">
        <v>0</v>
      </c>
      <c r="O35" s="9" t="n">
        <v>0</v>
      </c>
      <c r="P35" s="9" t="n">
        <v>137</v>
      </c>
    </row>
    <row r="36" customFormat="false" ht="20.1" hidden="false" customHeight="true" outlineLevel="1" collapsed="false">
      <c r="A36" s="10" t="s">
        <v>219</v>
      </c>
      <c r="B36" s="9" t="n">
        <v>2</v>
      </c>
      <c r="C36" s="9" t="n">
        <v>5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27</v>
      </c>
      <c r="P36" s="9" t="n">
        <v>34</v>
      </c>
    </row>
    <row r="37" customFormat="false" ht="20.1" hidden="false" customHeight="true" outlineLevel="0" collapsed="false">
      <c r="A37" s="39" t="s">
        <v>274</v>
      </c>
      <c r="B37" s="4" t="n">
        <v>26610</v>
      </c>
      <c r="C37" s="4" t="n">
        <v>21468</v>
      </c>
      <c r="D37" s="4" t="n">
        <v>6852</v>
      </c>
      <c r="E37" s="4" t="n">
        <v>1181</v>
      </c>
      <c r="F37" s="4" t="n">
        <v>320</v>
      </c>
      <c r="G37" s="4" t="n">
        <v>131</v>
      </c>
      <c r="H37" s="4" t="n">
        <v>100</v>
      </c>
      <c r="I37" s="4" t="n">
        <v>61</v>
      </c>
      <c r="J37" s="4" t="n">
        <v>34</v>
      </c>
      <c r="K37" s="4" t="n">
        <v>14</v>
      </c>
      <c r="L37" s="4" t="n">
        <v>6</v>
      </c>
      <c r="M37" s="4" t="n">
        <v>4</v>
      </c>
      <c r="N37" s="4" t="n">
        <v>2</v>
      </c>
      <c r="O37" s="4" t="n">
        <v>27</v>
      </c>
      <c r="P37" s="4" t="n">
        <v>56810</v>
      </c>
    </row>
    <row r="38" customFormat="false" ht="20.1" hidden="false" customHeight="true" outlineLevel="0" collapsed="false">
      <c r="A38" s="40" t="s">
        <v>275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</row>
    <row r="39" customFormat="false" ht="20.1" hidden="false" customHeight="true" outlineLevel="0" collapsed="false">
      <c r="A39" s="38" t="s">
        <v>211</v>
      </c>
      <c r="B39" s="9" t="n">
        <v>3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3</v>
      </c>
    </row>
    <row r="40" customFormat="false" ht="20.1" hidden="false" customHeight="true" outlineLevel="1" collapsed="false">
      <c r="A40" s="10" t="s">
        <v>212</v>
      </c>
      <c r="B40" s="9" t="n">
        <v>41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41</v>
      </c>
    </row>
    <row r="41" customFormat="false" ht="20.1" hidden="false" customHeight="true" outlineLevel="1" collapsed="false">
      <c r="A41" s="10" t="s">
        <v>213</v>
      </c>
      <c r="B41" s="9" t="n">
        <v>204</v>
      </c>
      <c r="C41" s="9" t="n">
        <v>41</v>
      </c>
      <c r="D41" s="9" t="n">
        <v>11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256</v>
      </c>
    </row>
    <row r="42" customFormat="false" ht="20.1" hidden="false" customHeight="true" outlineLevel="1" collapsed="false">
      <c r="A42" s="10" t="s">
        <v>214</v>
      </c>
      <c r="B42" s="9" t="n">
        <v>355</v>
      </c>
      <c r="C42" s="9" t="n">
        <v>152</v>
      </c>
      <c r="D42" s="9" t="n">
        <v>11</v>
      </c>
      <c r="E42" s="9" t="n">
        <v>4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522</v>
      </c>
    </row>
    <row r="43" customFormat="false" ht="20.1" hidden="false" customHeight="true" outlineLevel="1" collapsed="false">
      <c r="A43" s="10" t="s">
        <v>215</v>
      </c>
      <c r="B43" s="9" t="n">
        <v>173</v>
      </c>
      <c r="C43" s="9" t="n">
        <v>142</v>
      </c>
      <c r="D43" s="9" t="n">
        <v>29</v>
      </c>
      <c r="E43" s="9" t="n">
        <v>2</v>
      </c>
      <c r="F43" s="9" t="n">
        <v>1</v>
      </c>
      <c r="G43" s="9" t="n">
        <v>1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348</v>
      </c>
    </row>
    <row r="44" customFormat="false" ht="20.1" hidden="false" customHeight="true" outlineLevel="1" collapsed="false">
      <c r="A44" s="10" t="s">
        <v>216</v>
      </c>
      <c r="B44" s="9" t="n">
        <v>33</v>
      </c>
      <c r="C44" s="9" t="n">
        <v>47</v>
      </c>
      <c r="D44" s="9" t="n">
        <v>12</v>
      </c>
      <c r="E44" s="9" t="n">
        <v>3</v>
      </c>
      <c r="F44" s="9" t="n">
        <v>3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98</v>
      </c>
    </row>
    <row r="45" customFormat="false" ht="20.1" hidden="false" customHeight="true" outlineLevel="1" collapsed="false">
      <c r="A45" s="10" t="s">
        <v>217</v>
      </c>
      <c r="B45" s="9" t="n">
        <v>9</v>
      </c>
      <c r="C45" s="9" t="n">
        <v>3</v>
      </c>
      <c r="D45" s="9" t="n">
        <v>3</v>
      </c>
      <c r="E45" s="9" t="n">
        <v>0</v>
      </c>
      <c r="F45" s="9" t="n">
        <v>1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16</v>
      </c>
    </row>
    <row r="46" customFormat="false" ht="20.1" hidden="false" customHeight="true" outlineLevel="1" collapsed="false">
      <c r="A46" s="10" t="s">
        <v>218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</row>
    <row r="47" customFormat="false" ht="20.1" hidden="false" customHeight="true" outlineLevel="1" collapsed="false">
      <c r="A47" s="10" t="s">
        <v>219</v>
      </c>
      <c r="B47" s="9" t="n">
        <v>7</v>
      </c>
      <c r="C47" s="9" t="n">
        <v>0</v>
      </c>
      <c r="D47" s="9" t="n">
        <v>1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2</v>
      </c>
      <c r="P47" s="9" t="n">
        <v>10</v>
      </c>
    </row>
    <row r="48" customFormat="false" ht="20.1" hidden="false" customHeight="true" outlineLevel="0" collapsed="false">
      <c r="A48" s="39" t="s">
        <v>276</v>
      </c>
      <c r="B48" s="4" t="n">
        <v>825</v>
      </c>
      <c r="C48" s="4" t="n">
        <v>385</v>
      </c>
      <c r="D48" s="4" t="n">
        <v>67</v>
      </c>
      <c r="E48" s="4" t="n">
        <v>9</v>
      </c>
      <c r="F48" s="4" t="n">
        <v>5</v>
      </c>
      <c r="G48" s="4" t="n">
        <v>1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2</v>
      </c>
      <c r="P48" s="4" t="n">
        <v>1294</v>
      </c>
    </row>
    <row r="49" customFormat="false" ht="20.1" hidden="false" customHeight="true" outlineLevel="0" collapsed="false">
      <c r="A49" s="40" t="s">
        <v>105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</row>
    <row r="50" customFormat="false" ht="20.1" hidden="false" customHeight="true" outlineLevel="0" collapsed="false">
      <c r="A50" s="38" t="s">
        <v>211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</row>
    <row r="51" customFormat="false" ht="20.1" hidden="false" customHeight="true" outlineLevel="0" collapsed="false">
      <c r="A51" s="10" t="s">
        <v>212</v>
      </c>
      <c r="B51" s="9" t="n">
        <v>2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2</v>
      </c>
    </row>
    <row r="52" customFormat="false" ht="20.1" hidden="false" customHeight="true" outlineLevel="1" collapsed="false">
      <c r="A52" s="10" t="s">
        <v>213</v>
      </c>
      <c r="B52" s="9" t="n">
        <v>41</v>
      </c>
      <c r="C52" s="9" t="n">
        <v>6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47</v>
      </c>
    </row>
    <row r="53" customFormat="false" ht="20.1" hidden="false" customHeight="true" outlineLevel="1" collapsed="false">
      <c r="A53" s="10" t="s">
        <v>214</v>
      </c>
      <c r="B53" s="9" t="n">
        <v>103</v>
      </c>
      <c r="C53" s="9" t="n">
        <v>18</v>
      </c>
      <c r="D53" s="9" t="n">
        <v>6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127</v>
      </c>
    </row>
    <row r="54" customFormat="false" ht="20.1" hidden="false" customHeight="true" outlineLevel="1" collapsed="false">
      <c r="A54" s="10" t="s">
        <v>215</v>
      </c>
      <c r="B54" s="9" t="n">
        <v>69</v>
      </c>
      <c r="C54" s="9" t="n">
        <v>43</v>
      </c>
      <c r="D54" s="9" t="n">
        <v>8</v>
      </c>
      <c r="E54" s="9" t="n">
        <v>2</v>
      </c>
      <c r="F54" s="9" t="n">
        <v>2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124</v>
      </c>
    </row>
    <row r="55" customFormat="false" ht="20.1" hidden="false" customHeight="true" outlineLevel="1" collapsed="false">
      <c r="A55" s="10" t="s">
        <v>216</v>
      </c>
      <c r="B55" s="9" t="n">
        <v>19</v>
      </c>
      <c r="C55" s="9" t="n">
        <v>19</v>
      </c>
      <c r="D55" s="9" t="n">
        <v>2</v>
      </c>
      <c r="E55" s="9" t="n">
        <v>2</v>
      </c>
      <c r="F55" s="9" t="n">
        <v>0</v>
      </c>
      <c r="G55" s="9" t="n">
        <v>0</v>
      </c>
      <c r="H55" s="9" t="n">
        <v>0</v>
      </c>
      <c r="I55" s="9" t="n">
        <v>1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43</v>
      </c>
    </row>
    <row r="56" customFormat="false" ht="20.1" hidden="false" customHeight="true" outlineLevel="1" collapsed="false">
      <c r="A56" s="10" t="s">
        <v>217</v>
      </c>
      <c r="B56" s="9" t="n">
        <v>4</v>
      </c>
      <c r="C56" s="9" t="n">
        <v>2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6</v>
      </c>
    </row>
    <row r="57" customFormat="false" ht="20.1" hidden="false" customHeight="true" outlineLevel="1" collapsed="false">
      <c r="A57" s="10" t="s">
        <v>218</v>
      </c>
      <c r="B57" s="9" t="n">
        <v>0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</row>
    <row r="58" customFormat="false" ht="20.1" hidden="false" customHeight="true" outlineLevel="1" collapsed="false">
      <c r="A58" s="10" t="s">
        <v>219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67</v>
      </c>
      <c r="P58" s="9" t="n">
        <v>67</v>
      </c>
    </row>
    <row r="59" customFormat="false" ht="20.1" hidden="false" customHeight="true" outlineLevel="0" collapsed="false">
      <c r="A59" s="39" t="s">
        <v>258</v>
      </c>
      <c r="B59" s="4" t="n">
        <v>238</v>
      </c>
      <c r="C59" s="4" t="n">
        <v>88</v>
      </c>
      <c r="D59" s="4" t="n">
        <v>16</v>
      </c>
      <c r="E59" s="4" t="n">
        <v>4</v>
      </c>
      <c r="F59" s="4" t="n">
        <v>2</v>
      </c>
      <c r="G59" s="4" t="n">
        <v>0</v>
      </c>
      <c r="H59" s="4" t="n">
        <v>0</v>
      </c>
      <c r="I59" s="4" t="n">
        <v>1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67</v>
      </c>
      <c r="P59" s="4" t="n">
        <v>416</v>
      </c>
    </row>
    <row r="60" customFormat="false" ht="20.1" hidden="false" customHeight="true" outlineLevel="0" collapsed="false">
      <c r="A60" s="40" t="s">
        <v>277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</row>
    <row r="61" customFormat="false" ht="20.1" hidden="false" customHeight="true" outlineLevel="1" collapsed="false">
      <c r="A61" s="10" t="s">
        <v>211</v>
      </c>
      <c r="B61" s="9" t="n">
        <v>14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14</v>
      </c>
    </row>
    <row r="62" customFormat="false" ht="20.1" hidden="false" customHeight="true" outlineLevel="1" collapsed="false">
      <c r="A62" s="10" t="s">
        <v>212</v>
      </c>
      <c r="B62" s="9" t="n">
        <v>9182</v>
      </c>
      <c r="C62" s="9" t="n">
        <v>221</v>
      </c>
      <c r="D62" s="9" t="n">
        <v>19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9422</v>
      </c>
    </row>
    <row r="63" customFormat="false" ht="20.1" hidden="false" customHeight="true" outlineLevel="1" collapsed="false">
      <c r="A63" s="10" t="s">
        <v>213</v>
      </c>
      <c r="B63" s="9" t="n">
        <v>71226</v>
      </c>
      <c r="C63" s="9" t="n">
        <v>31346</v>
      </c>
      <c r="D63" s="9" t="n">
        <v>3463</v>
      </c>
      <c r="E63" s="9" t="n">
        <v>239</v>
      </c>
      <c r="F63" s="9" t="n">
        <v>43</v>
      </c>
      <c r="G63" s="9" t="n">
        <v>4</v>
      </c>
      <c r="H63" s="9" t="n">
        <v>1</v>
      </c>
      <c r="I63" s="9" t="n">
        <v>0</v>
      </c>
      <c r="J63" s="9" t="n">
        <v>1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106323</v>
      </c>
    </row>
    <row r="64" customFormat="false" ht="20.1" hidden="false" customHeight="true" outlineLevel="1" collapsed="false">
      <c r="A64" s="10" t="s">
        <v>214</v>
      </c>
      <c r="B64" s="9" t="n">
        <v>64655</v>
      </c>
      <c r="C64" s="9" t="n">
        <v>60402</v>
      </c>
      <c r="D64" s="9" t="n">
        <v>22047</v>
      </c>
      <c r="E64" s="9" t="n">
        <v>2833</v>
      </c>
      <c r="F64" s="9" t="n">
        <v>376</v>
      </c>
      <c r="G64" s="9" t="n">
        <v>70</v>
      </c>
      <c r="H64" s="9" t="n">
        <v>31</v>
      </c>
      <c r="I64" s="9" t="n">
        <v>12</v>
      </c>
      <c r="J64" s="9" t="n">
        <v>11</v>
      </c>
      <c r="K64" s="9" t="n">
        <v>2</v>
      </c>
      <c r="L64" s="9" t="n">
        <v>3</v>
      </c>
      <c r="M64" s="9" t="n">
        <v>1</v>
      </c>
      <c r="N64" s="9" t="n">
        <v>0</v>
      </c>
      <c r="O64" s="9" t="n">
        <v>0</v>
      </c>
      <c r="P64" s="9" t="n">
        <v>150443</v>
      </c>
    </row>
    <row r="65" customFormat="false" ht="20.1" hidden="false" customHeight="true" outlineLevel="1" collapsed="false">
      <c r="A65" s="10" t="s">
        <v>215</v>
      </c>
      <c r="B65" s="9" t="n">
        <v>19370</v>
      </c>
      <c r="C65" s="9" t="n">
        <v>40420</v>
      </c>
      <c r="D65" s="9" t="n">
        <v>22785</v>
      </c>
      <c r="E65" s="9" t="n">
        <v>6619</v>
      </c>
      <c r="F65" s="9" t="n">
        <v>1045</v>
      </c>
      <c r="G65" s="9" t="n">
        <v>215</v>
      </c>
      <c r="H65" s="9" t="n">
        <v>85</v>
      </c>
      <c r="I65" s="9" t="n">
        <v>44</v>
      </c>
      <c r="J65" s="9" t="n">
        <v>17</v>
      </c>
      <c r="K65" s="9" t="n">
        <v>7</v>
      </c>
      <c r="L65" s="9" t="n">
        <v>1</v>
      </c>
      <c r="M65" s="9" t="n">
        <v>1</v>
      </c>
      <c r="N65" s="9" t="n">
        <v>1</v>
      </c>
      <c r="O65" s="9" t="n">
        <v>0</v>
      </c>
      <c r="P65" s="9" t="n">
        <v>90610</v>
      </c>
    </row>
    <row r="66" customFormat="false" ht="20.1" hidden="false" customHeight="true" outlineLevel="1" collapsed="false">
      <c r="A66" s="10" t="s">
        <v>216</v>
      </c>
      <c r="B66" s="9" t="n">
        <v>4611</v>
      </c>
      <c r="C66" s="9" t="n">
        <v>12006</v>
      </c>
      <c r="D66" s="9" t="n">
        <v>8625</v>
      </c>
      <c r="E66" s="9" t="n">
        <v>4239</v>
      </c>
      <c r="F66" s="9" t="n">
        <v>1134</v>
      </c>
      <c r="G66" s="9" t="n">
        <v>258</v>
      </c>
      <c r="H66" s="9" t="n">
        <v>104</v>
      </c>
      <c r="I66" s="9" t="n">
        <v>50</v>
      </c>
      <c r="J66" s="9" t="n">
        <v>27</v>
      </c>
      <c r="K66" s="9" t="n">
        <v>9</v>
      </c>
      <c r="L66" s="9" t="n">
        <v>9</v>
      </c>
      <c r="M66" s="9" t="n">
        <v>2</v>
      </c>
      <c r="N66" s="9" t="n">
        <v>1</v>
      </c>
      <c r="O66" s="9" t="n">
        <v>0</v>
      </c>
      <c r="P66" s="9" t="n">
        <v>31075</v>
      </c>
    </row>
    <row r="67" customFormat="false" ht="20.1" hidden="false" customHeight="true" outlineLevel="1" collapsed="false">
      <c r="A67" s="10" t="s">
        <v>217</v>
      </c>
      <c r="B67" s="9" t="n">
        <v>1138</v>
      </c>
      <c r="C67" s="9" t="n">
        <v>1405</v>
      </c>
      <c r="D67" s="9" t="n">
        <v>926</v>
      </c>
      <c r="E67" s="9" t="n">
        <v>492</v>
      </c>
      <c r="F67" s="9" t="n">
        <v>249</v>
      </c>
      <c r="G67" s="9" t="n">
        <v>95</v>
      </c>
      <c r="H67" s="9" t="n">
        <v>34</v>
      </c>
      <c r="I67" s="9" t="n">
        <v>21</v>
      </c>
      <c r="J67" s="9" t="n">
        <v>11</v>
      </c>
      <c r="K67" s="9" t="n">
        <v>11</v>
      </c>
      <c r="L67" s="9" t="n">
        <v>0</v>
      </c>
      <c r="M67" s="9" t="n">
        <v>1</v>
      </c>
      <c r="N67" s="9" t="n">
        <v>0</v>
      </c>
      <c r="O67" s="9" t="n">
        <v>0</v>
      </c>
      <c r="P67" s="9" t="n">
        <v>4383</v>
      </c>
    </row>
    <row r="68" customFormat="false" ht="20.1" hidden="false" customHeight="true" outlineLevel="1" collapsed="false">
      <c r="A68" s="10" t="s">
        <v>218</v>
      </c>
      <c r="B68" s="9" t="n">
        <v>345</v>
      </c>
      <c r="C68" s="9" t="n">
        <v>224</v>
      </c>
      <c r="D68" s="9" t="n">
        <v>43</v>
      </c>
      <c r="E68" s="9" t="n">
        <v>23</v>
      </c>
      <c r="F68" s="9" t="n">
        <v>20</v>
      </c>
      <c r="G68" s="9" t="n">
        <v>5</v>
      </c>
      <c r="H68" s="9" t="n">
        <v>4</v>
      </c>
      <c r="I68" s="9" t="n">
        <v>6</v>
      </c>
      <c r="J68" s="9" t="n">
        <v>2</v>
      </c>
      <c r="K68" s="9" t="n">
        <v>5</v>
      </c>
      <c r="L68" s="9" t="n">
        <v>0</v>
      </c>
      <c r="M68" s="9" t="n">
        <v>1</v>
      </c>
      <c r="N68" s="9" t="n">
        <v>0</v>
      </c>
      <c r="O68" s="9" t="n">
        <v>0</v>
      </c>
      <c r="P68" s="9" t="n">
        <v>678</v>
      </c>
    </row>
    <row r="69" customFormat="false" ht="20.1" hidden="false" customHeight="true" outlineLevel="1" collapsed="false">
      <c r="A69" s="10" t="s">
        <v>219</v>
      </c>
      <c r="B69" s="9" t="n">
        <v>74</v>
      </c>
      <c r="C69" s="9" t="n">
        <v>37</v>
      </c>
      <c r="D69" s="9" t="n">
        <v>9</v>
      </c>
      <c r="E69" s="9" t="n">
        <v>4</v>
      </c>
      <c r="F69" s="9" t="n">
        <v>1</v>
      </c>
      <c r="G69" s="9" t="n">
        <v>1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157</v>
      </c>
      <c r="P69" s="9" t="n">
        <v>283</v>
      </c>
    </row>
    <row r="70" customFormat="false" ht="20.1" hidden="false" customHeight="true" outlineLevel="0" collapsed="false">
      <c r="A70" s="39" t="s">
        <v>278</v>
      </c>
      <c r="B70" s="4" t="n">
        <v>170615</v>
      </c>
      <c r="C70" s="4" t="n">
        <v>146061</v>
      </c>
      <c r="D70" s="4" t="n">
        <v>57917</v>
      </c>
      <c r="E70" s="4" t="n">
        <v>14449</v>
      </c>
      <c r="F70" s="4" t="n">
        <v>2868</v>
      </c>
      <c r="G70" s="4" t="n">
        <v>648</v>
      </c>
      <c r="H70" s="4" t="n">
        <v>259</v>
      </c>
      <c r="I70" s="4" t="n">
        <v>133</v>
      </c>
      <c r="J70" s="4" t="n">
        <v>69</v>
      </c>
      <c r="K70" s="4" t="n">
        <v>34</v>
      </c>
      <c r="L70" s="4" t="n">
        <v>13</v>
      </c>
      <c r="M70" s="4" t="n">
        <v>6</v>
      </c>
      <c r="N70" s="4" t="n">
        <v>2</v>
      </c>
      <c r="O70" s="4" t="n">
        <v>157</v>
      </c>
      <c r="P70" s="4" t="n">
        <v>393231</v>
      </c>
    </row>
  </sheetData>
  <mergeCells count="10">
    <mergeCell ref="A1:P1"/>
    <mergeCell ref="A2:P2"/>
    <mergeCell ref="A3:A4"/>
    <mergeCell ref="B3:P3"/>
    <mergeCell ref="A5:P5"/>
    <mergeCell ref="A16:P16"/>
    <mergeCell ref="A27:P27"/>
    <mergeCell ref="A38:P38"/>
    <mergeCell ref="A49:P49"/>
    <mergeCell ref="A60:P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2.42"/>
    <col collapsed="false" customWidth="true" hidden="false" outlineLevel="0" max="5" min="2" style="0" width="6.99"/>
    <col collapsed="false" customWidth="true" hidden="false" outlineLevel="0" max="15" min="6" style="0" width="6.7"/>
    <col collapsed="false" customWidth="true" hidden="false" outlineLevel="0" max="16" min="16" style="0" width="7.28"/>
  </cols>
  <sheetData>
    <row r="1" customFormat="false" ht="28.5" hidden="false" customHeight="true" outlineLevel="0" collapsed="false">
      <c r="A1" s="30" t="s">
        <v>28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31.5" hidden="false" customHeight="true" outlineLevel="0" collapsed="false">
      <c r="A2" s="46" t="s">
        <v>28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24.75" hidden="false" customHeight="true" outlineLevel="0" collapsed="false">
      <c r="A3" s="3" t="s">
        <v>286</v>
      </c>
      <c r="B3" s="32" t="s">
        <v>207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38.25" hidden="false" customHeight="false" outlineLevel="0" collapsed="false">
      <c r="A4" s="3"/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  <c r="G4" s="3" t="n">
        <v>6</v>
      </c>
      <c r="H4" s="3" t="n">
        <v>7</v>
      </c>
      <c r="I4" s="3" t="n">
        <v>8</v>
      </c>
      <c r="J4" s="3" t="n">
        <v>9</v>
      </c>
      <c r="K4" s="3" t="n">
        <v>10</v>
      </c>
      <c r="L4" s="3" t="n">
        <v>11</v>
      </c>
      <c r="M4" s="3" t="n">
        <v>12</v>
      </c>
      <c r="N4" s="3" t="s">
        <v>287</v>
      </c>
      <c r="O4" s="3" t="s">
        <v>265</v>
      </c>
      <c r="P4" s="3" t="s">
        <v>11</v>
      </c>
    </row>
    <row r="5" customFormat="false" ht="28.5" hidden="false" customHeight="true" outlineLevel="0" collapsed="false">
      <c r="A5" s="40" t="s">
        <v>221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</row>
    <row r="6" customFormat="false" ht="24.95" hidden="false" customHeight="true" outlineLevel="1" collapsed="false">
      <c r="A6" s="44" t="s">
        <v>288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</row>
    <row r="7" customFormat="false" ht="24.95" hidden="false" customHeight="true" outlineLevel="1" collapsed="false">
      <c r="A7" s="44" t="s">
        <v>289</v>
      </c>
      <c r="B7" s="9" t="n">
        <v>1223</v>
      </c>
      <c r="C7" s="9" t="n">
        <v>880</v>
      </c>
      <c r="D7" s="9" t="n">
        <v>165</v>
      </c>
      <c r="E7" s="9" t="n">
        <v>22</v>
      </c>
      <c r="F7" s="9" t="n">
        <v>4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2294</v>
      </c>
    </row>
    <row r="8" customFormat="false" ht="24.95" hidden="false" customHeight="true" outlineLevel="1" collapsed="false">
      <c r="A8" s="44" t="s">
        <v>290</v>
      </c>
      <c r="B8" s="9" t="n">
        <v>1140</v>
      </c>
      <c r="C8" s="9" t="n">
        <v>740</v>
      </c>
      <c r="D8" s="9" t="n">
        <v>138</v>
      </c>
      <c r="E8" s="9" t="n">
        <v>18</v>
      </c>
      <c r="F8" s="9" t="n">
        <v>1</v>
      </c>
      <c r="G8" s="9" t="n">
        <v>0</v>
      </c>
      <c r="H8" s="9" t="n">
        <v>1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2038</v>
      </c>
    </row>
    <row r="9" customFormat="false" ht="24.95" hidden="false" customHeight="true" outlineLevel="1" collapsed="false">
      <c r="A9" s="44" t="s">
        <v>291</v>
      </c>
      <c r="B9" s="9" t="n">
        <v>3684</v>
      </c>
      <c r="C9" s="9" t="n">
        <v>3207</v>
      </c>
      <c r="D9" s="9" t="n">
        <v>1572</v>
      </c>
      <c r="E9" s="9" t="n">
        <v>393</v>
      </c>
      <c r="F9" s="9" t="n">
        <v>69</v>
      </c>
      <c r="G9" s="9" t="n">
        <v>10</v>
      </c>
      <c r="H9" s="9" t="n">
        <v>2</v>
      </c>
      <c r="I9" s="9" t="n">
        <v>0</v>
      </c>
      <c r="J9" s="9" t="n">
        <v>2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8939</v>
      </c>
    </row>
    <row r="10" customFormat="false" ht="24.95" hidden="false" customHeight="true" outlineLevel="1" collapsed="false">
      <c r="A10" s="44" t="s">
        <v>292</v>
      </c>
      <c r="B10" s="9" t="n">
        <v>2526</v>
      </c>
      <c r="C10" s="9" t="n">
        <v>2098</v>
      </c>
      <c r="D10" s="9" t="n">
        <v>620</v>
      </c>
      <c r="E10" s="9" t="n">
        <v>138</v>
      </c>
      <c r="F10" s="9" t="n">
        <v>24</v>
      </c>
      <c r="G10" s="9" t="n">
        <v>8</v>
      </c>
      <c r="H10" s="9" t="n">
        <v>1</v>
      </c>
      <c r="I10" s="9" t="n">
        <v>1</v>
      </c>
      <c r="J10" s="9" t="n">
        <v>0</v>
      </c>
      <c r="K10" s="9" t="n">
        <v>0</v>
      </c>
      <c r="L10" s="9" t="n">
        <v>0</v>
      </c>
      <c r="M10" s="9" t="n">
        <v>1</v>
      </c>
      <c r="N10" s="9" t="n">
        <v>0</v>
      </c>
      <c r="O10" s="9" t="n">
        <v>0</v>
      </c>
      <c r="P10" s="9" t="n">
        <v>5417</v>
      </c>
    </row>
    <row r="11" customFormat="false" ht="24.95" hidden="false" customHeight="true" outlineLevel="1" collapsed="false">
      <c r="A11" s="44" t="s">
        <v>293</v>
      </c>
      <c r="B11" s="9" t="n">
        <v>1676</v>
      </c>
      <c r="C11" s="9" t="n">
        <v>1756</v>
      </c>
      <c r="D11" s="9" t="n">
        <v>905</v>
      </c>
      <c r="E11" s="9" t="n">
        <v>258</v>
      </c>
      <c r="F11" s="9" t="n">
        <v>34</v>
      </c>
      <c r="G11" s="9" t="n">
        <v>9</v>
      </c>
      <c r="H11" s="9" t="n">
        <v>0</v>
      </c>
      <c r="I11" s="9" t="n">
        <v>1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4639</v>
      </c>
    </row>
    <row r="12" customFormat="false" ht="24.95" hidden="false" customHeight="true" outlineLevel="1" collapsed="false">
      <c r="A12" s="44" t="s">
        <v>294</v>
      </c>
      <c r="B12" s="9" t="n">
        <v>28545</v>
      </c>
      <c r="C12" s="9" t="n">
        <v>27862</v>
      </c>
      <c r="D12" s="9" t="n">
        <v>13280</v>
      </c>
      <c r="E12" s="9" t="n">
        <v>3567</v>
      </c>
      <c r="F12" s="9" t="n">
        <v>667</v>
      </c>
      <c r="G12" s="9" t="n">
        <v>106</v>
      </c>
      <c r="H12" s="9" t="n">
        <v>25</v>
      </c>
      <c r="I12" s="9" t="n">
        <v>11</v>
      </c>
      <c r="J12" s="9" t="n">
        <v>2</v>
      </c>
      <c r="K12" s="9" t="n">
        <v>1</v>
      </c>
      <c r="L12" s="9" t="n">
        <v>1</v>
      </c>
      <c r="M12" s="9" t="n">
        <v>0</v>
      </c>
      <c r="N12" s="9" t="n">
        <v>0</v>
      </c>
      <c r="O12" s="9" t="n">
        <v>0</v>
      </c>
      <c r="P12" s="9" t="n">
        <v>74067</v>
      </c>
    </row>
    <row r="13" customFormat="false" ht="24.95" hidden="false" customHeight="true" outlineLevel="1" collapsed="false">
      <c r="A13" s="44" t="s">
        <v>295</v>
      </c>
      <c r="B13" s="9" t="n">
        <v>55015</v>
      </c>
      <c r="C13" s="9" t="n">
        <v>44857</v>
      </c>
      <c r="D13" s="9" t="n">
        <v>16409</v>
      </c>
      <c r="E13" s="9" t="n">
        <v>3974</v>
      </c>
      <c r="F13" s="9" t="n">
        <v>673</v>
      </c>
      <c r="G13" s="9" t="n">
        <v>101</v>
      </c>
      <c r="H13" s="9" t="n">
        <v>30</v>
      </c>
      <c r="I13" s="9" t="n">
        <v>6</v>
      </c>
      <c r="J13" s="9" t="n">
        <v>7</v>
      </c>
      <c r="K13" s="9" t="n">
        <v>1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121073</v>
      </c>
    </row>
    <row r="14" customFormat="false" ht="24.95" hidden="false" customHeight="true" outlineLevel="1" collapsed="false">
      <c r="A14" s="44" t="s">
        <v>296</v>
      </c>
      <c r="B14" s="9" t="n">
        <v>2187</v>
      </c>
      <c r="C14" s="9" t="n">
        <v>1823</v>
      </c>
      <c r="D14" s="9" t="n">
        <v>504</v>
      </c>
      <c r="E14" s="9" t="n">
        <v>124</v>
      </c>
      <c r="F14" s="9" t="n">
        <v>19</v>
      </c>
      <c r="G14" s="9" t="n">
        <v>5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4662</v>
      </c>
    </row>
    <row r="15" customFormat="false" ht="24.95" hidden="false" customHeight="true" outlineLevel="1" collapsed="false">
      <c r="A15" s="44" t="s">
        <v>105</v>
      </c>
      <c r="B15" s="9" t="n">
        <v>74619</v>
      </c>
      <c r="C15" s="9" t="n">
        <v>62838</v>
      </c>
      <c r="D15" s="9" t="n">
        <v>24324</v>
      </c>
      <c r="E15" s="9" t="n">
        <v>5955</v>
      </c>
      <c r="F15" s="9" t="n">
        <v>1377</v>
      </c>
      <c r="G15" s="9" t="n">
        <v>409</v>
      </c>
      <c r="H15" s="9" t="n">
        <v>200</v>
      </c>
      <c r="I15" s="9" t="n">
        <v>114</v>
      </c>
      <c r="J15" s="9" t="n">
        <v>58</v>
      </c>
      <c r="K15" s="9" t="n">
        <v>32</v>
      </c>
      <c r="L15" s="9" t="n">
        <v>12</v>
      </c>
      <c r="M15" s="9" t="n">
        <v>5</v>
      </c>
      <c r="N15" s="9" t="n">
        <v>2</v>
      </c>
      <c r="O15" s="9" t="n">
        <v>157</v>
      </c>
      <c r="P15" s="9" t="n">
        <v>170102</v>
      </c>
    </row>
    <row r="16" customFormat="false" ht="24.95" hidden="false" customHeight="true" outlineLevel="0" collapsed="false">
      <c r="A16" s="39" t="s">
        <v>239</v>
      </c>
      <c r="B16" s="4" t="n">
        <v>170615</v>
      </c>
      <c r="C16" s="4" t="n">
        <v>146061</v>
      </c>
      <c r="D16" s="4" t="n">
        <v>57917</v>
      </c>
      <c r="E16" s="4" t="n">
        <v>14449</v>
      </c>
      <c r="F16" s="4" t="n">
        <v>2868</v>
      </c>
      <c r="G16" s="4" t="n">
        <v>648</v>
      </c>
      <c r="H16" s="4" t="n">
        <v>259</v>
      </c>
      <c r="I16" s="4" t="n">
        <v>133</v>
      </c>
      <c r="J16" s="4" t="n">
        <v>69</v>
      </c>
      <c r="K16" s="4" t="n">
        <v>34</v>
      </c>
      <c r="L16" s="4" t="n">
        <v>13</v>
      </c>
      <c r="M16" s="4" t="n">
        <v>6</v>
      </c>
      <c r="N16" s="4" t="n">
        <v>2</v>
      </c>
      <c r="O16" s="4" t="n">
        <v>157</v>
      </c>
      <c r="P16" s="4" t="n">
        <v>393231</v>
      </c>
    </row>
    <row r="17" customFormat="false" ht="24.95" hidden="false" customHeight="true" outlineLevel="0" collapsed="false">
      <c r="A17" s="40" t="s">
        <v>210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</row>
    <row r="18" customFormat="false" ht="24.95" hidden="false" customHeight="true" outlineLevel="1" collapsed="false">
      <c r="A18" s="44" t="s">
        <v>288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</row>
    <row r="19" customFormat="false" ht="24.95" hidden="false" customHeight="true" outlineLevel="1" collapsed="false">
      <c r="A19" s="44" t="s">
        <v>289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</row>
    <row r="20" customFormat="false" ht="24.95" hidden="false" customHeight="true" outlineLevel="1" collapsed="false">
      <c r="A20" s="44" t="s">
        <v>29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</row>
    <row r="21" customFormat="false" ht="24.95" hidden="false" customHeight="true" outlineLevel="1" collapsed="false">
      <c r="A21" s="44" t="s">
        <v>29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</row>
    <row r="22" customFormat="false" ht="24.95" hidden="false" customHeight="true" outlineLevel="1" collapsed="false">
      <c r="A22" s="44" t="s">
        <v>29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</row>
    <row r="23" customFormat="false" ht="24.95" hidden="false" customHeight="true" outlineLevel="1" collapsed="false">
      <c r="A23" s="44" t="s">
        <v>29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</row>
    <row r="24" customFormat="false" ht="24.95" hidden="false" customHeight="true" outlineLevel="1" collapsed="false">
      <c r="A24" s="44" t="s">
        <v>29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</row>
    <row r="25" customFormat="false" ht="24.95" hidden="false" customHeight="true" outlineLevel="1" collapsed="false">
      <c r="A25" s="44" t="s">
        <v>29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</row>
    <row r="26" customFormat="false" ht="24.95" hidden="false" customHeight="true" outlineLevel="1" collapsed="false">
      <c r="A26" s="44" t="s">
        <v>29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</row>
    <row r="27" customFormat="false" ht="24.95" hidden="false" customHeight="true" outlineLevel="1" collapsed="false">
      <c r="A27" s="44" t="s">
        <v>105</v>
      </c>
      <c r="B27" s="9" t="n">
        <v>54266</v>
      </c>
      <c r="C27" s="9" t="n">
        <v>47672</v>
      </c>
      <c r="D27" s="9" t="n">
        <v>20165</v>
      </c>
      <c r="E27" s="9" t="n">
        <v>5202</v>
      </c>
      <c r="F27" s="9" t="n">
        <v>1249</v>
      </c>
      <c r="G27" s="9" t="n">
        <v>385</v>
      </c>
      <c r="H27" s="9" t="n">
        <v>195</v>
      </c>
      <c r="I27" s="9" t="n">
        <v>112</v>
      </c>
      <c r="J27" s="9" t="n">
        <v>57</v>
      </c>
      <c r="K27" s="9" t="n">
        <v>32</v>
      </c>
      <c r="L27" s="9" t="n">
        <v>11</v>
      </c>
      <c r="M27" s="9" t="n">
        <v>5</v>
      </c>
      <c r="N27" s="9" t="n">
        <v>2</v>
      </c>
      <c r="O27" s="9" t="n">
        <v>92</v>
      </c>
      <c r="P27" s="9" t="n">
        <v>129445</v>
      </c>
    </row>
    <row r="28" customFormat="false" ht="24.95" hidden="false" customHeight="true" outlineLevel="0" collapsed="false">
      <c r="A28" s="62" t="s">
        <v>237</v>
      </c>
      <c r="B28" s="4" t="n">
        <v>54266</v>
      </c>
      <c r="C28" s="4" t="n">
        <v>47672</v>
      </c>
      <c r="D28" s="4" t="n">
        <v>20165</v>
      </c>
      <c r="E28" s="4" t="n">
        <v>5202</v>
      </c>
      <c r="F28" s="4" t="n">
        <v>1249</v>
      </c>
      <c r="G28" s="4" t="n">
        <v>385</v>
      </c>
      <c r="H28" s="4" t="n">
        <v>195</v>
      </c>
      <c r="I28" s="4" t="n">
        <v>112</v>
      </c>
      <c r="J28" s="4" t="n">
        <v>57</v>
      </c>
      <c r="K28" s="4" t="n">
        <v>32</v>
      </c>
      <c r="L28" s="4" t="n">
        <v>11</v>
      </c>
      <c r="M28" s="4" t="n">
        <v>5</v>
      </c>
      <c r="N28" s="4" t="n">
        <v>2</v>
      </c>
      <c r="O28" s="4" t="n">
        <v>92</v>
      </c>
      <c r="P28" s="4" t="n">
        <v>129445</v>
      </c>
    </row>
    <row r="29" customFormat="false" ht="24.95" hidden="false" customHeight="true" outlineLevel="0" collapsed="false">
      <c r="A29" s="40" t="s">
        <v>22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</row>
    <row r="30" customFormat="false" ht="24.95" hidden="false" customHeight="true" outlineLevel="1" collapsed="false">
      <c r="A30" s="44" t="s">
        <v>288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</row>
    <row r="31" customFormat="false" ht="24.95" hidden="false" customHeight="true" outlineLevel="1" collapsed="false">
      <c r="A31" s="44" t="s">
        <v>289</v>
      </c>
      <c r="B31" s="9" t="n">
        <v>1223</v>
      </c>
      <c r="C31" s="9" t="n">
        <v>880</v>
      </c>
      <c r="D31" s="9" t="n">
        <v>165</v>
      </c>
      <c r="E31" s="9" t="n">
        <v>22</v>
      </c>
      <c r="F31" s="9" t="n">
        <v>4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2294</v>
      </c>
    </row>
    <row r="32" customFormat="false" ht="24.95" hidden="false" customHeight="true" outlineLevel="1" collapsed="false">
      <c r="A32" s="44" t="s">
        <v>290</v>
      </c>
      <c r="B32" s="9" t="n">
        <v>1140</v>
      </c>
      <c r="C32" s="9" t="n">
        <v>740</v>
      </c>
      <c r="D32" s="9" t="n">
        <v>138</v>
      </c>
      <c r="E32" s="9" t="n">
        <v>18</v>
      </c>
      <c r="F32" s="9" t="n">
        <v>1</v>
      </c>
      <c r="G32" s="9" t="n">
        <v>0</v>
      </c>
      <c r="H32" s="9" t="n">
        <v>1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2038</v>
      </c>
    </row>
    <row r="33" customFormat="false" ht="24.95" hidden="false" customHeight="true" outlineLevel="1" collapsed="false">
      <c r="A33" s="44" t="s">
        <v>291</v>
      </c>
      <c r="B33" s="9" t="n">
        <v>3684</v>
      </c>
      <c r="C33" s="9" t="n">
        <v>3207</v>
      </c>
      <c r="D33" s="9" t="n">
        <v>1572</v>
      </c>
      <c r="E33" s="9" t="n">
        <v>393</v>
      </c>
      <c r="F33" s="9" t="n">
        <v>69</v>
      </c>
      <c r="G33" s="9" t="n">
        <v>10</v>
      </c>
      <c r="H33" s="9" t="n">
        <v>2</v>
      </c>
      <c r="I33" s="9" t="n">
        <v>0</v>
      </c>
      <c r="J33" s="9" t="n">
        <v>2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8939</v>
      </c>
    </row>
    <row r="34" customFormat="false" ht="24.95" hidden="false" customHeight="true" outlineLevel="1" collapsed="false">
      <c r="A34" s="44" t="s">
        <v>292</v>
      </c>
      <c r="B34" s="9" t="n">
        <v>2526</v>
      </c>
      <c r="C34" s="9" t="n">
        <v>2098</v>
      </c>
      <c r="D34" s="9" t="n">
        <v>620</v>
      </c>
      <c r="E34" s="9" t="n">
        <v>138</v>
      </c>
      <c r="F34" s="9" t="n">
        <v>24</v>
      </c>
      <c r="G34" s="9" t="n">
        <v>8</v>
      </c>
      <c r="H34" s="9" t="n">
        <v>1</v>
      </c>
      <c r="I34" s="9" t="n">
        <v>1</v>
      </c>
      <c r="J34" s="9" t="n">
        <v>0</v>
      </c>
      <c r="K34" s="9" t="n">
        <v>0</v>
      </c>
      <c r="L34" s="9" t="n">
        <v>0</v>
      </c>
      <c r="M34" s="9" t="n">
        <v>1</v>
      </c>
      <c r="N34" s="9" t="n">
        <v>0</v>
      </c>
      <c r="O34" s="9" t="n">
        <v>0</v>
      </c>
      <c r="P34" s="9" t="n">
        <v>5417</v>
      </c>
    </row>
    <row r="35" customFormat="false" ht="24.95" hidden="false" customHeight="true" outlineLevel="1" collapsed="false">
      <c r="A35" s="44" t="s">
        <v>293</v>
      </c>
      <c r="B35" s="9" t="n">
        <v>1676</v>
      </c>
      <c r="C35" s="9" t="n">
        <v>1756</v>
      </c>
      <c r="D35" s="9" t="n">
        <v>905</v>
      </c>
      <c r="E35" s="9" t="n">
        <v>258</v>
      </c>
      <c r="F35" s="9" t="n">
        <v>34</v>
      </c>
      <c r="G35" s="9" t="n">
        <v>9</v>
      </c>
      <c r="H35" s="9" t="n">
        <v>0</v>
      </c>
      <c r="I35" s="9" t="n">
        <v>1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4639</v>
      </c>
    </row>
    <row r="36" customFormat="false" ht="24.95" hidden="false" customHeight="true" outlineLevel="1" collapsed="false">
      <c r="A36" s="44" t="s">
        <v>294</v>
      </c>
      <c r="B36" s="9" t="n">
        <v>28545</v>
      </c>
      <c r="C36" s="9" t="n">
        <v>27862</v>
      </c>
      <c r="D36" s="9" t="n">
        <v>13280</v>
      </c>
      <c r="E36" s="9" t="n">
        <v>3567</v>
      </c>
      <c r="F36" s="9" t="n">
        <v>667</v>
      </c>
      <c r="G36" s="9" t="n">
        <v>106</v>
      </c>
      <c r="H36" s="9" t="n">
        <v>25</v>
      </c>
      <c r="I36" s="9" t="n">
        <v>11</v>
      </c>
      <c r="J36" s="9" t="n">
        <v>2</v>
      </c>
      <c r="K36" s="9" t="n">
        <v>1</v>
      </c>
      <c r="L36" s="9" t="n">
        <v>1</v>
      </c>
      <c r="M36" s="9" t="n">
        <v>0</v>
      </c>
      <c r="N36" s="9" t="n">
        <v>0</v>
      </c>
      <c r="O36" s="9" t="n">
        <v>0</v>
      </c>
      <c r="P36" s="9" t="n">
        <v>74067</v>
      </c>
    </row>
    <row r="37" customFormat="false" ht="24.95" hidden="false" customHeight="true" outlineLevel="1" collapsed="false">
      <c r="A37" s="44" t="s">
        <v>295</v>
      </c>
      <c r="B37" s="9" t="n">
        <v>55015</v>
      </c>
      <c r="C37" s="9" t="n">
        <v>44857</v>
      </c>
      <c r="D37" s="9" t="n">
        <v>16409</v>
      </c>
      <c r="E37" s="9" t="n">
        <v>3974</v>
      </c>
      <c r="F37" s="9" t="n">
        <v>673</v>
      </c>
      <c r="G37" s="9" t="n">
        <v>101</v>
      </c>
      <c r="H37" s="9" t="n">
        <v>30</v>
      </c>
      <c r="I37" s="9" t="n">
        <v>6</v>
      </c>
      <c r="J37" s="9" t="n">
        <v>7</v>
      </c>
      <c r="K37" s="9" t="n">
        <v>1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121073</v>
      </c>
    </row>
    <row r="38" customFormat="false" ht="24.95" hidden="false" customHeight="true" outlineLevel="1" collapsed="false">
      <c r="A38" s="44" t="s">
        <v>296</v>
      </c>
      <c r="B38" s="9" t="n">
        <v>2187</v>
      </c>
      <c r="C38" s="9" t="n">
        <v>1823</v>
      </c>
      <c r="D38" s="9" t="n">
        <v>504</v>
      </c>
      <c r="E38" s="9" t="n">
        <v>124</v>
      </c>
      <c r="F38" s="9" t="n">
        <v>19</v>
      </c>
      <c r="G38" s="9" t="n">
        <v>5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4662</v>
      </c>
    </row>
    <row r="39" customFormat="false" ht="24.95" hidden="false" customHeight="true" outlineLevel="1" collapsed="false">
      <c r="A39" s="44" t="s">
        <v>105</v>
      </c>
      <c r="B39" s="9" t="n">
        <v>20353</v>
      </c>
      <c r="C39" s="9" t="n">
        <v>15166</v>
      </c>
      <c r="D39" s="9" t="n">
        <v>4159</v>
      </c>
      <c r="E39" s="9" t="n">
        <v>753</v>
      </c>
      <c r="F39" s="9" t="n">
        <v>128</v>
      </c>
      <c r="G39" s="9" t="n">
        <v>24</v>
      </c>
      <c r="H39" s="9" t="n">
        <v>5</v>
      </c>
      <c r="I39" s="9" t="n">
        <v>2</v>
      </c>
      <c r="J39" s="9" t="n">
        <v>1</v>
      </c>
      <c r="K39" s="9" t="n">
        <v>0</v>
      </c>
      <c r="L39" s="9" t="n">
        <v>1</v>
      </c>
      <c r="M39" s="9" t="n">
        <v>0</v>
      </c>
      <c r="N39" s="9" t="n">
        <v>0</v>
      </c>
      <c r="O39" s="9" t="n">
        <v>65</v>
      </c>
      <c r="P39" s="9" t="n">
        <v>40657</v>
      </c>
    </row>
    <row r="40" customFormat="false" ht="24.95" hidden="false" customHeight="true" outlineLevel="0" collapsed="false">
      <c r="A40" s="39" t="s">
        <v>238</v>
      </c>
      <c r="B40" s="4" t="n">
        <v>116349</v>
      </c>
      <c r="C40" s="4" t="n">
        <v>98389</v>
      </c>
      <c r="D40" s="4" t="n">
        <v>37752</v>
      </c>
      <c r="E40" s="4" t="n">
        <v>9247</v>
      </c>
      <c r="F40" s="4" t="n">
        <v>1619</v>
      </c>
      <c r="G40" s="4" t="n">
        <v>263</v>
      </c>
      <c r="H40" s="4" t="n">
        <v>64</v>
      </c>
      <c r="I40" s="4" t="n">
        <v>21</v>
      </c>
      <c r="J40" s="4" t="n">
        <v>12</v>
      </c>
      <c r="K40" s="4" t="n">
        <v>2</v>
      </c>
      <c r="L40" s="4" t="n">
        <v>2</v>
      </c>
      <c r="M40" s="4" t="n">
        <v>1</v>
      </c>
      <c r="N40" s="4" t="n">
        <v>0</v>
      </c>
      <c r="O40" s="4" t="n">
        <v>65</v>
      </c>
      <c r="P40" s="4" t="n">
        <v>263786</v>
      </c>
    </row>
  </sheetData>
  <mergeCells count="7">
    <mergeCell ref="A1:P1"/>
    <mergeCell ref="A2:P2"/>
    <mergeCell ref="A3:A4"/>
    <mergeCell ref="B3:P3"/>
    <mergeCell ref="A5:P5"/>
    <mergeCell ref="A17:P17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5.13"/>
    <col collapsed="false" customWidth="true" hidden="false" outlineLevel="0" max="5" min="2" style="0" width="7.28"/>
    <col collapsed="false" customWidth="true" hidden="false" outlineLevel="0" max="15" min="6" style="0" width="6.7"/>
    <col collapsed="false" customWidth="true" hidden="false" outlineLevel="0" max="16" min="16" style="0" width="7.28"/>
  </cols>
  <sheetData>
    <row r="1" customFormat="false" ht="26.25" hidden="false" customHeight="true" outlineLevel="0" collapsed="false">
      <c r="A1" s="30" t="s">
        <v>29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30.75" hidden="false" customHeight="true" outlineLevel="0" collapsed="false">
      <c r="A2" s="46" t="s">
        <v>29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24.75" hidden="false" customHeight="true" outlineLevel="0" collapsed="false">
      <c r="A3" s="3" t="s">
        <v>299</v>
      </c>
      <c r="B3" s="32" t="s">
        <v>207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33.75" hidden="false" customHeight="true" outlineLevel="0" collapsed="false">
      <c r="A4" s="3"/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  <c r="G4" s="3" t="n">
        <v>6</v>
      </c>
      <c r="H4" s="3" t="n">
        <v>7</v>
      </c>
      <c r="I4" s="3" t="n">
        <v>8</v>
      </c>
      <c r="J4" s="3" t="n">
        <v>9</v>
      </c>
      <c r="K4" s="3" t="n">
        <v>10</v>
      </c>
      <c r="L4" s="3" t="n">
        <v>11</v>
      </c>
      <c r="M4" s="3" t="n">
        <v>12</v>
      </c>
      <c r="N4" s="3" t="s">
        <v>264</v>
      </c>
      <c r="O4" s="3" t="s">
        <v>265</v>
      </c>
      <c r="P4" s="3" t="s">
        <v>11</v>
      </c>
    </row>
    <row r="5" customFormat="false" ht="20.1" hidden="false" customHeight="true" outlineLevel="0" collapsed="false">
      <c r="A5" s="40" t="s">
        <v>221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</row>
    <row r="6" customFormat="false" ht="27.75" hidden="false" customHeight="true" outlineLevel="1" collapsed="false">
      <c r="A6" s="44" t="s">
        <v>288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</row>
    <row r="7" customFormat="false" ht="24.95" hidden="false" customHeight="true" outlineLevel="1" collapsed="false">
      <c r="A7" s="44" t="s">
        <v>289</v>
      </c>
      <c r="B7" s="9" t="n">
        <v>341</v>
      </c>
      <c r="C7" s="9" t="n">
        <v>256</v>
      </c>
      <c r="D7" s="9" t="n">
        <v>47</v>
      </c>
      <c r="E7" s="9" t="n">
        <v>5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649</v>
      </c>
    </row>
    <row r="8" customFormat="false" ht="25.5" hidden="false" customHeight="false" outlineLevel="1" collapsed="false">
      <c r="A8" s="44" t="s">
        <v>290</v>
      </c>
      <c r="B8" s="9" t="n">
        <v>370</v>
      </c>
      <c r="C8" s="9" t="n">
        <v>316</v>
      </c>
      <c r="D8" s="9" t="n">
        <v>42</v>
      </c>
      <c r="E8" s="9" t="n">
        <v>3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731</v>
      </c>
    </row>
    <row r="9" customFormat="false" ht="24.95" hidden="false" customHeight="true" outlineLevel="1" collapsed="false">
      <c r="A9" s="44" t="s">
        <v>291</v>
      </c>
      <c r="B9" s="9" t="n">
        <v>103</v>
      </c>
      <c r="C9" s="9" t="n">
        <v>93</v>
      </c>
      <c r="D9" s="9" t="n">
        <v>25</v>
      </c>
      <c r="E9" s="9" t="n">
        <v>8</v>
      </c>
      <c r="F9" s="9" t="n">
        <v>1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230</v>
      </c>
    </row>
    <row r="10" customFormat="false" ht="24.95" hidden="false" customHeight="true" outlineLevel="1" collapsed="false">
      <c r="A10" s="44" t="s">
        <v>292</v>
      </c>
      <c r="B10" s="9" t="n">
        <v>359</v>
      </c>
      <c r="C10" s="9" t="n">
        <v>275</v>
      </c>
      <c r="D10" s="9" t="n">
        <v>41</v>
      </c>
      <c r="E10" s="9" t="n">
        <v>3</v>
      </c>
      <c r="F10" s="9" t="n">
        <v>1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679</v>
      </c>
    </row>
    <row r="11" customFormat="false" ht="25.5" hidden="false" customHeight="false" outlineLevel="1" collapsed="false">
      <c r="A11" s="44" t="s">
        <v>293</v>
      </c>
      <c r="B11" s="9" t="n">
        <v>13</v>
      </c>
      <c r="C11" s="9" t="n">
        <v>16</v>
      </c>
      <c r="D11" s="9" t="n">
        <v>8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38</v>
      </c>
    </row>
    <row r="12" customFormat="false" ht="51" hidden="false" customHeight="false" outlineLevel="1" collapsed="false">
      <c r="A12" s="44" t="s">
        <v>294</v>
      </c>
      <c r="B12" s="9" t="n">
        <v>5452</v>
      </c>
      <c r="C12" s="9" t="n">
        <v>3429</v>
      </c>
      <c r="D12" s="9" t="n">
        <v>734</v>
      </c>
      <c r="E12" s="9" t="n">
        <v>114</v>
      </c>
      <c r="F12" s="9" t="n">
        <v>14</v>
      </c>
      <c r="G12" s="9" t="n">
        <v>4</v>
      </c>
      <c r="H12" s="9" t="n">
        <v>0</v>
      </c>
      <c r="I12" s="9" t="n">
        <v>1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4</v>
      </c>
      <c r="P12" s="9" t="n">
        <v>9752</v>
      </c>
    </row>
    <row r="13" customFormat="false" ht="24.95" hidden="false" customHeight="true" outlineLevel="1" collapsed="false">
      <c r="A13" s="44" t="s">
        <v>295</v>
      </c>
      <c r="B13" s="9" t="n">
        <v>25740</v>
      </c>
      <c r="C13" s="9" t="n">
        <v>20351</v>
      </c>
      <c r="D13" s="9" t="n">
        <v>6746</v>
      </c>
      <c r="E13" s="9" t="n">
        <v>1618</v>
      </c>
      <c r="F13" s="9" t="n">
        <v>277</v>
      </c>
      <c r="G13" s="9" t="n">
        <v>55</v>
      </c>
      <c r="H13" s="9" t="n">
        <v>8</v>
      </c>
      <c r="I13" s="9" t="n">
        <v>3</v>
      </c>
      <c r="J13" s="9" t="n">
        <v>2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54800</v>
      </c>
    </row>
    <row r="14" customFormat="false" ht="24.95" hidden="false" customHeight="true" outlineLevel="1" collapsed="false">
      <c r="A14" s="44" t="s">
        <v>296</v>
      </c>
      <c r="B14" s="9" t="n">
        <v>63104</v>
      </c>
      <c r="C14" s="9" t="n">
        <v>56176</v>
      </c>
      <c r="D14" s="9" t="n">
        <v>24366</v>
      </c>
      <c r="E14" s="9" t="n">
        <v>6254</v>
      </c>
      <c r="F14" s="9" t="n">
        <v>1109</v>
      </c>
      <c r="G14" s="9" t="n">
        <v>164</v>
      </c>
      <c r="H14" s="9" t="n">
        <v>50</v>
      </c>
      <c r="I14" s="9" t="n">
        <v>15</v>
      </c>
      <c r="J14" s="9" t="n">
        <v>8</v>
      </c>
      <c r="K14" s="9" t="n">
        <v>2</v>
      </c>
      <c r="L14" s="9" t="n">
        <v>1</v>
      </c>
      <c r="M14" s="9" t="n">
        <v>1</v>
      </c>
      <c r="N14" s="9" t="n">
        <v>0</v>
      </c>
      <c r="O14" s="9" t="n">
        <v>0</v>
      </c>
      <c r="P14" s="9" t="n">
        <v>151250</v>
      </c>
    </row>
    <row r="15" customFormat="false" ht="24.95" hidden="false" customHeight="true" outlineLevel="1" collapsed="false">
      <c r="A15" s="44" t="s">
        <v>105</v>
      </c>
      <c r="B15" s="9" t="n">
        <v>75133</v>
      </c>
      <c r="C15" s="9" t="n">
        <v>65149</v>
      </c>
      <c r="D15" s="9" t="n">
        <v>25908</v>
      </c>
      <c r="E15" s="9" t="n">
        <v>6443</v>
      </c>
      <c r="F15" s="9" t="n">
        <v>1466</v>
      </c>
      <c r="G15" s="9" t="n">
        <v>425</v>
      </c>
      <c r="H15" s="9" t="n">
        <v>201</v>
      </c>
      <c r="I15" s="9" t="n">
        <v>114</v>
      </c>
      <c r="J15" s="9" t="n">
        <v>59</v>
      </c>
      <c r="K15" s="9" t="n">
        <v>32</v>
      </c>
      <c r="L15" s="9" t="n">
        <v>12</v>
      </c>
      <c r="M15" s="9" t="n">
        <v>5</v>
      </c>
      <c r="N15" s="9" t="n">
        <v>2</v>
      </c>
      <c r="O15" s="9" t="n">
        <v>153</v>
      </c>
      <c r="P15" s="9" t="n">
        <v>175102</v>
      </c>
    </row>
    <row r="16" customFormat="false" ht="24.95" hidden="false" customHeight="true" outlineLevel="0" collapsed="false">
      <c r="A16" s="39" t="s">
        <v>239</v>
      </c>
      <c r="B16" s="4" t="n">
        <v>170615</v>
      </c>
      <c r="C16" s="4" t="n">
        <v>146061</v>
      </c>
      <c r="D16" s="4" t="n">
        <v>57917</v>
      </c>
      <c r="E16" s="4" t="n">
        <v>14449</v>
      </c>
      <c r="F16" s="4" t="n">
        <v>2868</v>
      </c>
      <c r="G16" s="4" t="n">
        <v>648</v>
      </c>
      <c r="H16" s="4" t="n">
        <v>259</v>
      </c>
      <c r="I16" s="4" t="n">
        <v>133</v>
      </c>
      <c r="J16" s="4" t="n">
        <v>69</v>
      </c>
      <c r="K16" s="4" t="n">
        <v>34</v>
      </c>
      <c r="L16" s="4" t="n">
        <v>13</v>
      </c>
      <c r="M16" s="4" t="n">
        <v>6</v>
      </c>
      <c r="N16" s="4" t="n">
        <v>2</v>
      </c>
      <c r="O16" s="4" t="n">
        <v>157</v>
      </c>
      <c r="P16" s="4" t="n">
        <v>393231</v>
      </c>
    </row>
    <row r="17" customFormat="false" ht="24.95" hidden="false" customHeight="true" outlineLevel="0" collapsed="false">
      <c r="A17" s="40" t="s">
        <v>210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</row>
    <row r="18" customFormat="false" ht="25.5" hidden="false" customHeight="false" outlineLevel="1" collapsed="false">
      <c r="A18" s="44" t="s">
        <v>288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</row>
    <row r="19" customFormat="false" ht="25.5" hidden="false" customHeight="false" outlineLevel="1" collapsed="false">
      <c r="A19" s="44" t="s">
        <v>289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</row>
    <row r="20" customFormat="false" ht="24.95" hidden="false" customHeight="true" outlineLevel="1" collapsed="false">
      <c r="A20" s="44" t="s">
        <v>29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</row>
    <row r="21" customFormat="false" ht="24.95" hidden="false" customHeight="true" outlineLevel="1" collapsed="false">
      <c r="A21" s="44" t="s">
        <v>29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</row>
    <row r="22" customFormat="false" ht="33.75" hidden="false" customHeight="true" outlineLevel="1" collapsed="false">
      <c r="A22" s="44" t="s">
        <v>29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</row>
    <row r="23" customFormat="false" ht="25.5" hidden="false" customHeight="false" outlineLevel="1" collapsed="false">
      <c r="A23" s="44" t="s">
        <v>29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</row>
    <row r="24" customFormat="false" ht="51" hidden="false" customHeight="false" outlineLevel="1" collapsed="false">
      <c r="A24" s="44" t="s">
        <v>294</v>
      </c>
      <c r="B24" s="9" t="n">
        <v>5048</v>
      </c>
      <c r="C24" s="9" t="n">
        <v>3078</v>
      </c>
      <c r="D24" s="9" t="n">
        <v>621</v>
      </c>
      <c r="E24" s="9" t="n">
        <v>86</v>
      </c>
      <c r="F24" s="9" t="n">
        <v>9</v>
      </c>
      <c r="G24" s="9" t="n">
        <v>3</v>
      </c>
      <c r="H24" s="9" t="n">
        <v>0</v>
      </c>
      <c r="I24" s="9" t="n">
        <v>1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4</v>
      </c>
      <c r="P24" s="9" t="n">
        <v>8850</v>
      </c>
    </row>
    <row r="25" customFormat="false" ht="24.95" hidden="false" customHeight="true" outlineLevel="1" collapsed="false">
      <c r="A25" s="44" t="s">
        <v>295</v>
      </c>
      <c r="B25" s="9" t="n">
        <v>406</v>
      </c>
      <c r="C25" s="9" t="n">
        <v>196</v>
      </c>
      <c r="D25" s="9" t="n">
        <v>32</v>
      </c>
      <c r="E25" s="9" t="n">
        <v>1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635</v>
      </c>
    </row>
    <row r="26" customFormat="false" ht="24.95" hidden="false" customHeight="true" outlineLevel="1" collapsed="false">
      <c r="A26" s="44" t="s">
        <v>29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</row>
    <row r="27" customFormat="false" ht="24.95" hidden="false" customHeight="true" outlineLevel="1" collapsed="false">
      <c r="A27" s="44" t="s">
        <v>105</v>
      </c>
      <c r="B27" s="9" t="n">
        <v>48812</v>
      </c>
      <c r="C27" s="9" t="n">
        <v>44398</v>
      </c>
      <c r="D27" s="9" t="n">
        <v>19512</v>
      </c>
      <c r="E27" s="9" t="n">
        <v>5115</v>
      </c>
      <c r="F27" s="9" t="n">
        <v>1240</v>
      </c>
      <c r="G27" s="9" t="n">
        <v>382</v>
      </c>
      <c r="H27" s="9" t="n">
        <v>195</v>
      </c>
      <c r="I27" s="9" t="n">
        <v>111</v>
      </c>
      <c r="J27" s="9" t="n">
        <v>57</v>
      </c>
      <c r="K27" s="9" t="n">
        <v>32</v>
      </c>
      <c r="L27" s="9" t="n">
        <v>11</v>
      </c>
      <c r="M27" s="9" t="n">
        <v>5</v>
      </c>
      <c r="N27" s="9" t="n">
        <v>2</v>
      </c>
      <c r="O27" s="9" t="n">
        <v>88</v>
      </c>
      <c r="P27" s="9" t="n">
        <v>119960</v>
      </c>
    </row>
    <row r="28" customFormat="false" ht="24.95" hidden="false" customHeight="true" outlineLevel="0" collapsed="false">
      <c r="A28" s="39" t="s">
        <v>237</v>
      </c>
      <c r="B28" s="4" t="n">
        <v>54266</v>
      </c>
      <c r="C28" s="4" t="n">
        <v>47672</v>
      </c>
      <c r="D28" s="4" t="n">
        <v>20165</v>
      </c>
      <c r="E28" s="4" t="n">
        <v>5202</v>
      </c>
      <c r="F28" s="4" t="n">
        <v>1249</v>
      </c>
      <c r="G28" s="4" t="n">
        <v>385</v>
      </c>
      <c r="H28" s="4" t="n">
        <v>195</v>
      </c>
      <c r="I28" s="4" t="n">
        <v>112</v>
      </c>
      <c r="J28" s="4" t="n">
        <v>57</v>
      </c>
      <c r="K28" s="4" t="n">
        <v>32</v>
      </c>
      <c r="L28" s="4" t="n">
        <v>11</v>
      </c>
      <c r="M28" s="4" t="n">
        <v>5</v>
      </c>
      <c r="N28" s="4" t="n">
        <v>2</v>
      </c>
      <c r="O28" s="4" t="n">
        <v>92</v>
      </c>
      <c r="P28" s="4" t="n">
        <v>129445</v>
      </c>
    </row>
    <row r="29" customFormat="false" ht="24.95" hidden="false" customHeight="true" outlineLevel="0" collapsed="false">
      <c r="A29" s="40" t="s">
        <v>22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</row>
    <row r="30" customFormat="false" ht="25.5" hidden="false" customHeight="false" outlineLevel="1" collapsed="false">
      <c r="A30" s="44" t="s">
        <v>288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</row>
    <row r="31" customFormat="false" ht="25.5" hidden="false" customHeight="false" outlineLevel="1" collapsed="false">
      <c r="A31" s="44" t="s">
        <v>289</v>
      </c>
      <c r="B31" s="9" t="n">
        <v>341</v>
      </c>
      <c r="C31" s="9" t="n">
        <v>256</v>
      </c>
      <c r="D31" s="9" t="n">
        <v>47</v>
      </c>
      <c r="E31" s="9" t="n">
        <v>5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649</v>
      </c>
    </row>
    <row r="32" customFormat="false" ht="25.5" hidden="false" customHeight="false" outlineLevel="1" collapsed="false">
      <c r="A32" s="44" t="s">
        <v>290</v>
      </c>
      <c r="B32" s="9" t="n">
        <v>370</v>
      </c>
      <c r="C32" s="9" t="n">
        <v>316</v>
      </c>
      <c r="D32" s="9" t="n">
        <v>42</v>
      </c>
      <c r="E32" s="9" t="n">
        <v>3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731</v>
      </c>
    </row>
    <row r="33" customFormat="false" ht="24.95" hidden="false" customHeight="true" outlineLevel="1" collapsed="false">
      <c r="A33" s="44" t="s">
        <v>291</v>
      </c>
      <c r="B33" s="9" t="n">
        <v>103</v>
      </c>
      <c r="C33" s="9" t="n">
        <v>93</v>
      </c>
      <c r="D33" s="9" t="n">
        <v>25</v>
      </c>
      <c r="E33" s="9" t="n">
        <v>8</v>
      </c>
      <c r="F33" s="9" t="n">
        <v>1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230</v>
      </c>
    </row>
    <row r="34" customFormat="false" ht="24.95" hidden="false" customHeight="true" outlineLevel="1" collapsed="false">
      <c r="A34" s="44" t="s">
        <v>292</v>
      </c>
      <c r="B34" s="9" t="n">
        <v>359</v>
      </c>
      <c r="C34" s="9" t="n">
        <v>275</v>
      </c>
      <c r="D34" s="9" t="n">
        <v>41</v>
      </c>
      <c r="E34" s="9" t="n">
        <v>3</v>
      </c>
      <c r="F34" s="9" t="n">
        <v>1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679</v>
      </c>
    </row>
    <row r="35" customFormat="false" ht="27" hidden="false" customHeight="true" outlineLevel="1" collapsed="false">
      <c r="A35" s="44" t="s">
        <v>293</v>
      </c>
      <c r="B35" s="9" t="n">
        <v>13</v>
      </c>
      <c r="C35" s="9" t="n">
        <v>16</v>
      </c>
      <c r="D35" s="9" t="n">
        <v>8</v>
      </c>
      <c r="E35" s="9" t="n">
        <v>1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38</v>
      </c>
    </row>
    <row r="36" customFormat="false" ht="51" hidden="false" customHeight="false" outlineLevel="1" collapsed="false">
      <c r="A36" s="44" t="s">
        <v>294</v>
      </c>
      <c r="B36" s="9" t="n">
        <v>404</v>
      </c>
      <c r="C36" s="9" t="n">
        <v>351</v>
      </c>
      <c r="D36" s="9" t="n">
        <v>113</v>
      </c>
      <c r="E36" s="9" t="n">
        <v>28</v>
      </c>
      <c r="F36" s="9" t="n">
        <v>5</v>
      </c>
      <c r="G36" s="9" t="n">
        <v>1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902</v>
      </c>
    </row>
    <row r="37" customFormat="false" ht="25.5" hidden="false" customHeight="false" outlineLevel="1" collapsed="false">
      <c r="A37" s="44" t="s">
        <v>295</v>
      </c>
      <c r="B37" s="9" t="n">
        <v>25334</v>
      </c>
      <c r="C37" s="9" t="n">
        <v>20155</v>
      </c>
      <c r="D37" s="9" t="n">
        <v>6714</v>
      </c>
      <c r="E37" s="9" t="n">
        <v>1617</v>
      </c>
      <c r="F37" s="9" t="n">
        <v>277</v>
      </c>
      <c r="G37" s="9" t="n">
        <v>55</v>
      </c>
      <c r="H37" s="9" t="n">
        <v>8</v>
      </c>
      <c r="I37" s="9" t="n">
        <v>3</v>
      </c>
      <c r="J37" s="9" t="n">
        <v>2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54165</v>
      </c>
    </row>
    <row r="38" customFormat="false" ht="24.95" hidden="false" customHeight="true" outlineLevel="1" collapsed="false">
      <c r="A38" s="44" t="s">
        <v>296</v>
      </c>
      <c r="B38" s="9" t="n">
        <v>63104</v>
      </c>
      <c r="C38" s="9" t="n">
        <v>56176</v>
      </c>
      <c r="D38" s="9" t="n">
        <v>24366</v>
      </c>
      <c r="E38" s="9" t="n">
        <v>6254</v>
      </c>
      <c r="F38" s="9" t="n">
        <v>1109</v>
      </c>
      <c r="G38" s="9" t="n">
        <v>164</v>
      </c>
      <c r="H38" s="9" t="n">
        <v>50</v>
      </c>
      <c r="I38" s="9" t="n">
        <v>15</v>
      </c>
      <c r="J38" s="9" t="n">
        <v>8</v>
      </c>
      <c r="K38" s="9" t="n">
        <v>2</v>
      </c>
      <c r="L38" s="9" t="n">
        <v>1</v>
      </c>
      <c r="M38" s="9" t="n">
        <v>1</v>
      </c>
      <c r="N38" s="9" t="n">
        <v>0</v>
      </c>
      <c r="O38" s="9" t="n">
        <v>0</v>
      </c>
      <c r="P38" s="9" t="n">
        <v>151250</v>
      </c>
    </row>
    <row r="39" customFormat="false" ht="24.95" hidden="false" customHeight="true" outlineLevel="1" collapsed="false">
      <c r="A39" s="44" t="s">
        <v>105</v>
      </c>
      <c r="B39" s="9" t="n">
        <v>26321</v>
      </c>
      <c r="C39" s="9" t="n">
        <v>20751</v>
      </c>
      <c r="D39" s="9" t="n">
        <v>6396</v>
      </c>
      <c r="E39" s="9" t="n">
        <v>1328</v>
      </c>
      <c r="F39" s="9" t="n">
        <v>226</v>
      </c>
      <c r="G39" s="9" t="n">
        <v>43</v>
      </c>
      <c r="H39" s="9" t="n">
        <v>6</v>
      </c>
      <c r="I39" s="9" t="n">
        <v>3</v>
      </c>
      <c r="J39" s="9" t="n">
        <v>2</v>
      </c>
      <c r="K39" s="9" t="n">
        <v>0</v>
      </c>
      <c r="L39" s="9" t="n">
        <v>1</v>
      </c>
      <c r="M39" s="9" t="n">
        <v>0</v>
      </c>
      <c r="N39" s="9" t="n">
        <v>0</v>
      </c>
      <c r="O39" s="9" t="n">
        <v>65</v>
      </c>
      <c r="P39" s="9" t="n">
        <v>55142</v>
      </c>
    </row>
    <row r="40" customFormat="false" ht="24.95" hidden="false" customHeight="true" outlineLevel="0" collapsed="false">
      <c r="A40" s="39" t="s">
        <v>238</v>
      </c>
      <c r="B40" s="4" t="n">
        <v>116349</v>
      </c>
      <c r="C40" s="4" t="n">
        <v>98389</v>
      </c>
      <c r="D40" s="4" t="n">
        <v>37752</v>
      </c>
      <c r="E40" s="4" t="n">
        <v>9247</v>
      </c>
      <c r="F40" s="4" t="n">
        <v>1619</v>
      </c>
      <c r="G40" s="4" t="n">
        <v>263</v>
      </c>
      <c r="H40" s="4" t="n">
        <v>64</v>
      </c>
      <c r="I40" s="4" t="n">
        <v>21</v>
      </c>
      <c r="J40" s="4" t="n">
        <v>12</v>
      </c>
      <c r="K40" s="4" t="n">
        <v>2</v>
      </c>
      <c r="L40" s="4" t="n">
        <v>2</v>
      </c>
      <c r="M40" s="4" t="n">
        <v>1</v>
      </c>
      <c r="N40" s="4" t="n">
        <v>0</v>
      </c>
      <c r="O40" s="4" t="n">
        <v>65</v>
      </c>
      <c r="P40" s="4" t="n">
        <v>263786</v>
      </c>
    </row>
  </sheetData>
  <mergeCells count="7">
    <mergeCell ref="A1:P1"/>
    <mergeCell ref="A2:P2"/>
    <mergeCell ref="A3:A4"/>
    <mergeCell ref="B3:P3"/>
    <mergeCell ref="A5:P5"/>
    <mergeCell ref="A17:P17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7.42"/>
    <col collapsed="false" customWidth="true" hidden="false" outlineLevel="0" max="8" min="2" style="0" width="7.99"/>
    <col collapsed="false" customWidth="true" hidden="false" outlineLevel="0" max="9" min="9" style="0" width="6.7"/>
    <col collapsed="false" customWidth="true" hidden="false" outlineLevel="0" max="10" min="10" style="0" width="7.14"/>
    <col collapsed="false" customWidth="true" hidden="false" outlineLevel="0" max="11" min="11" style="0" width="6.7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5" min="14" style="0" width="7.99"/>
    <col collapsed="false" customWidth="true" hidden="false" outlineLevel="0" max="16" min="16" style="0" width="7.56"/>
  </cols>
  <sheetData>
    <row r="1" customFormat="false" ht="22.5" hidden="false" customHeight="true" outlineLevel="0" collapsed="false">
      <c r="A1" s="30" t="s">
        <v>30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2.5" hidden="false" customHeight="true" outlineLevel="0" collapsed="false">
      <c r="A2" s="46" t="s">
        <v>30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24" hidden="false" customHeight="true" outlineLevel="0" collapsed="false">
      <c r="A3" s="3" t="s">
        <v>302</v>
      </c>
      <c r="B3" s="6" t="s">
        <v>20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1.75" hidden="false" customHeight="true" outlineLevel="0" collapsed="false">
      <c r="A4" s="3"/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  <c r="G4" s="3" t="n">
        <v>6</v>
      </c>
      <c r="H4" s="3" t="n">
        <v>7</v>
      </c>
      <c r="I4" s="3" t="n">
        <v>8</v>
      </c>
      <c r="J4" s="3" t="n">
        <v>9</v>
      </c>
      <c r="K4" s="3" t="n">
        <v>10</v>
      </c>
      <c r="L4" s="3" t="n">
        <v>11</v>
      </c>
      <c r="M4" s="3" t="n">
        <v>12</v>
      </c>
      <c r="N4" s="3" t="s">
        <v>209</v>
      </c>
      <c r="O4" s="3" t="s">
        <v>265</v>
      </c>
      <c r="P4" s="3" t="s">
        <v>11</v>
      </c>
    </row>
    <row r="5" customFormat="false" ht="18" hidden="false" customHeight="true" outlineLevel="0" collapsed="false">
      <c r="A5" s="40" t="s">
        <v>21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</row>
    <row r="6" customFormat="false" ht="20.1" hidden="false" customHeight="true" outlineLevel="1" collapsed="false">
      <c r="A6" s="44" t="s">
        <v>303</v>
      </c>
      <c r="B6" s="9" t="n">
        <v>46419</v>
      </c>
      <c r="C6" s="9" t="n">
        <v>14388</v>
      </c>
      <c r="D6" s="9" t="n">
        <v>1164</v>
      </c>
      <c r="E6" s="9" t="n">
        <v>117</v>
      </c>
      <c r="F6" s="9" t="n">
        <v>48</v>
      </c>
      <c r="G6" s="9" t="n">
        <v>2</v>
      </c>
      <c r="H6" s="9" t="n">
        <v>3</v>
      </c>
      <c r="I6" s="9" t="n">
        <v>1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62142</v>
      </c>
    </row>
    <row r="7" customFormat="false" ht="20.1" hidden="false" customHeight="true" outlineLevel="1" collapsed="false">
      <c r="A7" s="44" t="s">
        <v>304</v>
      </c>
      <c r="B7" s="9" t="n">
        <v>5963</v>
      </c>
      <c r="C7" s="9" t="n">
        <v>25948</v>
      </c>
      <c r="D7" s="9" t="n">
        <v>8445</v>
      </c>
      <c r="E7" s="9" t="n">
        <v>938</v>
      </c>
      <c r="F7" s="9" t="n">
        <v>175</v>
      </c>
      <c r="G7" s="9" t="n">
        <v>47</v>
      </c>
      <c r="H7" s="9" t="n">
        <v>15</v>
      </c>
      <c r="I7" s="9" t="n">
        <v>6</v>
      </c>
      <c r="J7" s="9" t="n">
        <v>1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41538</v>
      </c>
    </row>
    <row r="8" customFormat="false" ht="20.1" hidden="false" customHeight="true" outlineLevel="1" collapsed="false">
      <c r="A8" s="44" t="s">
        <v>305</v>
      </c>
      <c r="B8" s="9" t="n">
        <v>1240</v>
      </c>
      <c r="C8" s="9" t="n">
        <v>6113</v>
      </c>
      <c r="D8" s="9" t="n">
        <v>8174</v>
      </c>
      <c r="E8" s="9" t="n">
        <v>2260</v>
      </c>
      <c r="F8" s="9" t="n">
        <v>417</v>
      </c>
      <c r="G8" s="9" t="n">
        <v>125</v>
      </c>
      <c r="H8" s="9" t="n">
        <v>81</v>
      </c>
      <c r="I8" s="9" t="n">
        <v>39</v>
      </c>
      <c r="J8" s="9" t="n">
        <v>17</v>
      </c>
      <c r="K8" s="9" t="n">
        <v>6</v>
      </c>
      <c r="L8" s="9" t="n">
        <v>2</v>
      </c>
      <c r="M8" s="9" t="n">
        <v>0</v>
      </c>
      <c r="N8" s="9" t="n">
        <v>1</v>
      </c>
      <c r="O8" s="9" t="n">
        <v>0</v>
      </c>
      <c r="P8" s="9" t="n">
        <v>18475</v>
      </c>
    </row>
    <row r="9" customFormat="false" ht="20.1" hidden="false" customHeight="true" outlineLevel="1" collapsed="false">
      <c r="A9" s="44" t="s">
        <v>212</v>
      </c>
      <c r="B9" s="9" t="n">
        <v>364</v>
      </c>
      <c r="C9" s="9" t="n">
        <v>933</v>
      </c>
      <c r="D9" s="9" t="n">
        <v>2056</v>
      </c>
      <c r="E9" s="9" t="n">
        <v>1556</v>
      </c>
      <c r="F9" s="9" t="n">
        <v>417</v>
      </c>
      <c r="G9" s="9" t="n">
        <v>120</v>
      </c>
      <c r="H9" s="9" t="n">
        <v>59</v>
      </c>
      <c r="I9" s="9" t="n">
        <v>39</v>
      </c>
      <c r="J9" s="9" t="n">
        <v>23</v>
      </c>
      <c r="K9" s="9" t="n">
        <v>10</v>
      </c>
      <c r="L9" s="9" t="n">
        <v>5</v>
      </c>
      <c r="M9" s="9" t="n">
        <v>4</v>
      </c>
      <c r="N9" s="9" t="n">
        <v>1</v>
      </c>
      <c r="O9" s="9" t="n">
        <v>0</v>
      </c>
      <c r="P9" s="9" t="n">
        <v>5587</v>
      </c>
    </row>
    <row r="10" customFormat="false" ht="20.1" hidden="false" customHeight="true" outlineLevel="1" collapsed="false">
      <c r="A10" s="44" t="s">
        <v>213</v>
      </c>
      <c r="B10" s="9" t="n">
        <v>133</v>
      </c>
      <c r="C10" s="9" t="n">
        <v>171</v>
      </c>
      <c r="D10" s="9" t="n">
        <v>265</v>
      </c>
      <c r="E10" s="9" t="n">
        <v>285</v>
      </c>
      <c r="F10" s="9" t="n">
        <v>161</v>
      </c>
      <c r="G10" s="9" t="n">
        <v>77</v>
      </c>
      <c r="H10" s="9" t="n">
        <v>27</v>
      </c>
      <c r="I10" s="9" t="n">
        <v>17</v>
      </c>
      <c r="J10" s="9" t="n">
        <v>12</v>
      </c>
      <c r="K10" s="9" t="n">
        <v>7</v>
      </c>
      <c r="L10" s="9" t="n">
        <v>4</v>
      </c>
      <c r="M10" s="9" t="n">
        <v>0</v>
      </c>
      <c r="N10" s="9" t="n">
        <v>0</v>
      </c>
      <c r="O10" s="9" t="n">
        <v>0</v>
      </c>
      <c r="P10" s="9" t="n">
        <v>1159</v>
      </c>
    </row>
    <row r="11" customFormat="false" ht="20.1" hidden="false" customHeight="true" outlineLevel="1" collapsed="false">
      <c r="A11" s="44" t="s">
        <v>214</v>
      </c>
      <c r="B11" s="9" t="n">
        <v>21</v>
      </c>
      <c r="C11" s="9" t="n">
        <v>20</v>
      </c>
      <c r="D11" s="9" t="n">
        <v>15</v>
      </c>
      <c r="E11" s="9" t="n">
        <v>21</v>
      </c>
      <c r="F11" s="9" t="n">
        <v>17</v>
      </c>
      <c r="G11" s="9" t="n">
        <v>6</v>
      </c>
      <c r="H11" s="9" t="n">
        <v>2</v>
      </c>
      <c r="I11" s="9" t="n">
        <v>4</v>
      </c>
      <c r="J11" s="9" t="n">
        <v>3</v>
      </c>
      <c r="K11" s="9" t="n">
        <v>8</v>
      </c>
      <c r="L11" s="9" t="n">
        <v>0</v>
      </c>
      <c r="M11" s="9" t="n">
        <v>1</v>
      </c>
      <c r="N11" s="9" t="n">
        <v>0</v>
      </c>
      <c r="O11" s="9" t="n">
        <v>0</v>
      </c>
      <c r="P11" s="9" t="n">
        <v>118</v>
      </c>
    </row>
    <row r="12" customFormat="false" ht="20.1" hidden="false" customHeight="true" outlineLevel="1" collapsed="false">
      <c r="A12" s="44" t="s">
        <v>306</v>
      </c>
      <c r="B12" s="9" t="n">
        <v>4</v>
      </c>
      <c r="C12" s="9" t="n">
        <v>2</v>
      </c>
      <c r="D12" s="9" t="n">
        <v>0</v>
      </c>
      <c r="E12" s="9" t="n">
        <v>0</v>
      </c>
      <c r="F12" s="9" t="n">
        <v>1</v>
      </c>
      <c r="G12" s="9" t="n">
        <v>1</v>
      </c>
      <c r="H12" s="9" t="n">
        <v>1</v>
      </c>
      <c r="I12" s="9" t="n">
        <v>4</v>
      </c>
      <c r="J12" s="9" t="n">
        <v>0</v>
      </c>
      <c r="K12" s="9" t="n">
        <v>1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14</v>
      </c>
    </row>
    <row r="13" customFormat="false" ht="20.1" hidden="false" customHeight="true" outlineLevel="1" collapsed="false">
      <c r="A13" s="44" t="s">
        <v>105</v>
      </c>
      <c r="B13" s="9" t="n">
        <v>122</v>
      </c>
      <c r="C13" s="9" t="n">
        <v>97</v>
      </c>
      <c r="D13" s="9" t="n">
        <v>46</v>
      </c>
      <c r="E13" s="9" t="n">
        <v>25</v>
      </c>
      <c r="F13" s="9" t="n">
        <v>13</v>
      </c>
      <c r="G13" s="9" t="n">
        <v>7</v>
      </c>
      <c r="H13" s="9" t="n">
        <v>7</v>
      </c>
      <c r="I13" s="9" t="n">
        <v>2</v>
      </c>
      <c r="J13" s="9" t="n">
        <v>1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92</v>
      </c>
      <c r="P13" s="9" t="n">
        <v>412</v>
      </c>
    </row>
    <row r="14" customFormat="false" ht="20.1" hidden="false" customHeight="true" outlineLevel="0" collapsed="false">
      <c r="A14" s="39" t="s">
        <v>237</v>
      </c>
      <c r="B14" s="4" t="n">
        <v>54266</v>
      </c>
      <c r="C14" s="4" t="n">
        <v>47672</v>
      </c>
      <c r="D14" s="4" t="n">
        <v>20165</v>
      </c>
      <c r="E14" s="4" t="n">
        <v>5202</v>
      </c>
      <c r="F14" s="4" t="n">
        <v>1249</v>
      </c>
      <c r="G14" s="4" t="n">
        <v>385</v>
      </c>
      <c r="H14" s="4" t="n">
        <v>195</v>
      </c>
      <c r="I14" s="4" t="n">
        <v>112</v>
      </c>
      <c r="J14" s="4" t="n">
        <v>57</v>
      </c>
      <c r="K14" s="4" t="n">
        <v>32</v>
      </c>
      <c r="L14" s="4" t="n">
        <v>11</v>
      </c>
      <c r="M14" s="4" t="n">
        <v>5</v>
      </c>
      <c r="N14" s="4" t="n">
        <v>2</v>
      </c>
      <c r="O14" s="4" t="n">
        <v>92</v>
      </c>
      <c r="P14" s="4" t="n">
        <v>129445</v>
      </c>
    </row>
    <row r="15" customFormat="false" ht="20.1" hidden="false" customHeight="true" outlineLevel="0" collapsed="false">
      <c r="A15" s="40" t="s">
        <v>220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</row>
    <row r="16" customFormat="false" ht="20.1" hidden="false" customHeight="true" outlineLevel="1" collapsed="false">
      <c r="A16" s="44" t="s">
        <v>303</v>
      </c>
      <c r="B16" s="9" t="n">
        <v>100633</v>
      </c>
      <c r="C16" s="9" t="n">
        <v>27326</v>
      </c>
      <c r="D16" s="9" t="n">
        <v>1398</v>
      </c>
      <c r="E16" s="9" t="n">
        <v>59</v>
      </c>
      <c r="F16" s="9" t="n">
        <v>7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129423</v>
      </c>
    </row>
    <row r="17" customFormat="false" ht="20.1" hidden="false" customHeight="true" outlineLevel="1" collapsed="false">
      <c r="A17" s="44" t="s">
        <v>304</v>
      </c>
      <c r="B17" s="9" t="n">
        <v>12068</v>
      </c>
      <c r="C17" s="9" t="n">
        <v>55133</v>
      </c>
      <c r="D17" s="9" t="n">
        <v>15493</v>
      </c>
      <c r="E17" s="9" t="n">
        <v>1379</v>
      </c>
      <c r="F17" s="9" t="n">
        <v>105</v>
      </c>
      <c r="G17" s="9" t="n">
        <v>11</v>
      </c>
      <c r="H17" s="9" t="n">
        <v>2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84191</v>
      </c>
    </row>
    <row r="18" customFormat="false" ht="20.1" hidden="false" customHeight="true" outlineLevel="1" collapsed="false">
      <c r="A18" s="44" t="s">
        <v>305</v>
      </c>
      <c r="B18" s="9" t="n">
        <v>2464</v>
      </c>
      <c r="C18" s="9" t="n">
        <v>13435</v>
      </c>
      <c r="D18" s="9" t="n">
        <v>15993</v>
      </c>
      <c r="E18" s="9" t="n">
        <v>4168</v>
      </c>
      <c r="F18" s="9" t="n">
        <v>502</v>
      </c>
      <c r="G18" s="9" t="n">
        <v>53</v>
      </c>
      <c r="H18" s="9" t="n">
        <v>11</v>
      </c>
      <c r="I18" s="9" t="n">
        <v>3</v>
      </c>
      <c r="J18" s="9" t="n">
        <v>1</v>
      </c>
      <c r="K18" s="9" t="n">
        <v>0</v>
      </c>
      <c r="L18" s="9" t="n">
        <v>1</v>
      </c>
      <c r="M18" s="9" t="n">
        <v>0</v>
      </c>
      <c r="N18" s="9" t="n">
        <v>0</v>
      </c>
      <c r="O18" s="9" t="n">
        <v>0</v>
      </c>
      <c r="P18" s="9" t="n">
        <v>36631</v>
      </c>
    </row>
    <row r="19" customFormat="false" ht="20.1" hidden="false" customHeight="true" outlineLevel="1" collapsed="false">
      <c r="A19" s="44" t="s">
        <v>212</v>
      </c>
      <c r="B19" s="9" t="n">
        <v>583</v>
      </c>
      <c r="C19" s="9" t="n">
        <v>1980</v>
      </c>
      <c r="D19" s="9" t="n">
        <v>4173</v>
      </c>
      <c r="E19" s="9" t="n">
        <v>2992</v>
      </c>
      <c r="F19" s="9" t="n">
        <v>681</v>
      </c>
      <c r="G19" s="9" t="n">
        <v>117</v>
      </c>
      <c r="H19" s="9" t="n">
        <v>32</v>
      </c>
      <c r="I19" s="9" t="n">
        <v>6</v>
      </c>
      <c r="J19" s="9" t="n">
        <v>6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10570</v>
      </c>
    </row>
    <row r="20" customFormat="false" ht="20.1" hidden="false" customHeight="true" outlineLevel="1" collapsed="false">
      <c r="A20" s="44" t="s">
        <v>213</v>
      </c>
      <c r="B20" s="9" t="n">
        <v>168</v>
      </c>
      <c r="C20" s="9" t="n">
        <v>268</v>
      </c>
      <c r="D20" s="9" t="n">
        <v>579</v>
      </c>
      <c r="E20" s="9" t="n">
        <v>584</v>
      </c>
      <c r="F20" s="9" t="n">
        <v>285</v>
      </c>
      <c r="G20" s="9" t="n">
        <v>72</v>
      </c>
      <c r="H20" s="9" t="n">
        <v>14</v>
      </c>
      <c r="I20" s="9" t="n">
        <v>12</v>
      </c>
      <c r="J20" s="9" t="n">
        <v>3</v>
      </c>
      <c r="K20" s="9" t="n">
        <v>1</v>
      </c>
      <c r="L20" s="9" t="n">
        <v>1</v>
      </c>
      <c r="M20" s="9" t="n">
        <v>1</v>
      </c>
      <c r="N20" s="9" t="n">
        <v>0</v>
      </c>
      <c r="O20" s="9" t="n">
        <v>0</v>
      </c>
      <c r="P20" s="9" t="n">
        <v>1988</v>
      </c>
    </row>
    <row r="21" customFormat="false" ht="20.1" hidden="false" customHeight="true" outlineLevel="1" collapsed="false">
      <c r="A21" s="44" t="s">
        <v>214</v>
      </c>
      <c r="B21" s="9" t="n">
        <v>33</v>
      </c>
      <c r="C21" s="9" t="n">
        <v>15</v>
      </c>
      <c r="D21" s="9" t="n">
        <v>25</v>
      </c>
      <c r="E21" s="9" t="n">
        <v>31</v>
      </c>
      <c r="F21" s="9" t="n">
        <v>25</v>
      </c>
      <c r="G21" s="9" t="n">
        <v>6</v>
      </c>
      <c r="H21" s="9" t="n">
        <v>3</v>
      </c>
      <c r="I21" s="9" t="n">
        <v>0</v>
      </c>
      <c r="J21" s="9" t="n">
        <v>2</v>
      </c>
      <c r="K21" s="9" t="n">
        <v>1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141</v>
      </c>
    </row>
    <row r="22" customFormat="false" ht="20.1" hidden="false" customHeight="true" outlineLevel="1" collapsed="false">
      <c r="A22" s="44" t="s">
        <v>306</v>
      </c>
      <c r="B22" s="9" t="n">
        <v>1</v>
      </c>
      <c r="C22" s="9" t="n">
        <v>6</v>
      </c>
      <c r="D22" s="9" t="n">
        <v>1</v>
      </c>
      <c r="E22" s="9" t="n">
        <v>0</v>
      </c>
      <c r="F22" s="9" t="n">
        <v>4</v>
      </c>
      <c r="G22" s="9" t="n">
        <v>0</v>
      </c>
      <c r="H22" s="9" t="n">
        <v>1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13</v>
      </c>
    </row>
    <row r="23" customFormat="false" ht="20.1" hidden="false" customHeight="true" outlineLevel="1" collapsed="false">
      <c r="A23" s="44" t="s">
        <v>105</v>
      </c>
      <c r="B23" s="9" t="n">
        <v>399</v>
      </c>
      <c r="C23" s="9" t="n">
        <v>226</v>
      </c>
      <c r="D23" s="9" t="n">
        <v>90</v>
      </c>
      <c r="E23" s="9" t="n">
        <v>34</v>
      </c>
      <c r="F23" s="9" t="n">
        <v>10</v>
      </c>
      <c r="G23" s="9" t="n">
        <v>4</v>
      </c>
      <c r="H23" s="9" t="n">
        <v>1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65</v>
      </c>
      <c r="P23" s="9" t="n">
        <v>829</v>
      </c>
    </row>
    <row r="24" customFormat="false" ht="20.1" hidden="false" customHeight="true" outlineLevel="0" collapsed="false">
      <c r="A24" s="39" t="s">
        <v>238</v>
      </c>
      <c r="B24" s="4" t="n">
        <v>116349</v>
      </c>
      <c r="C24" s="4" t="n">
        <v>98389</v>
      </c>
      <c r="D24" s="4" t="n">
        <v>37752</v>
      </c>
      <c r="E24" s="4" t="n">
        <v>9247</v>
      </c>
      <c r="F24" s="4" t="n">
        <v>1619</v>
      </c>
      <c r="G24" s="4" t="n">
        <v>263</v>
      </c>
      <c r="H24" s="4" t="n">
        <v>64</v>
      </c>
      <c r="I24" s="4" t="n">
        <v>21</v>
      </c>
      <c r="J24" s="4" t="n">
        <v>12</v>
      </c>
      <c r="K24" s="4" t="n">
        <v>2</v>
      </c>
      <c r="L24" s="4" t="n">
        <v>2</v>
      </c>
      <c r="M24" s="4" t="n">
        <v>1</v>
      </c>
      <c r="N24" s="4" t="n">
        <v>0</v>
      </c>
      <c r="O24" s="4" t="n">
        <v>65</v>
      </c>
      <c r="P24" s="4" t="n">
        <v>263786</v>
      </c>
    </row>
    <row r="25" customFormat="false" ht="20.1" hidden="false" customHeight="true" outlineLevel="0" collapsed="false">
      <c r="A25" s="40" t="s">
        <v>221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</row>
    <row r="26" customFormat="false" ht="20.1" hidden="false" customHeight="true" outlineLevel="1" collapsed="false">
      <c r="A26" s="44" t="s">
        <v>303</v>
      </c>
      <c r="B26" s="9" t="n">
        <v>147052</v>
      </c>
      <c r="C26" s="9" t="n">
        <v>41714</v>
      </c>
      <c r="D26" s="9" t="n">
        <v>2562</v>
      </c>
      <c r="E26" s="9" t="n">
        <v>176</v>
      </c>
      <c r="F26" s="9" t="n">
        <v>55</v>
      </c>
      <c r="G26" s="9" t="n">
        <v>2</v>
      </c>
      <c r="H26" s="9" t="n">
        <v>3</v>
      </c>
      <c r="I26" s="9" t="n">
        <v>1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191565</v>
      </c>
    </row>
    <row r="27" customFormat="false" ht="20.1" hidden="false" customHeight="true" outlineLevel="1" collapsed="false">
      <c r="A27" s="44" t="s">
        <v>304</v>
      </c>
      <c r="B27" s="9" t="n">
        <v>18031</v>
      </c>
      <c r="C27" s="9" t="n">
        <v>81081</v>
      </c>
      <c r="D27" s="9" t="n">
        <v>23938</v>
      </c>
      <c r="E27" s="9" t="n">
        <v>2317</v>
      </c>
      <c r="F27" s="9" t="n">
        <v>280</v>
      </c>
      <c r="G27" s="9" t="n">
        <v>58</v>
      </c>
      <c r="H27" s="9" t="n">
        <v>17</v>
      </c>
      <c r="I27" s="9" t="n">
        <v>6</v>
      </c>
      <c r="J27" s="9" t="n">
        <v>1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125729</v>
      </c>
    </row>
    <row r="28" customFormat="false" ht="20.1" hidden="false" customHeight="true" outlineLevel="1" collapsed="false">
      <c r="A28" s="44" t="s">
        <v>305</v>
      </c>
      <c r="B28" s="9" t="n">
        <v>3704</v>
      </c>
      <c r="C28" s="9" t="n">
        <v>19548</v>
      </c>
      <c r="D28" s="9" t="n">
        <v>24167</v>
      </c>
      <c r="E28" s="9" t="n">
        <v>6428</v>
      </c>
      <c r="F28" s="9" t="n">
        <v>919</v>
      </c>
      <c r="G28" s="9" t="n">
        <v>178</v>
      </c>
      <c r="H28" s="9" t="n">
        <v>92</v>
      </c>
      <c r="I28" s="9" t="n">
        <v>42</v>
      </c>
      <c r="J28" s="9" t="n">
        <v>18</v>
      </c>
      <c r="K28" s="9" t="n">
        <v>6</v>
      </c>
      <c r="L28" s="9" t="n">
        <v>3</v>
      </c>
      <c r="M28" s="9" t="n">
        <v>0</v>
      </c>
      <c r="N28" s="9" t="n">
        <v>1</v>
      </c>
      <c r="O28" s="9" t="n">
        <v>0</v>
      </c>
      <c r="P28" s="9" t="n">
        <v>55106</v>
      </c>
    </row>
    <row r="29" customFormat="false" ht="20.1" hidden="false" customHeight="true" outlineLevel="1" collapsed="false">
      <c r="A29" s="44" t="s">
        <v>212</v>
      </c>
      <c r="B29" s="9" t="n">
        <v>947</v>
      </c>
      <c r="C29" s="9" t="n">
        <v>2913</v>
      </c>
      <c r="D29" s="9" t="n">
        <v>6229</v>
      </c>
      <c r="E29" s="9" t="n">
        <v>4548</v>
      </c>
      <c r="F29" s="9" t="n">
        <v>1098</v>
      </c>
      <c r="G29" s="9" t="n">
        <v>237</v>
      </c>
      <c r="H29" s="9" t="n">
        <v>91</v>
      </c>
      <c r="I29" s="9" t="n">
        <v>45</v>
      </c>
      <c r="J29" s="9" t="n">
        <v>29</v>
      </c>
      <c r="K29" s="9" t="n">
        <v>10</v>
      </c>
      <c r="L29" s="9" t="n">
        <v>5</v>
      </c>
      <c r="M29" s="9" t="n">
        <v>4</v>
      </c>
      <c r="N29" s="9" t="n">
        <v>1</v>
      </c>
      <c r="O29" s="9" t="n">
        <v>0</v>
      </c>
      <c r="P29" s="9" t="n">
        <v>16157</v>
      </c>
    </row>
    <row r="30" customFormat="false" ht="20.1" hidden="false" customHeight="true" outlineLevel="1" collapsed="false">
      <c r="A30" s="44" t="s">
        <v>213</v>
      </c>
      <c r="B30" s="9" t="n">
        <v>301</v>
      </c>
      <c r="C30" s="9" t="n">
        <v>439</v>
      </c>
      <c r="D30" s="9" t="n">
        <v>844</v>
      </c>
      <c r="E30" s="9" t="n">
        <v>869</v>
      </c>
      <c r="F30" s="9" t="n">
        <v>446</v>
      </c>
      <c r="G30" s="9" t="n">
        <v>149</v>
      </c>
      <c r="H30" s="9" t="n">
        <v>41</v>
      </c>
      <c r="I30" s="9" t="n">
        <v>29</v>
      </c>
      <c r="J30" s="9" t="n">
        <v>15</v>
      </c>
      <c r="K30" s="9" t="n">
        <v>8</v>
      </c>
      <c r="L30" s="9" t="n">
        <v>5</v>
      </c>
      <c r="M30" s="9" t="n">
        <v>1</v>
      </c>
      <c r="N30" s="9" t="n">
        <v>0</v>
      </c>
      <c r="O30" s="9" t="n">
        <v>0</v>
      </c>
      <c r="P30" s="9" t="n">
        <v>3147</v>
      </c>
    </row>
    <row r="31" customFormat="false" ht="20.1" hidden="false" customHeight="true" outlineLevel="1" collapsed="false">
      <c r="A31" s="44" t="s">
        <v>214</v>
      </c>
      <c r="B31" s="9" t="n">
        <v>54</v>
      </c>
      <c r="C31" s="9" t="n">
        <v>35</v>
      </c>
      <c r="D31" s="9" t="n">
        <v>40</v>
      </c>
      <c r="E31" s="9" t="n">
        <v>52</v>
      </c>
      <c r="F31" s="9" t="n">
        <v>42</v>
      </c>
      <c r="G31" s="9" t="n">
        <v>12</v>
      </c>
      <c r="H31" s="9" t="n">
        <v>5</v>
      </c>
      <c r="I31" s="9" t="n">
        <v>4</v>
      </c>
      <c r="J31" s="9" t="n">
        <v>5</v>
      </c>
      <c r="K31" s="9" t="n">
        <v>9</v>
      </c>
      <c r="L31" s="9" t="n">
        <v>0</v>
      </c>
      <c r="M31" s="9" t="n">
        <v>1</v>
      </c>
      <c r="N31" s="9" t="n">
        <v>0</v>
      </c>
      <c r="O31" s="9" t="n">
        <v>0</v>
      </c>
      <c r="P31" s="9" t="n">
        <v>259</v>
      </c>
    </row>
    <row r="32" customFormat="false" ht="20.1" hidden="false" customHeight="true" outlineLevel="1" collapsed="false">
      <c r="A32" s="44" t="s">
        <v>306</v>
      </c>
      <c r="B32" s="9" t="n">
        <v>5</v>
      </c>
      <c r="C32" s="9" t="n">
        <v>8</v>
      </c>
      <c r="D32" s="9" t="n">
        <v>1</v>
      </c>
      <c r="E32" s="9" t="n">
        <v>0</v>
      </c>
      <c r="F32" s="9" t="n">
        <v>5</v>
      </c>
      <c r="G32" s="9" t="n">
        <v>1</v>
      </c>
      <c r="H32" s="9" t="n">
        <v>2</v>
      </c>
      <c r="I32" s="9" t="n">
        <v>4</v>
      </c>
      <c r="J32" s="9" t="n">
        <v>0</v>
      </c>
      <c r="K32" s="9" t="n">
        <v>1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27</v>
      </c>
    </row>
    <row r="33" customFormat="false" ht="20.1" hidden="false" customHeight="true" outlineLevel="1" collapsed="false">
      <c r="A33" s="44" t="s">
        <v>105</v>
      </c>
      <c r="B33" s="9" t="n">
        <v>521</v>
      </c>
      <c r="C33" s="9" t="n">
        <v>323</v>
      </c>
      <c r="D33" s="9" t="n">
        <v>136</v>
      </c>
      <c r="E33" s="9" t="n">
        <v>59</v>
      </c>
      <c r="F33" s="9" t="n">
        <v>23</v>
      </c>
      <c r="G33" s="9" t="n">
        <v>11</v>
      </c>
      <c r="H33" s="9" t="n">
        <v>8</v>
      </c>
      <c r="I33" s="9" t="n">
        <v>2</v>
      </c>
      <c r="J33" s="9" t="n">
        <v>1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157</v>
      </c>
      <c r="P33" s="9" t="n">
        <v>1241</v>
      </c>
    </row>
    <row r="34" customFormat="false" ht="20.1" hidden="false" customHeight="true" outlineLevel="0" collapsed="false">
      <c r="A34" s="39" t="s">
        <v>239</v>
      </c>
      <c r="B34" s="4" t="n">
        <v>170615</v>
      </c>
      <c r="C34" s="4" t="n">
        <v>146061</v>
      </c>
      <c r="D34" s="4" t="n">
        <v>57917</v>
      </c>
      <c r="E34" s="4" t="n">
        <v>14449</v>
      </c>
      <c r="F34" s="4" t="n">
        <v>2868</v>
      </c>
      <c r="G34" s="4" t="n">
        <v>648</v>
      </c>
      <c r="H34" s="4" t="n">
        <v>259</v>
      </c>
      <c r="I34" s="4" t="n">
        <v>133</v>
      </c>
      <c r="J34" s="4" t="n">
        <v>69</v>
      </c>
      <c r="K34" s="4" t="n">
        <v>34</v>
      </c>
      <c r="L34" s="4" t="n">
        <v>13</v>
      </c>
      <c r="M34" s="4" t="n">
        <v>6</v>
      </c>
      <c r="N34" s="4" t="n">
        <v>2</v>
      </c>
      <c r="O34" s="4" t="n">
        <v>157</v>
      </c>
      <c r="P34" s="4" t="n">
        <v>393231</v>
      </c>
    </row>
  </sheetData>
  <mergeCells count="7">
    <mergeCell ref="A1:P1"/>
    <mergeCell ref="A2:P2"/>
    <mergeCell ref="A3:A4"/>
    <mergeCell ref="B3:P3"/>
    <mergeCell ref="A5:P5"/>
    <mergeCell ref="A15:P15"/>
    <mergeCell ref="A25:P25"/>
  </mergeCells>
  <printOptions headings="false" gridLines="false" gridLinesSet="true" horizontalCentered="false" verticalCentered="false"/>
  <pageMargins left="0.45" right="0.4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4.41"/>
    <col collapsed="false" customWidth="true" hidden="false" outlineLevel="0" max="2" min="2" style="0" width="8.99"/>
    <col collapsed="false" customWidth="true" hidden="false" outlineLevel="0" max="11" min="3" style="0" width="8.14"/>
  </cols>
  <sheetData>
    <row r="1" customFormat="false" ht="19.5" hidden="false" customHeight="true" outlineLevel="0" collapsed="false">
      <c r="A1" s="30" t="s">
        <v>307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" hidden="false" customHeight="true" outlineLevel="0" collapsed="false">
      <c r="A2" s="46" t="s">
        <v>308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24" hidden="false" customHeight="true" outlineLevel="0" collapsed="false">
      <c r="A3" s="3" t="s">
        <v>309</v>
      </c>
      <c r="B3" s="6" t="s">
        <v>208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27" hidden="false" customHeight="true" outlineLevel="0" collapsed="false">
      <c r="A4" s="3"/>
      <c r="B4" s="3" t="s">
        <v>211</v>
      </c>
      <c r="C4" s="3" t="s">
        <v>310</v>
      </c>
      <c r="D4" s="3" t="s">
        <v>311</v>
      </c>
      <c r="E4" s="3" t="s">
        <v>312</v>
      </c>
      <c r="F4" s="3" t="s">
        <v>313</v>
      </c>
      <c r="G4" s="3" t="s">
        <v>314</v>
      </c>
      <c r="H4" s="3" t="s">
        <v>315</v>
      </c>
      <c r="I4" s="3" t="s">
        <v>316</v>
      </c>
      <c r="J4" s="3" t="s">
        <v>219</v>
      </c>
      <c r="K4" s="3" t="s">
        <v>317</v>
      </c>
    </row>
    <row r="5" customFormat="false" ht="22.5" hidden="false" customHeight="true" outlineLevel="0" collapsed="false">
      <c r="A5" s="40" t="s">
        <v>210</v>
      </c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5" hidden="false" customHeight="true" outlineLevel="1" collapsed="false">
      <c r="A6" s="44" t="s">
        <v>303</v>
      </c>
      <c r="B6" s="9" t="n">
        <v>2</v>
      </c>
      <c r="C6" s="9" t="n">
        <v>3090</v>
      </c>
      <c r="D6" s="9" t="n">
        <v>29011</v>
      </c>
      <c r="E6" s="9" t="n">
        <v>23164</v>
      </c>
      <c r="F6" s="9" t="n">
        <v>5827</v>
      </c>
      <c r="G6" s="9" t="n">
        <v>867</v>
      </c>
      <c r="H6" s="9" t="n">
        <v>149</v>
      </c>
      <c r="I6" s="9" t="n">
        <v>32</v>
      </c>
      <c r="J6" s="9" t="n">
        <v>0</v>
      </c>
      <c r="K6" s="9" t="n">
        <v>62142</v>
      </c>
    </row>
    <row r="7" customFormat="false" ht="15" hidden="false" customHeight="true" outlineLevel="1" collapsed="false">
      <c r="A7" s="44" t="s">
        <v>304</v>
      </c>
      <c r="B7" s="9" t="n">
        <v>0</v>
      </c>
      <c r="C7" s="9" t="n">
        <v>7</v>
      </c>
      <c r="D7" s="9" t="n">
        <v>5681</v>
      </c>
      <c r="E7" s="9" t="n">
        <v>21566</v>
      </c>
      <c r="F7" s="9" t="n">
        <v>12028</v>
      </c>
      <c r="G7" s="9" t="n">
        <v>2000</v>
      </c>
      <c r="H7" s="9" t="n">
        <v>211</v>
      </c>
      <c r="I7" s="9" t="n">
        <v>45</v>
      </c>
      <c r="J7" s="9" t="n">
        <v>0</v>
      </c>
      <c r="K7" s="9" t="n">
        <v>41538</v>
      </c>
    </row>
    <row r="8" customFormat="false" ht="15" hidden="false" customHeight="true" outlineLevel="1" collapsed="false">
      <c r="A8" s="44" t="s">
        <v>305</v>
      </c>
      <c r="B8" s="9" t="n">
        <v>0</v>
      </c>
      <c r="C8" s="9" t="n">
        <v>0</v>
      </c>
      <c r="D8" s="9" t="n">
        <v>6</v>
      </c>
      <c r="E8" s="9" t="n">
        <v>3631</v>
      </c>
      <c r="F8" s="9" t="n">
        <v>10652</v>
      </c>
      <c r="G8" s="9" t="n">
        <v>3796</v>
      </c>
      <c r="H8" s="9" t="n">
        <v>342</v>
      </c>
      <c r="I8" s="9" t="n">
        <v>48</v>
      </c>
      <c r="J8" s="9" t="n">
        <v>0</v>
      </c>
      <c r="K8" s="9" t="n">
        <v>18475</v>
      </c>
    </row>
    <row r="9" customFormat="false" ht="15" hidden="false" customHeight="true" outlineLevel="1" collapsed="false">
      <c r="A9" s="44" t="s">
        <v>212</v>
      </c>
      <c r="B9" s="9" t="n">
        <v>0</v>
      </c>
      <c r="C9" s="9" t="n">
        <v>0</v>
      </c>
      <c r="D9" s="9" t="n">
        <v>0</v>
      </c>
      <c r="E9" s="9" t="n">
        <v>9</v>
      </c>
      <c r="F9" s="9" t="n">
        <v>1809</v>
      </c>
      <c r="G9" s="9" t="n">
        <v>3279</v>
      </c>
      <c r="H9" s="9" t="n">
        <v>442</v>
      </c>
      <c r="I9" s="9" t="n">
        <v>48</v>
      </c>
      <c r="J9" s="9" t="n">
        <v>0</v>
      </c>
      <c r="K9" s="9" t="n">
        <v>5587</v>
      </c>
    </row>
    <row r="10" customFormat="false" ht="15" hidden="false" customHeight="true" outlineLevel="1" collapsed="false">
      <c r="A10" s="44" t="s">
        <v>213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8</v>
      </c>
      <c r="G10" s="9" t="n">
        <v>593</v>
      </c>
      <c r="H10" s="9" t="n">
        <v>452</v>
      </c>
      <c r="I10" s="9" t="n">
        <v>106</v>
      </c>
      <c r="J10" s="9" t="n">
        <v>0</v>
      </c>
      <c r="K10" s="9" t="n">
        <v>1159</v>
      </c>
    </row>
    <row r="11" customFormat="false" ht="15" hidden="false" customHeight="true" outlineLevel="1" collapsed="false">
      <c r="A11" s="44" t="s">
        <v>214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63</v>
      </c>
      <c r="I11" s="9" t="n">
        <v>55</v>
      </c>
      <c r="J11" s="9" t="n">
        <v>0</v>
      </c>
      <c r="K11" s="9" t="n">
        <v>118</v>
      </c>
    </row>
    <row r="12" customFormat="false" ht="15" hidden="false" customHeight="true" outlineLevel="1" collapsed="false">
      <c r="A12" s="44" t="s">
        <v>306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2</v>
      </c>
      <c r="I12" s="9" t="n">
        <v>12</v>
      </c>
      <c r="J12" s="9" t="n">
        <v>0</v>
      </c>
      <c r="K12" s="9" t="n">
        <v>14</v>
      </c>
    </row>
    <row r="13" customFormat="false" ht="15" hidden="false" customHeight="true" outlineLevel="1" collapsed="false">
      <c r="A13" s="44" t="s">
        <v>105</v>
      </c>
      <c r="B13" s="9" t="n">
        <v>2</v>
      </c>
      <c r="C13" s="9" t="n">
        <v>33</v>
      </c>
      <c r="D13" s="9" t="n">
        <v>85</v>
      </c>
      <c r="E13" s="9" t="n">
        <v>102</v>
      </c>
      <c r="F13" s="9" t="n">
        <v>64</v>
      </c>
      <c r="G13" s="9" t="n">
        <v>24</v>
      </c>
      <c r="H13" s="9" t="n">
        <v>6</v>
      </c>
      <c r="I13" s="9" t="n">
        <v>2</v>
      </c>
      <c r="J13" s="9" t="n">
        <v>94</v>
      </c>
      <c r="K13" s="9" t="n">
        <v>412</v>
      </c>
    </row>
    <row r="14" customFormat="false" ht="28.5" hidden="false" customHeight="true" outlineLevel="0" collapsed="false">
      <c r="A14" s="51" t="s">
        <v>237</v>
      </c>
      <c r="B14" s="4" t="n">
        <v>4</v>
      </c>
      <c r="C14" s="4" t="n">
        <v>3130</v>
      </c>
      <c r="D14" s="4" t="n">
        <v>34783</v>
      </c>
      <c r="E14" s="4" t="n">
        <v>48472</v>
      </c>
      <c r="F14" s="4" t="n">
        <v>30388</v>
      </c>
      <c r="G14" s="4" t="n">
        <v>10559</v>
      </c>
      <c r="H14" s="4" t="n">
        <v>1667</v>
      </c>
      <c r="I14" s="4" t="n">
        <v>348</v>
      </c>
      <c r="J14" s="4" t="n">
        <v>94</v>
      </c>
      <c r="K14" s="4" t="n">
        <v>129445</v>
      </c>
    </row>
    <row r="15" customFormat="false" ht="15" hidden="false" customHeight="true" outlineLevel="0" collapsed="false">
      <c r="A15" s="40" t="s">
        <v>220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</row>
    <row r="16" customFormat="false" ht="15" hidden="false" customHeight="true" outlineLevel="1" collapsed="false">
      <c r="A16" s="44" t="s">
        <v>303</v>
      </c>
      <c r="B16" s="9" t="n">
        <v>3</v>
      </c>
      <c r="C16" s="9" t="n">
        <v>6226</v>
      </c>
      <c r="D16" s="9" t="n">
        <v>60448</v>
      </c>
      <c r="E16" s="9" t="n">
        <v>49593</v>
      </c>
      <c r="F16" s="9" t="n">
        <v>11053</v>
      </c>
      <c r="G16" s="9" t="n">
        <v>1765</v>
      </c>
      <c r="H16" s="9" t="n">
        <v>294</v>
      </c>
      <c r="I16" s="9" t="n">
        <v>41</v>
      </c>
      <c r="J16" s="9" t="n">
        <v>0</v>
      </c>
      <c r="K16" s="9" t="n">
        <v>129423</v>
      </c>
    </row>
    <row r="17" customFormat="false" ht="15" hidden="false" customHeight="true" outlineLevel="1" collapsed="false">
      <c r="A17" s="44" t="s">
        <v>304</v>
      </c>
      <c r="B17" s="9" t="n">
        <v>0</v>
      </c>
      <c r="C17" s="9" t="n">
        <v>2</v>
      </c>
      <c r="D17" s="9" t="n">
        <v>10942</v>
      </c>
      <c r="E17" s="9" t="n">
        <v>45004</v>
      </c>
      <c r="F17" s="9" t="n">
        <v>24058</v>
      </c>
      <c r="G17" s="9" t="n">
        <v>3852</v>
      </c>
      <c r="H17" s="9" t="n">
        <v>287</v>
      </c>
      <c r="I17" s="9" t="n">
        <v>46</v>
      </c>
      <c r="J17" s="9" t="n">
        <v>0</v>
      </c>
      <c r="K17" s="9" t="n">
        <v>84191</v>
      </c>
    </row>
    <row r="18" customFormat="false" ht="15" hidden="false" customHeight="true" outlineLevel="1" collapsed="false">
      <c r="A18" s="44" t="s">
        <v>305</v>
      </c>
      <c r="B18" s="9" t="n">
        <v>0</v>
      </c>
      <c r="C18" s="9" t="n">
        <v>0</v>
      </c>
      <c r="D18" s="9" t="n">
        <v>8</v>
      </c>
      <c r="E18" s="9" t="n">
        <v>7176</v>
      </c>
      <c r="F18" s="9" t="n">
        <v>21516</v>
      </c>
      <c r="G18" s="9" t="n">
        <v>7308</v>
      </c>
      <c r="H18" s="9" t="n">
        <v>565</v>
      </c>
      <c r="I18" s="9" t="n">
        <v>58</v>
      </c>
      <c r="J18" s="9" t="n">
        <v>0</v>
      </c>
      <c r="K18" s="9" t="n">
        <v>36631</v>
      </c>
    </row>
    <row r="19" customFormat="false" ht="15" hidden="false" customHeight="true" outlineLevel="1" collapsed="false">
      <c r="A19" s="44" t="s">
        <v>212</v>
      </c>
      <c r="B19" s="9" t="n">
        <v>0</v>
      </c>
      <c r="C19" s="9" t="n">
        <v>0</v>
      </c>
      <c r="D19" s="9" t="n">
        <v>0</v>
      </c>
      <c r="E19" s="9" t="n">
        <v>8</v>
      </c>
      <c r="F19" s="9" t="n">
        <v>3439</v>
      </c>
      <c r="G19" s="9" t="n">
        <v>6389</v>
      </c>
      <c r="H19" s="9" t="n">
        <v>676</v>
      </c>
      <c r="I19" s="9" t="n">
        <v>58</v>
      </c>
      <c r="J19" s="9" t="n">
        <v>0</v>
      </c>
      <c r="K19" s="9" t="n">
        <v>10570</v>
      </c>
    </row>
    <row r="20" customFormat="false" ht="15" hidden="false" customHeight="true" outlineLevel="1" collapsed="false">
      <c r="A20" s="44" t="s">
        <v>213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7</v>
      </c>
      <c r="G20" s="9" t="n">
        <v>1122</v>
      </c>
      <c r="H20" s="9" t="n">
        <v>794</v>
      </c>
      <c r="I20" s="9" t="n">
        <v>65</v>
      </c>
      <c r="J20" s="9" t="n">
        <v>0</v>
      </c>
      <c r="K20" s="9" t="n">
        <v>1988</v>
      </c>
    </row>
    <row r="21" customFormat="false" ht="15" hidden="false" customHeight="true" outlineLevel="1" collapsed="false">
      <c r="A21" s="44" t="s">
        <v>214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3</v>
      </c>
      <c r="H21" s="9" t="n">
        <v>92</v>
      </c>
      <c r="I21" s="9" t="n">
        <v>46</v>
      </c>
      <c r="J21" s="9" t="n">
        <v>0</v>
      </c>
      <c r="K21" s="9" t="n">
        <v>141</v>
      </c>
    </row>
    <row r="22" customFormat="false" ht="15" hidden="false" customHeight="true" outlineLevel="1" collapsed="false">
      <c r="A22" s="44" t="s">
        <v>306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13</v>
      </c>
      <c r="J22" s="9" t="n">
        <v>0</v>
      </c>
      <c r="K22" s="9" t="n">
        <v>13</v>
      </c>
    </row>
    <row r="23" customFormat="false" ht="15" hidden="false" customHeight="true" outlineLevel="1" collapsed="false">
      <c r="A23" s="44" t="s">
        <v>105</v>
      </c>
      <c r="B23" s="9" t="n">
        <v>7</v>
      </c>
      <c r="C23" s="9" t="n">
        <v>64</v>
      </c>
      <c r="D23" s="9" t="n">
        <v>142</v>
      </c>
      <c r="E23" s="9" t="n">
        <v>190</v>
      </c>
      <c r="F23" s="9" t="n">
        <v>149</v>
      </c>
      <c r="G23" s="9" t="n">
        <v>77</v>
      </c>
      <c r="H23" s="9" t="n">
        <v>8</v>
      </c>
      <c r="I23" s="9" t="n">
        <v>3</v>
      </c>
      <c r="J23" s="9" t="n">
        <v>189</v>
      </c>
      <c r="K23" s="9" t="n">
        <v>829</v>
      </c>
    </row>
    <row r="24" customFormat="false" ht="23.25" hidden="false" customHeight="true" outlineLevel="0" collapsed="false">
      <c r="A24" s="51" t="s">
        <v>238</v>
      </c>
      <c r="B24" s="4" t="n">
        <v>10</v>
      </c>
      <c r="C24" s="4" t="n">
        <v>6292</v>
      </c>
      <c r="D24" s="4" t="n">
        <v>71540</v>
      </c>
      <c r="E24" s="4" t="n">
        <v>101971</v>
      </c>
      <c r="F24" s="4" t="n">
        <v>60222</v>
      </c>
      <c r="G24" s="4" t="n">
        <v>20516</v>
      </c>
      <c r="H24" s="4" t="n">
        <v>2716</v>
      </c>
      <c r="I24" s="4" t="n">
        <v>330</v>
      </c>
      <c r="J24" s="4" t="n">
        <v>189</v>
      </c>
      <c r="K24" s="4" t="n">
        <v>263786</v>
      </c>
    </row>
    <row r="25" customFormat="false" ht="15" hidden="false" customHeight="true" outlineLevel="0" collapsed="false">
      <c r="A25" s="40" t="s">
        <v>221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5" hidden="false" customHeight="true" outlineLevel="1" collapsed="false">
      <c r="A26" s="44" t="s">
        <v>303</v>
      </c>
      <c r="B26" s="9" t="n">
        <v>5</v>
      </c>
      <c r="C26" s="9" t="n">
        <v>9316</v>
      </c>
      <c r="D26" s="9" t="n">
        <v>89459</v>
      </c>
      <c r="E26" s="9" t="n">
        <v>72757</v>
      </c>
      <c r="F26" s="9" t="n">
        <v>16880</v>
      </c>
      <c r="G26" s="9" t="n">
        <v>2632</v>
      </c>
      <c r="H26" s="9" t="n">
        <v>443</v>
      </c>
      <c r="I26" s="9" t="n">
        <v>73</v>
      </c>
      <c r="J26" s="9" t="n">
        <v>0</v>
      </c>
      <c r="K26" s="9" t="n">
        <v>191565</v>
      </c>
    </row>
    <row r="27" customFormat="false" ht="15" hidden="false" customHeight="true" outlineLevel="1" collapsed="false">
      <c r="A27" s="44" t="s">
        <v>304</v>
      </c>
      <c r="B27" s="9" t="n">
        <v>0</v>
      </c>
      <c r="C27" s="9" t="n">
        <v>9</v>
      </c>
      <c r="D27" s="9" t="n">
        <v>16623</v>
      </c>
      <c r="E27" s="9" t="n">
        <v>66570</v>
      </c>
      <c r="F27" s="9" t="n">
        <v>36086</v>
      </c>
      <c r="G27" s="9" t="n">
        <v>5852</v>
      </c>
      <c r="H27" s="9" t="n">
        <v>498</v>
      </c>
      <c r="I27" s="9" t="n">
        <v>91</v>
      </c>
      <c r="J27" s="9" t="n">
        <v>0</v>
      </c>
      <c r="K27" s="9" t="n">
        <v>125729</v>
      </c>
    </row>
    <row r="28" customFormat="false" ht="15" hidden="false" customHeight="true" outlineLevel="1" collapsed="false">
      <c r="A28" s="44" t="s">
        <v>305</v>
      </c>
      <c r="B28" s="9" t="n">
        <v>0</v>
      </c>
      <c r="C28" s="9" t="n">
        <v>0</v>
      </c>
      <c r="D28" s="9" t="n">
        <v>14</v>
      </c>
      <c r="E28" s="9" t="n">
        <v>10807</v>
      </c>
      <c r="F28" s="9" t="n">
        <v>32168</v>
      </c>
      <c r="G28" s="9" t="n">
        <v>11104</v>
      </c>
      <c r="H28" s="9" t="n">
        <v>907</v>
      </c>
      <c r="I28" s="9" t="n">
        <v>106</v>
      </c>
      <c r="J28" s="9" t="n">
        <v>0</v>
      </c>
      <c r="K28" s="9" t="n">
        <v>55106</v>
      </c>
    </row>
    <row r="29" customFormat="false" ht="15" hidden="false" customHeight="true" outlineLevel="1" collapsed="false">
      <c r="A29" s="44" t="s">
        <v>212</v>
      </c>
      <c r="B29" s="9" t="n">
        <v>0</v>
      </c>
      <c r="C29" s="9" t="n">
        <v>0</v>
      </c>
      <c r="D29" s="9" t="n">
        <v>0</v>
      </c>
      <c r="E29" s="9" t="n">
        <v>17</v>
      </c>
      <c r="F29" s="9" t="n">
        <v>5248</v>
      </c>
      <c r="G29" s="9" t="n">
        <v>9668</v>
      </c>
      <c r="H29" s="9" t="n">
        <v>1118</v>
      </c>
      <c r="I29" s="9" t="n">
        <v>106</v>
      </c>
      <c r="J29" s="9" t="n">
        <v>0</v>
      </c>
      <c r="K29" s="9" t="n">
        <v>16157</v>
      </c>
    </row>
    <row r="30" customFormat="false" ht="15" hidden="false" customHeight="true" outlineLevel="1" collapsed="false">
      <c r="A30" s="44" t="s">
        <v>213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15</v>
      </c>
      <c r="G30" s="9" t="n">
        <v>1715</v>
      </c>
      <c r="H30" s="9" t="n">
        <v>1246</v>
      </c>
      <c r="I30" s="9" t="n">
        <v>171</v>
      </c>
      <c r="J30" s="9" t="n">
        <v>0</v>
      </c>
      <c r="K30" s="9" t="n">
        <v>3147</v>
      </c>
    </row>
    <row r="31" customFormat="false" ht="15" hidden="false" customHeight="true" outlineLevel="1" collapsed="false">
      <c r="A31" s="44" t="s">
        <v>214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3</v>
      </c>
      <c r="H31" s="9" t="n">
        <v>155</v>
      </c>
      <c r="I31" s="9" t="n">
        <v>101</v>
      </c>
      <c r="J31" s="9" t="n">
        <v>0</v>
      </c>
      <c r="K31" s="9" t="n">
        <v>259</v>
      </c>
    </row>
    <row r="32" customFormat="false" ht="15" hidden="false" customHeight="true" outlineLevel="1" collapsed="false">
      <c r="A32" s="44" t="s">
        <v>306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2</v>
      </c>
      <c r="I32" s="9" t="n">
        <v>25</v>
      </c>
      <c r="J32" s="9" t="n">
        <v>0</v>
      </c>
      <c r="K32" s="9" t="n">
        <v>27</v>
      </c>
    </row>
    <row r="33" customFormat="false" ht="15" hidden="false" customHeight="true" outlineLevel="1" collapsed="false">
      <c r="A33" s="44" t="s">
        <v>105</v>
      </c>
      <c r="B33" s="9" t="n">
        <v>9</v>
      </c>
      <c r="C33" s="9" t="n">
        <v>97</v>
      </c>
      <c r="D33" s="9" t="n">
        <v>227</v>
      </c>
      <c r="E33" s="9" t="n">
        <v>292</v>
      </c>
      <c r="F33" s="9" t="n">
        <v>213</v>
      </c>
      <c r="G33" s="9" t="n">
        <v>101</v>
      </c>
      <c r="H33" s="9" t="n">
        <v>14</v>
      </c>
      <c r="I33" s="9" t="n">
        <v>5</v>
      </c>
      <c r="J33" s="9" t="n">
        <v>283</v>
      </c>
      <c r="K33" s="9" t="n">
        <v>1241</v>
      </c>
    </row>
    <row r="34" customFormat="false" ht="15" hidden="false" customHeight="true" outlineLevel="0" collapsed="false">
      <c r="A34" s="51" t="s">
        <v>239</v>
      </c>
      <c r="B34" s="4" t="n">
        <v>14</v>
      </c>
      <c r="C34" s="4" t="n">
        <v>9422</v>
      </c>
      <c r="D34" s="4" t="n">
        <v>106323</v>
      </c>
      <c r="E34" s="4" t="n">
        <v>150443</v>
      </c>
      <c r="F34" s="4" t="n">
        <v>90610</v>
      </c>
      <c r="G34" s="4" t="n">
        <v>31075</v>
      </c>
      <c r="H34" s="4" t="n">
        <v>4383</v>
      </c>
      <c r="I34" s="4" t="n">
        <v>678</v>
      </c>
      <c r="J34" s="4" t="n">
        <v>283</v>
      </c>
      <c r="K34" s="4" t="n">
        <v>393231</v>
      </c>
    </row>
  </sheetData>
  <mergeCells count="7">
    <mergeCell ref="A1:K1"/>
    <mergeCell ref="A2:K2"/>
    <mergeCell ref="A3:A4"/>
    <mergeCell ref="B3:K3"/>
    <mergeCell ref="A5:K5"/>
    <mergeCell ref="A15:K15"/>
    <mergeCell ref="A25:K25"/>
  </mergeCells>
  <printOptions headings="false" gridLines="false" gridLinesSet="true" horizontalCentered="true" verticalCentered="false"/>
  <pageMargins left="0.45" right="0.4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6.41"/>
    <col collapsed="false" customWidth="true" hidden="false" outlineLevel="0" max="8" min="7" style="0" width="5.99"/>
    <col collapsed="false" customWidth="true" hidden="false" outlineLevel="0" max="9" min="9" style="0" width="6.41"/>
    <col collapsed="false" customWidth="true" hidden="false" outlineLevel="0" max="11" min="10" style="0" width="5.99"/>
    <col collapsed="false" customWidth="true" hidden="false" outlineLevel="0" max="13" min="12" style="0" width="6.99"/>
    <col collapsed="false" customWidth="true" hidden="false" outlineLevel="0" max="14" min="14" style="0" width="5.99"/>
    <col collapsed="false" customWidth="true" hidden="false" outlineLevel="0" max="16" min="15" style="0" width="6.99"/>
    <col collapsed="false" customWidth="true" hidden="false" outlineLevel="0" max="17" min="17" style="0" width="5.85"/>
    <col collapsed="false" customWidth="true" hidden="false" outlineLevel="0" max="18" min="18" style="0" width="6.41"/>
    <col collapsed="false" customWidth="true" hidden="false" outlineLevel="0" max="19" min="19" style="0" width="5.56"/>
    <col collapsed="false" customWidth="true" hidden="false" outlineLevel="0" max="20" min="20" style="0" width="5.85"/>
    <col collapsed="false" customWidth="true" hidden="false" outlineLevel="0" max="21" min="21" style="0" width="6.41"/>
    <col collapsed="false" customWidth="true" hidden="false" outlineLevel="0" max="22" min="22" style="0" width="5.56"/>
    <col collapsed="false" customWidth="true" hidden="false" outlineLevel="0" max="25" min="23" style="0" width="7.28"/>
  </cols>
  <sheetData>
    <row r="1" customFormat="false" ht="21.75" hidden="false" customHeight="true" outlineLevel="0" collapsed="false">
      <c r="A1" s="30" t="s">
        <v>31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21" hidden="false" customHeight="true" outlineLevel="0" collapsed="false">
      <c r="A2" s="46" t="s">
        <v>31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</row>
    <row r="3" customFormat="false" ht="21.75" hidden="false" customHeight="true" outlineLevel="0" collapsed="false">
      <c r="A3" s="3" t="s">
        <v>320</v>
      </c>
      <c r="B3" s="6" t="s">
        <v>32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7" hidden="false" customHeight="true" outlineLevel="0" collapsed="false">
      <c r="A4" s="3"/>
      <c r="B4" s="6" t="s">
        <v>322</v>
      </c>
      <c r="C4" s="6"/>
      <c r="D4" s="6"/>
      <c r="E4" s="6" t="s">
        <v>323</v>
      </c>
      <c r="F4" s="6"/>
      <c r="G4" s="6"/>
      <c r="H4" s="6" t="s">
        <v>324</v>
      </c>
      <c r="I4" s="6"/>
      <c r="J4" s="6"/>
      <c r="K4" s="6" t="s">
        <v>325</v>
      </c>
      <c r="L4" s="6"/>
      <c r="M4" s="6"/>
      <c r="N4" s="6" t="s">
        <v>326</v>
      </c>
      <c r="O4" s="6"/>
      <c r="P4" s="6"/>
      <c r="Q4" s="6" t="s">
        <v>327</v>
      </c>
      <c r="R4" s="6"/>
      <c r="S4" s="6"/>
      <c r="T4" s="6" t="s">
        <v>105</v>
      </c>
      <c r="U4" s="6"/>
      <c r="V4" s="6"/>
      <c r="W4" s="6" t="s">
        <v>11</v>
      </c>
      <c r="X4" s="6"/>
      <c r="Y4" s="6"/>
    </row>
    <row r="5" customFormat="false" ht="27.75" hidden="false" customHeight="true" outlineLevel="0" collapsed="false">
      <c r="A5" s="3"/>
      <c r="B5" s="3" t="s">
        <v>16</v>
      </c>
      <c r="C5" s="3" t="s">
        <v>17</v>
      </c>
      <c r="D5" s="3" t="s">
        <v>11</v>
      </c>
      <c r="E5" s="3" t="s">
        <v>16</v>
      </c>
      <c r="F5" s="3" t="s">
        <v>17</v>
      </c>
      <c r="G5" s="3" t="s">
        <v>11</v>
      </c>
      <c r="H5" s="3" t="s">
        <v>16</v>
      </c>
      <c r="I5" s="3" t="s">
        <v>17</v>
      </c>
      <c r="J5" s="3" t="s">
        <v>11</v>
      </c>
      <c r="K5" s="3" t="s">
        <v>16</v>
      </c>
      <c r="L5" s="3" t="s">
        <v>17</v>
      </c>
      <c r="M5" s="3" t="s">
        <v>11</v>
      </c>
      <c r="N5" s="3" t="s">
        <v>16</v>
      </c>
      <c r="O5" s="3" t="s">
        <v>17</v>
      </c>
      <c r="P5" s="3" t="s">
        <v>11</v>
      </c>
      <c r="Q5" s="3" t="s">
        <v>16</v>
      </c>
      <c r="R5" s="3" t="s">
        <v>17</v>
      </c>
      <c r="S5" s="3" t="s">
        <v>11</v>
      </c>
      <c r="T5" s="3" t="s">
        <v>16</v>
      </c>
      <c r="U5" s="3" t="s">
        <v>17</v>
      </c>
      <c r="V5" s="3" t="s">
        <v>11</v>
      </c>
      <c r="W5" s="3" t="s">
        <v>16</v>
      </c>
      <c r="X5" s="3" t="s">
        <v>17</v>
      </c>
      <c r="Y5" s="3" t="s">
        <v>11</v>
      </c>
    </row>
    <row r="6" customFormat="false" ht="20.1" hidden="false" customHeight="true" outlineLevel="0" collapsed="false">
      <c r="A6" s="10" t="s">
        <v>328</v>
      </c>
      <c r="B6" s="9" t="n">
        <v>834</v>
      </c>
      <c r="C6" s="9" t="n">
        <v>1375</v>
      </c>
      <c r="D6" s="9" t="n">
        <v>2209</v>
      </c>
      <c r="E6" s="9" t="n">
        <v>238</v>
      </c>
      <c r="F6" s="9" t="n">
        <v>345</v>
      </c>
      <c r="G6" s="9" t="n">
        <v>583</v>
      </c>
      <c r="H6" s="9" t="n">
        <v>73</v>
      </c>
      <c r="I6" s="9" t="n">
        <v>57</v>
      </c>
      <c r="J6" s="9" t="n">
        <v>130</v>
      </c>
      <c r="K6" s="9" t="n">
        <v>70</v>
      </c>
      <c r="L6" s="9" t="n">
        <v>76</v>
      </c>
      <c r="M6" s="9" t="n">
        <v>146</v>
      </c>
      <c r="N6" s="9" t="n">
        <v>73</v>
      </c>
      <c r="O6" s="9" t="n">
        <v>61</v>
      </c>
      <c r="P6" s="9" t="n">
        <v>134</v>
      </c>
      <c r="Q6" s="9" t="n">
        <v>2</v>
      </c>
      <c r="R6" s="9" t="n">
        <v>1</v>
      </c>
      <c r="S6" s="9" t="n">
        <v>3</v>
      </c>
      <c r="T6" s="9" t="n">
        <v>0</v>
      </c>
      <c r="U6" s="9" t="n">
        <v>0</v>
      </c>
      <c r="V6" s="9" t="n">
        <v>0</v>
      </c>
      <c r="W6" s="9" t="n">
        <v>1290</v>
      </c>
      <c r="X6" s="9" t="n">
        <v>1915</v>
      </c>
      <c r="Y6" s="9" t="n">
        <v>3205</v>
      </c>
    </row>
    <row r="7" customFormat="false" ht="20.1" hidden="false" customHeight="true" outlineLevel="0" collapsed="false">
      <c r="A7" s="10" t="s">
        <v>329</v>
      </c>
      <c r="B7" s="9" t="n">
        <v>511</v>
      </c>
      <c r="C7" s="9" t="n">
        <v>1020</v>
      </c>
      <c r="D7" s="9" t="n">
        <v>1531</v>
      </c>
      <c r="E7" s="9" t="n">
        <v>2219</v>
      </c>
      <c r="F7" s="9" t="n">
        <v>3881</v>
      </c>
      <c r="G7" s="9" t="n">
        <v>6100</v>
      </c>
      <c r="H7" s="9" t="n">
        <v>5950</v>
      </c>
      <c r="I7" s="9" t="n">
        <v>9026</v>
      </c>
      <c r="J7" s="9" t="n">
        <v>14976</v>
      </c>
      <c r="K7" s="9" t="n">
        <v>7552</v>
      </c>
      <c r="L7" s="9" t="n">
        <v>9597</v>
      </c>
      <c r="M7" s="9" t="n">
        <v>17149</v>
      </c>
      <c r="N7" s="9" t="n">
        <v>4622</v>
      </c>
      <c r="O7" s="9" t="n">
        <v>4741</v>
      </c>
      <c r="P7" s="9" t="n">
        <v>9363</v>
      </c>
      <c r="Q7" s="9" t="n">
        <v>91</v>
      </c>
      <c r="R7" s="9" t="n">
        <v>68</v>
      </c>
      <c r="S7" s="9" t="n">
        <v>159</v>
      </c>
      <c r="T7" s="9" t="n">
        <v>0</v>
      </c>
      <c r="U7" s="9" t="n">
        <v>0</v>
      </c>
      <c r="V7" s="9" t="n">
        <v>0</v>
      </c>
      <c r="W7" s="9" t="n">
        <v>20945</v>
      </c>
      <c r="X7" s="9" t="n">
        <v>28333</v>
      </c>
      <c r="Y7" s="9" t="n">
        <v>49278</v>
      </c>
    </row>
    <row r="8" customFormat="false" ht="20.1" hidden="false" customHeight="true" outlineLevel="0" collapsed="false">
      <c r="A8" s="10" t="s">
        <v>330</v>
      </c>
      <c r="B8" s="9" t="n">
        <v>355</v>
      </c>
      <c r="C8" s="9" t="n">
        <v>217</v>
      </c>
      <c r="D8" s="9" t="n">
        <v>572</v>
      </c>
      <c r="E8" s="9" t="n">
        <v>1051</v>
      </c>
      <c r="F8" s="9" t="n">
        <v>1605</v>
      </c>
      <c r="G8" s="9" t="n">
        <v>2656</v>
      </c>
      <c r="H8" s="9" t="n">
        <v>10453</v>
      </c>
      <c r="I8" s="9" t="n">
        <v>22248</v>
      </c>
      <c r="J8" s="9" t="n">
        <v>32701</v>
      </c>
      <c r="K8" s="9" t="n">
        <v>40455</v>
      </c>
      <c r="L8" s="9" t="n">
        <v>88676</v>
      </c>
      <c r="M8" s="9" t="n">
        <v>129131</v>
      </c>
      <c r="N8" s="9" t="n">
        <v>44192</v>
      </c>
      <c r="O8" s="9" t="n">
        <v>96209</v>
      </c>
      <c r="P8" s="9" t="n">
        <v>140401</v>
      </c>
      <c r="Q8" s="9" t="n">
        <v>827</v>
      </c>
      <c r="R8" s="9" t="n">
        <v>1613</v>
      </c>
      <c r="S8" s="9" t="n">
        <v>2440</v>
      </c>
      <c r="T8" s="9" t="n">
        <v>0</v>
      </c>
      <c r="U8" s="9" t="n">
        <v>0</v>
      </c>
      <c r="V8" s="9" t="n">
        <v>0</v>
      </c>
      <c r="W8" s="9" t="n">
        <v>97333</v>
      </c>
      <c r="X8" s="9" t="n">
        <v>210568</v>
      </c>
      <c r="Y8" s="9" t="n">
        <v>307901</v>
      </c>
    </row>
    <row r="9" customFormat="false" ht="20.1" hidden="false" customHeight="true" outlineLevel="0" collapsed="false">
      <c r="A9" s="10" t="s">
        <v>331</v>
      </c>
      <c r="B9" s="9" t="n">
        <v>9</v>
      </c>
      <c r="C9" s="9" t="n">
        <v>30</v>
      </c>
      <c r="D9" s="9" t="n">
        <v>39</v>
      </c>
      <c r="E9" s="9" t="n">
        <v>31</v>
      </c>
      <c r="F9" s="9" t="n">
        <v>183</v>
      </c>
      <c r="G9" s="9" t="n">
        <v>214</v>
      </c>
      <c r="H9" s="9" t="n">
        <v>489</v>
      </c>
      <c r="I9" s="9" t="n">
        <v>1647</v>
      </c>
      <c r="J9" s="9" t="n">
        <v>2136</v>
      </c>
      <c r="K9" s="9" t="n">
        <v>3042</v>
      </c>
      <c r="L9" s="9" t="n">
        <v>7886</v>
      </c>
      <c r="M9" s="9" t="n">
        <v>10928</v>
      </c>
      <c r="N9" s="9" t="n">
        <v>5763</v>
      </c>
      <c r="O9" s="9" t="n">
        <v>12669</v>
      </c>
      <c r="P9" s="9" t="n">
        <v>18432</v>
      </c>
      <c r="Q9" s="9" t="n">
        <v>148</v>
      </c>
      <c r="R9" s="9" t="n">
        <v>283</v>
      </c>
      <c r="S9" s="9" t="n">
        <v>431</v>
      </c>
      <c r="T9" s="9" t="n">
        <v>0</v>
      </c>
      <c r="U9" s="9" t="n">
        <v>0</v>
      </c>
      <c r="V9" s="9" t="n">
        <v>0</v>
      </c>
      <c r="W9" s="9" t="n">
        <v>9482</v>
      </c>
      <c r="X9" s="9" t="n">
        <v>22698</v>
      </c>
      <c r="Y9" s="9" t="n">
        <v>32180</v>
      </c>
    </row>
    <row r="10" customFormat="false" ht="20.1" hidden="false" customHeight="true" outlineLevel="0" collapsed="false">
      <c r="A10" s="10" t="s">
        <v>332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</row>
    <row r="11" customFormat="false" ht="20.1" hidden="false" customHeight="true" outlineLevel="0" collapsed="false">
      <c r="A11" s="10" t="s">
        <v>105</v>
      </c>
      <c r="B11" s="9" t="n">
        <v>50</v>
      </c>
      <c r="C11" s="9" t="n">
        <v>68</v>
      </c>
      <c r="D11" s="9" t="n">
        <v>118</v>
      </c>
      <c r="E11" s="9" t="n">
        <v>1</v>
      </c>
      <c r="F11" s="9" t="n">
        <v>3</v>
      </c>
      <c r="G11" s="9" t="n">
        <v>4</v>
      </c>
      <c r="H11" s="9" t="n">
        <v>50</v>
      </c>
      <c r="I11" s="9" t="n">
        <v>29</v>
      </c>
      <c r="J11" s="9" t="n">
        <v>79</v>
      </c>
      <c r="K11" s="9" t="n">
        <v>106</v>
      </c>
      <c r="L11" s="9" t="n">
        <v>57</v>
      </c>
      <c r="M11" s="9" t="n">
        <v>163</v>
      </c>
      <c r="N11" s="9" t="n">
        <v>183</v>
      </c>
      <c r="O11" s="9" t="n">
        <v>109</v>
      </c>
      <c r="P11" s="9" t="n">
        <v>292</v>
      </c>
      <c r="Q11" s="9" t="n">
        <v>5</v>
      </c>
      <c r="R11" s="9" t="n">
        <v>6</v>
      </c>
      <c r="S11" s="9" t="n">
        <v>11</v>
      </c>
      <c r="T11" s="9" t="n">
        <v>0</v>
      </c>
      <c r="U11" s="9" t="n">
        <v>0</v>
      </c>
      <c r="V11" s="9" t="n">
        <v>0</v>
      </c>
      <c r="W11" s="9" t="n">
        <v>395</v>
      </c>
      <c r="X11" s="9" t="n">
        <v>272</v>
      </c>
      <c r="Y11" s="9" t="n">
        <v>667</v>
      </c>
    </row>
    <row r="12" customFormat="false" ht="20.1" hidden="false" customHeight="true" outlineLevel="0" collapsed="false">
      <c r="A12" s="39" t="s">
        <v>11</v>
      </c>
      <c r="B12" s="4" t="n">
        <v>1759</v>
      </c>
      <c r="C12" s="4" t="n">
        <v>2710</v>
      </c>
      <c r="D12" s="4" t="n">
        <v>4469</v>
      </c>
      <c r="E12" s="4" t="n">
        <v>3540</v>
      </c>
      <c r="F12" s="4" t="n">
        <v>6017</v>
      </c>
      <c r="G12" s="4" t="n">
        <v>9557</v>
      </c>
      <c r="H12" s="4" t="n">
        <v>17015</v>
      </c>
      <c r="I12" s="4" t="n">
        <v>33007</v>
      </c>
      <c r="J12" s="4" t="n">
        <v>50022</v>
      </c>
      <c r="K12" s="4" t="n">
        <v>51225</v>
      </c>
      <c r="L12" s="4" t="n">
        <v>106292</v>
      </c>
      <c r="M12" s="4" t="n">
        <v>157517</v>
      </c>
      <c r="N12" s="4" t="n">
        <v>54833</v>
      </c>
      <c r="O12" s="4" t="n">
        <v>113789</v>
      </c>
      <c r="P12" s="4" t="n">
        <v>168622</v>
      </c>
      <c r="Q12" s="4" t="n">
        <v>1073</v>
      </c>
      <c r="R12" s="4" t="n">
        <v>1971</v>
      </c>
      <c r="S12" s="4" t="n">
        <v>3044</v>
      </c>
      <c r="T12" s="4" t="n">
        <v>0</v>
      </c>
      <c r="U12" s="4" t="n">
        <v>0</v>
      </c>
      <c r="V12" s="4" t="n">
        <v>0</v>
      </c>
      <c r="W12" s="4" t="n">
        <v>129445</v>
      </c>
      <c r="X12" s="4" t="n">
        <v>263786</v>
      </c>
      <c r="Y12" s="4" t="n">
        <v>393231</v>
      </c>
    </row>
    <row r="27" customFormat="false" ht="12.75" hidden="false" customHeight="false" outlineLevel="0" collapsed="false">
      <c r="Z27" s="0" t="s">
        <v>333</v>
      </c>
    </row>
  </sheetData>
  <mergeCells count="12">
    <mergeCell ref="A1:Y1"/>
    <mergeCell ref="A2:Y2"/>
    <mergeCell ref="A3:A5"/>
    <mergeCell ref="B3:Y3"/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6.41"/>
    <col collapsed="false" customWidth="true" hidden="false" outlineLevel="0" max="8" min="7" style="0" width="5.99"/>
    <col collapsed="false" customWidth="true" hidden="false" outlineLevel="0" max="9" min="9" style="0" width="6.41"/>
    <col collapsed="false" customWidth="true" hidden="false" outlineLevel="0" max="11" min="10" style="0" width="5.99"/>
    <col collapsed="false" customWidth="true" hidden="false" outlineLevel="0" max="13" min="12" style="0" width="6.99"/>
    <col collapsed="false" customWidth="true" hidden="false" outlineLevel="0" max="14" min="14" style="0" width="5.99"/>
    <col collapsed="false" customWidth="true" hidden="false" outlineLevel="0" max="16" min="15" style="0" width="6.99"/>
    <col collapsed="false" customWidth="true" hidden="false" outlineLevel="0" max="17" min="17" style="0" width="5.85"/>
    <col collapsed="false" customWidth="true" hidden="false" outlineLevel="0" max="18" min="18" style="0" width="6.41"/>
    <col collapsed="false" customWidth="true" hidden="false" outlineLevel="0" max="19" min="19" style="0" width="5.56"/>
    <col collapsed="false" customWidth="true" hidden="false" outlineLevel="0" max="20" min="20" style="0" width="5.85"/>
    <col collapsed="false" customWidth="true" hidden="false" outlineLevel="0" max="21" min="21" style="0" width="6.41"/>
    <col collapsed="false" customWidth="true" hidden="false" outlineLevel="0" max="22" min="22" style="0" width="5.56"/>
    <col collapsed="false" customWidth="true" hidden="false" outlineLevel="0" max="25" min="23" style="0" width="6.99"/>
  </cols>
  <sheetData>
    <row r="1" customFormat="false" ht="30.75" hidden="false" customHeight="true" outlineLevel="0" collapsed="false">
      <c r="A1" s="30" t="s">
        <v>33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25.5" hidden="false" customHeight="true" outlineLevel="0" collapsed="false">
      <c r="A2" s="46" t="s">
        <v>33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</row>
    <row r="3" customFormat="false" ht="27.75" hidden="false" customHeight="true" outlineLevel="0" collapsed="false">
      <c r="A3" s="3" t="s">
        <v>336</v>
      </c>
      <c r="B3" s="6" t="s">
        <v>32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7.75" hidden="false" customHeight="true" outlineLevel="0" collapsed="false">
      <c r="A4" s="3"/>
      <c r="B4" s="32" t="s">
        <v>322</v>
      </c>
      <c r="C4" s="32"/>
      <c r="D4" s="32"/>
      <c r="E4" s="6" t="s">
        <v>323</v>
      </c>
      <c r="F4" s="6"/>
      <c r="G4" s="6"/>
      <c r="H4" s="6" t="s">
        <v>324</v>
      </c>
      <c r="I4" s="6"/>
      <c r="J4" s="6"/>
      <c r="K4" s="6" t="s">
        <v>325</v>
      </c>
      <c r="L4" s="6"/>
      <c r="M4" s="6"/>
      <c r="N4" s="6" t="s">
        <v>326</v>
      </c>
      <c r="O4" s="6"/>
      <c r="P4" s="6"/>
      <c r="Q4" s="6" t="s">
        <v>327</v>
      </c>
      <c r="R4" s="6"/>
      <c r="S4" s="6"/>
      <c r="T4" s="6" t="s">
        <v>105</v>
      </c>
      <c r="U4" s="6"/>
      <c r="V4" s="6"/>
      <c r="W4" s="6" t="s">
        <v>11</v>
      </c>
      <c r="X4" s="6"/>
      <c r="Y4" s="6"/>
    </row>
    <row r="5" customFormat="false" ht="27.75" hidden="false" customHeight="true" outlineLevel="0" collapsed="false">
      <c r="A5" s="3"/>
      <c r="B5" s="3" t="s">
        <v>16</v>
      </c>
      <c r="C5" s="3" t="s">
        <v>17</v>
      </c>
      <c r="D5" s="3" t="s">
        <v>11</v>
      </c>
      <c r="E5" s="3" t="s">
        <v>16</v>
      </c>
      <c r="F5" s="3" t="s">
        <v>17</v>
      </c>
      <c r="G5" s="3" t="s">
        <v>11</v>
      </c>
      <c r="H5" s="3" t="s">
        <v>16</v>
      </c>
      <c r="I5" s="3" t="s">
        <v>17</v>
      </c>
      <c r="J5" s="3" t="s">
        <v>11</v>
      </c>
      <c r="K5" s="3" t="s">
        <v>16</v>
      </c>
      <c r="L5" s="3" t="s">
        <v>17</v>
      </c>
      <c r="M5" s="3" t="s">
        <v>11</v>
      </c>
      <c r="N5" s="3" t="s">
        <v>16</v>
      </c>
      <c r="O5" s="3" t="s">
        <v>17</v>
      </c>
      <c r="P5" s="3" t="s">
        <v>11</v>
      </c>
      <c r="Q5" s="3" t="s">
        <v>16</v>
      </c>
      <c r="R5" s="3" t="s">
        <v>17</v>
      </c>
      <c r="S5" s="3" t="s">
        <v>11</v>
      </c>
      <c r="T5" s="3" t="s">
        <v>16</v>
      </c>
      <c r="U5" s="3" t="s">
        <v>17</v>
      </c>
      <c r="V5" s="3" t="s">
        <v>11</v>
      </c>
      <c r="W5" s="3" t="s">
        <v>16</v>
      </c>
      <c r="X5" s="3" t="s">
        <v>17</v>
      </c>
      <c r="Y5" s="3" t="s">
        <v>11</v>
      </c>
    </row>
    <row r="6" customFormat="false" ht="20.1" hidden="false" customHeight="true" outlineLevel="0" collapsed="false">
      <c r="A6" s="10" t="s">
        <v>211</v>
      </c>
      <c r="B6" s="9" t="n">
        <v>0</v>
      </c>
      <c r="C6" s="9" t="n">
        <v>3</v>
      </c>
      <c r="D6" s="9" t="n">
        <v>3</v>
      </c>
      <c r="E6" s="9" t="n">
        <v>1</v>
      </c>
      <c r="F6" s="9" t="n">
        <v>0</v>
      </c>
      <c r="G6" s="9" t="n">
        <v>1</v>
      </c>
      <c r="H6" s="9" t="n">
        <v>1</v>
      </c>
      <c r="I6" s="9" t="n">
        <v>3</v>
      </c>
      <c r="J6" s="9" t="n">
        <v>4</v>
      </c>
      <c r="K6" s="9" t="n">
        <v>2</v>
      </c>
      <c r="L6" s="9" t="n">
        <v>3</v>
      </c>
      <c r="M6" s="9" t="n">
        <v>5</v>
      </c>
      <c r="N6" s="9" t="n">
        <v>0</v>
      </c>
      <c r="O6" s="9" t="n">
        <v>1</v>
      </c>
      <c r="P6" s="9" t="n">
        <v>1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4</v>
      </c>
      <c r="X6" s="9" t="n">
        <v>10</v>
      </c>
      <c r="Y6" s="9" t="n">
        <v>14</v>
      </c>
    </row>
    <row r="7" customFormat="false" ht="20.1" hidden="false" customHeight="true" outlineLevel="0" collapsed="false">
      <c r="A7" s="10" t="s">
        <v>212</v>
      </c>
      <c r="B7" s="9" t="n">
        <v>35</v>
      </c>
      <c r="C7" s="9" t="n">
        <v>62</v>
      </c>
      <c r="D7" s="9" t="n">
        <v>97</v>
      </c>
      <c r="E7" s="9" t="n">
        <v>60</v>
      </c>
      <c r="F7" s="9" t="n">
        <v>145</v>
      </c>
      <c r="G7" s="9" t="n">
        <v>205</v>
      </c>
      <c r="H7" s="9" t="n">
        <v>503</v>
      </c>
      <c r="I7" s="9" t="n">
        <v>922</v>
      </c>
      <c r="J7" s="9" t="n">
        <v>1425</v>
      </c>
      <c r="K7" s="9" t="n">
        <v>1379</v>
      </c>
      <c r="L7" s="9" t="n">
        <v>2775</v>
      </c>
      <c r="M7" s="9" t="n">
        <v>4154</v>
      </c>
      <c r="N7" s="9" t="n">
        <v>1137</v>
      </c>
      <c r="O7" s="9" t="n">
        <v>2367</v>
      </c>
      <c r="P7" s="9" t="n">
        <v>3504</v>
      </c>
      <c r="Q7" s="9" t="n">
        <v>16</v>
      </c>
      <c r="R7" s="9" t="n">
        <v>21</v>
      </c>
      <c r="S7" s="9" t="n">
        <v>37</v>
      </c>
      <c r="T7" s="9" t="n">
        <v>0</v>
      </c>
      <c r="U7" s="9" t="n">
        <v>0</v>
      </c>
      <c r="V7" s="9" t="n">
        <v>0</v>
      </c>
      <c r="W7" s="9" t="n">
        <v>3130</v>
      </c>
      <c r="X7" s="9" t="n">
        <v>6292</v>
      </c>
      <c r="Y7" s="9" t="n">
        <v>9422</v>
      </c>
    </row>
    <row r="8" customFormat="false" ht="20.1" hidden="false" customHeight="true" outlineLevel="0" collapsed="false">
      <c r="A8" s="10" t="s">
        <v>213</v>
      </c>
      <c r="B8" s="9" t="n">
        <v>340</v>
      </c>
      <c r="C8" s="9" t="n">
        <v>586</v>
      </c>
      <c r="D8" s="9" t="n">
        <v>926</v>
      </c>
      <c r="E8" s="9" t="n">
        <v>775</v>
      </c>
      <c r="F8" s="9" t="n">
        <v>1479</v>
      </c>
      <c r="G8" s="9" t="n">
        <v>2254</v>
      </c>
      <c r="H8" s="9" t="n">
        <v>4669</v>
      </c>
      <c r="I8" s="9" t="n">
        <v>9180</v>
      </c>
      <c r="J8" s="9" t="n">
        <v>13849</v>
      </c>
      <c r="K8" s="9" t="n">
        <v>14317</v>
      </c>
      <c r="L8" s="9" t="n">
        <v>29848</v>
      </c>
      <c r="M8" s="9" t="n">
        <v>44165</v>
      </c>
      <c r="N8" s="9" t="n">
        <v>14448</v>
      </c>
      <c r="O8" s="9" t="n">
        <v>30014</v>
      </c>
      <c r="P8" s="9" t="n">
        <v>44462</v>
      </c>
      <c r="Q8" s="9" t="n">
        <v>233</v>
      </c>
      <c r="R8" s="9" t="n">
        <v>432</v>
      </c>
      <c r="S8" s="9" t="n">
        <v>665</v>
      </c>
      <c r="T8" s="9" t="n">
        <v>0</v>
      </c>
      <c r="U8" s="9" t="n">
        <v>0</v>
      </c>
      <c r="V8" s="9" t="n">
        <v>0</v>
      </c>
      <c r="W8" s="9" t="n">
        <v>34782</v>
      </c>
      <c r="X8" s="9" t="n">
        <v>71539</v>
      </c>
      <c r="Y8" s="9" t="n">
        <v>106321</v>
      </c>
    </row>
    <row r="9" customFormat="false" ht="20.1" hidden="false" customHeight="true" outlineLevel="0" collapsed="false">
      <c r="A9" s="10" t="s">
        <v>214</v>
      </c>
      <c r="B9" s="9" t="n">
        <v>548</v>
      </c>
      <c r="C9" s="9" t="n">
        <v>874</v>
      </c>
      <c r="D9" s="9" t="n">
        <v>1422</v>
      </c>
      <c r="E9" s="9" t="n">
        <v>1137</v>
      </c>
      <c r="F9" s="9" t="n">
        <v>2107</v>
      </c>
      <c r="G9" s="9" t="n">
        <v>3244</v>
      </c>
      <c r="H9" s="9" t="n">
        <v>5932</v>
      </c>
      <c r="I9" s="9" t="n">
        <v>11934</v>
      </c>
      <c r="J9" s="9" t="n">
        <v>17866</v>
      </c>
      <c r="K9" s="9" t="n">
        <v>19238</v>
      </c>
      <c r="L9" s="9" t="n">
        <v>40979</v>
      </c>
      <c r="M9" s="9" t="n">
        <v>60217</v>
      </c>
      <c r="N9" s="9" t="n">
        <v>21227</v>
      </c>
      <c r="O9" s="9" t="n">
        <v>45266</v>
      </c>
      <c r="P9" s="9" t="n">
        <v>66493</v>
      </c>
      <c r="Q9" s="9" t="n">
        <v>391</v>
      </c>
      <c r="R9" s="9" t="n">
        <v>811</v>
      </c>
      <c r="S9" s="9" t="n">
        <v>1202</v>
      </c>
      <c r="T9" s="9" t="n">
        <v>0</v>
      </c>
      <c r="U9" s="9" t="n">
        <v>0</v>
      </c>
      <c r="V9" s="9" t="n">
        <v>0</v>
      </c>
      <c r="W9" s="9" t="n">
        <v>48473</v>
      </c>
      <c r="X9" s="9" t="n">
        <v>101971</v>
      </c>
      <c r="Y9" s="9" t="n">
        <v>150444</v>
      </c>
    </row>
    <row r="10" customFormat="false" ht="20.1" hidden="false" customHeight="true" outlineLevel="0" collapsed="false">
      <c r="A10" s="10" t="s">
        <v>215</v>
      </c>
      <c r="B10" s="9" t="n">
        <v>457</v>
      </c>
      <c r="C10" s="9" t="n">
        <v>674</v>
      </c>
      <c r="D10" s="9" t="n">
        <v>1131</v>
      </c>
      <c r="E10" s="9" t="n">
        <v>902</v>
      </c>
      <c r="F10" s="9" t="n">
        <v>1428</v>
      </c>
      <c r="G10" s="9" t="n">
        <v>2330</v>
      </c>
      <c r="H10" s="9" t="n">
        <v>3917</v>
      </c>
      <c r="I10" s="9" t="n">
        <v>7459</v>
      </c>
      <c r="J10" s="9" t="n">
        <v>11376</v>
      </c>
      <c r="K10" s="9" t="n">
        <v>11645</v>
      </c>
      <c r="L10" s="9" t="n">
        <v>23631</v>
      </c>
      <c r="M10" s="9" t="n">
        <v>35276</v>
      </c>
      <c r="N10" s="9" t="n">
        <v>13177</v>
      </c>
      <c r="O10" s="9" t="n">
        <v>26543</v>
      </c>
      <c r="P10" s="9" t="n">
        <v>39720</v>
      </c>
      <c r="Q10" s="9" t="n">
        <v>290</v>
      </c>
      <c r="R10" s="9" t="n">
        <v>487</v>
      </c>
      <c r="S10" s="9" t="n">
        <v>777</v>
      </c>
      <c r="T10" s="9" t="n">
        <v>0</v>
      </c>
      <c r="U10" s="9" t="n">
        <v>0</v>
      </c>
      <c r="V10" s="9" t="n">
        <v>0</v>
      </c>
      <c r="W10" s="9" t="n">
        <v>30388</v>
      </c>
      <c r="X10" s="9" t="n">
        <v>60222</v>
      </c>
      <c r="Y10" s="9" t="n">
        <v>90610</v>
      </c>
    </row>
    <row r="11" customFormat="false" ht="20.1" hidden="false" customHeight="true" outlineLevel="0" collapsed="false">
      <c r="A11" s="10" t="s">
        <v>216</v>
      </c>
      <c r="B11" s="9" t="n">
        <v>217</v>
      </c>
      <c r="C11" s="9" t="n">
        <v>307</v>
      </c>
      <c r="D11" s="9" t="n">
        <v>524</v>
      </c>
      <c r="E11" s="9" t="n">
        <v>416</v>
      </c>
      <c r="F11" s="9" t="n">
        <v>638</v>
      </c>
      <c r="G11" s="9" t="n">
        <v>1054</v>
      </c>
      <c r="H11" s="9" t="n">
        <v>1545</v>
      </c>
      <c r="I11" s="9" t="n">
        <v>2866</v>
      </c>
      <c r="J11" s="9" t="n">
        <v>4411</v>
      </c>
      <c r="K11" s="9" t="n">
        <v>3951</v>
      </c>
      <c r="L11" s="9" t="n">
        <v>7917</v>
      </c>
      <c r="M11" s="9" t="n">
        <v>11868</v>
      </c>
      <c r="N11" s="9" t="n">
        <v>4301</v>
      </c>
      <c r="O11" s="9" t="n">
        <v>8599</v>
      </c>
      <c r="P11" s="9" t="n">
        <v>12900</v>
      </c>
      <c r="Q11" s="9" t="n">
        <v>129</v>
      </c>
      <c r="R11" s="9" t="n">
        <v>189</v>
      </c>
      <c r="S11" s="9" t="n">
        <v>318</v>
      </c>
      <c r="T11" s="9" t="n">
        <v>0</v>
      </c>
      <c r="U11" s="9" t="n">
        <v>0</v>
      </c>
      <c r="V11" s="9" t="n">
        <v>0</v>
      </c>
      <c r="W11" s="9" t="n">
        <v>10559</v>
      </c>
      <c r="X11" s="9" t="n">
        <v>20516</v>
      </c>
      <c r="Y11" s="9" t="n">
        <v>31075</v>
      </c>
    </row>
    <row r="12" customFormat="false" ht="20.1" hidden="false" customHeight="true" outlineLevel="0" collapsed="false">
      <c r="A12" s="10" t="s">
        <v>217</v>
      </c>
      <c r="B12" s="9" t="n">
        <v>75</v>
      </c>
      <c r="C12" s="9" t="n">
        <v>98</v>
      </c>
      <c r="D12" s="9" t="n">
        <v>173</v>
      </c>
      <c r="E12" s="9" t="n">
        <v>175</v>
      </c>
      <c r="F12" s="9" t="n">
        <v>155</v>
      </c>
      <c r="G12" s="9" t="n">
        <v>330</v>
      </c>
      <c r="H12" s="9" t="n">
        <v>340</v>
      </c>
      <c r="I12" s="9" t="n">
        <v>519</v>
      </c>
      <c r="J12" s="9" t="n">
        <v>859</v>
      </c>
      <c r="K12" s="9" t="n">
        <v>570</v>
      </c>
      <c r="L12" s="9" t="n">
        <v>1000</v>
      </c>
      <c r="M12" s="9" t="n">
        <v>1570</v>
      </c>
      <c r="N12" s="9" t="n">
        <v>494</v>
      </c>
      <c r="O12" s="9" t="n">
        <v>916</v>
      </c>
      <c r="P12" s="9" t="n">
        <v>1410</v>
      </c>
      <c r="Q12" s="9" t="n">
        <v>13</v>
      </c>
      <c r="R12" s="9" t="n">
        <v>28</v>
      </c>
      <c r="S12" s="9" t="n">
        <v>41</v>
      </c>
      <c r="T12" s="9" t="n">
        <v>0</v>
      </c>
      <c r="U12" s="9" t="n">
        <v>0</v>
      </c>
      <c r="V12" s="9" t="n">
        <v>0</v>
      </c>
      <c r="W12" s="9" t="n">
        <v>1667</v>
      </c>
      <c r="X12" s="9" t="n">
        <v>2716</v>
      </c>
      <c r="Y12" s="9" t="n">
        <v>4383</v>
      </c>
    </row>
    <row r="13" customFormat="false" ht="20.1" hidden="false" customHeight="true" outlineLevel="0" collapsed="false">
      <c r="A13" s="10" t="s">
        <v>218</v>
      </c>
      <c r="B13" s="9" t="n">
        <v>38</v>
      </c>
      <c r="C13" s="9" t="n">
        <v>36</v>
      </c>
      <c r="D13" s="9" t="n">
        <v>74</v>
      </c>
      <c r="E13" s="9" t="n">
        <v>73</v>
      </c>
      <c r="F13" s="9" t="n">
        <v>62</v>
      </c>
      <c r="G13" s="9" t="n">
        <v>135</v>
      </c>
      <c r="H13" s="9" t="n">
        <v>101</v>
      </c>
      <c r="I13" s="9" t="n">
        <v>101</v>
      </c>
      <c r="J13" s="9" t="n">
        <v>202</v>
      </c>
      <c r="K13" s="9" t="n">
        <v>98</v>
      </c>
      <c r="L13" s="9" t="n">
        <v>91</v>
      </c>
      <c r="M13" s="9" t="n">
        <v>189</v>
      </c>
      <c r="N13" s="9" t="n">
        <v>38</v>
      </c>
      <c r="O13" s="9" t="n">
        <v>40</v>
      </c>
      <c r="P13" s="9" t="n">
        <v>78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348</v>
      </c>
      <c r="X13" s="9" t="n">
        <v>330</v>
      </c>
      <c r="Y13" s="9" t="n">
        <v>678</v>
      </c>
    </row>
    <row r="14" customFormat="false" ht="26.45" hidden="false" customHeight="true" outlineLevel="0" collapsed="false">
      <c r="A14" s="44" t="s">
        <v>219</v>
      </c>
      <c r="B14" s="9" t="n">
        <v>49</v>
      </c>
      <c r="C14" s="9" t="n">
        <v>70</v>
      </c>
      <c r="D14" s="9" t="n">
        <v>119</v>
      </c>
      <c r="E14" s="9" t="n">
        <v>1</v>
      </c>
      <c r="F14" s="9" t="n">
        <v>3</v>
      </c>
      <c r="G14" s="9" t="n">
        <v>4</v>
      </c>
      <c r="H14" s="9" t="n">
        <v>7</v>
      </c>
      <c r="I14" s="9" t="n">
        <v>23</v>
      </c>
      <c r="J14" s="9" t="n">
        <v>30</v>
      </c>
      <c r="K14" s="9" t="n">
        <v>25</v>
      </c>
      <c r="L14" s="9" t="n">
        <v>48</v>
      </c>
      <c r="M14" s="9" t="n">
        <v>73</v>
      </c>
      <c r="N14" s="9" t="n">
        <v>11</v>
      </c>
      <c r="O14" s="9" t="n">
        <v>43</v>
      </c>
      <c r="P14" s="9" t="n">
        <v>54</v>
      </c>
      <c r="Q14" s="9" t="n">
        <v>1</v>
      </c>
      <c r="R14" s="9" t="n">
        <v>3</v>
      </c>
      <c r="S14" s="9" t="n">
        <v>4</v>
      </c>
      <c r="T14" s="9" t="n">
        <v>0</v>
      </c>
      <c r="U14" s="9" t="n">
        <v>0</v>
      </c>
      <c r="V14" s="9" t="n">
        <v>0</v>
      </c>
      <c r="W14" s="9" t="n">
        <v>94</v>
      </c>
      <c r="X14" s="9" t="n">
        <v>190</v>
      </c>
      <c r="Y14" s="9" t="n">
        <v>284</v>
      </c>
    </row>
    <row r="15" customFormat="false" ht="25.15" hidden="false" customHeight="true" outlineLevel="0" collapsed="false">
      <c r="A15" s="39" t="s">
        <v>11</v>
      </c>
      <c r="B15" s="4" t="n">
        <v>1759</v>
      </c>
      <c r="C15" s="4" t="n">
        <v>2710</v>
      </c>
      <c r="D15" s="4" t="n">
        <v>4469</v>
      </c>
      <c r="E15" s="4" t="n">
        <v>3540</v>
      </c>
      <c r="F15" s="4" t="n">
        <v>6017</v>
      </c>
      <c r="G15" s="4" t="n">
        <v>9557</v>
      </c>
      <c r="H15" s="4" t="n">
        <v>17015</v>
      </c>
      <c r="I15" s="4" t="n">
        <v>33007</v>
      </c>
      <c r="J15" s="4" t="n">
        <v>50022</v>
      </c>
      <c r="K15" s="4" t="n">
        <v>51225</v>
      </c>
      <c r="L15" s="4" t="n">
        <v>106292</v>
      </c>
      <c r="M15" s="4" t="n">
        <v>157517</v>
      </c>
      <c r="N15" s="4" t="n">
        <v>54833</v>
      </c>
      <c r="O15" s="4" t="n">
        <v>113789</v>
      </c>
      <c r="P15" s="4" t="n">
        <v>168622</v>
      </c>
      <c r="Q15" s="4" t="n">
        <v>1073</v>
      </c>
      <c r="R15" s="4" t="n">
        <v>1971</v>
      </c>
      <c r="S15" s="4" t="n">
        <v>3044</v>
      </c>
      <c r="T15" s="4" t="n">
        <v>0</v>
      </c>
      <c r="U15" s="4" t="n">
        <v>0</v>
      </c>
      <c r="V15" s="4" t="n">
        <v>0</v>
      </c>
      <c r="W15" s="4" t="n">
        <v>129445</v>
      </c>
      <c r="X15" s="4" t="n">
        <v>263786</v>
      </c>
      <c r="Y15" s="4" t="n">
        <v>393231</v>
      </c>
    </row>
  </sheetData>
  <mergeCells count="12">
    <mergeCell ref="A1:Y1"/>
    <mergeCell ref="A2:Y2"/>
    <mergeCell ref="A3:A5"/>
    <mergeCell ref="B3:Y3"/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5" min="2" style="0" width="7.28"/>
  </cols>
  <sheetData>
    <row r="1" customFormat="false" ht="29.25" hidden="false" customHeight="true" outlineLevel="0" collapsed="false">
      <c r="A1" s="1" t="s">
        <v>3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5.5" hidden="false" customHeight="true" outlineLevel="0" collapsed="false">
      <c r="A2" s="46" t="s">
        <v>33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</row>
    <row r="3" customFormat="false" ht="23.25" hidden="false" customHeight="true" outlineLevel="0" collapsed="false">
      <c r="A3" s="3" t="s">
        <v>207</v>
      </c>
      <c r="B3" s="6" t="s">
        <v>32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3.25" hidden="false" customHeight="true" outlineLevel="0" collapsed="false">
      <c r="A4" s="3"/>
      <c r="B4" s="32" t="s">
        <v>322</v>
      </c>
      <c r="C4" s="32"/>
      <c r="D4" s="32"/>
      <c r="E4" s="6" t="s">
        <v>323</v>
      </c>
      <c r="F4" s="6"/>
      <c r="G4" s="6"/>
      <c r="H4" s="6" t="s">
        <v>324</v>
      </c>
      <c r="I4" s="6"/>
      <c r="J4" s="6"/>
      <c r="K4" s="6" t="s">
        <v>325</v>
      </c>
      <c r="L4" s="6"/>
      <c r="M4" s="6"/>
      <c r="N4" s="6" t="s">
        <v>326</v>
      </c>
      <c r="O4" s="6"/>
      <c r="P4" s="6"/>
      <c r="Q4" s="6" t="s">
        <v>327</v>
      </c>
      <c r="R4" s="6"/>
      <c r="S4" s="6"/>
      <c r="T4" s="6" t="s">
        <v>105</v>
      </c>
      <c r="U4" s="6"/>
      <c r="V4" s="6"/>
      <c r="W4" s="6" t="s">
        <v>11</v>
      </c>
      <c r="X4" s="6"/>
      <c r="Y4" s="6"/>
    </row>
    <row r="5" customFormat="false" ht="23.25" hidden="false" customHeight="true" outlineLevel="0" collapsed="false">
      <c r="A5" s="3"/>
      <c r="B5" s="3" t="s">
        <v>16</v>
      </c>
      <c r="C5" s="3" t="s">
        <v>17</v>
      </c>
      <c r="D5" s="3" t="s">
        <v>11</v>
      </c>
      <c r="E5" s="3" t="s">
        <v>16</v>
      </c>
      <c r="F5" s="3" t="s">
        <v>17</v>
      </c>
      <c r="G5" s="3" t="s">
        <v>11</v>
      </c>
      <c r="H5" s="3" t="s">
        <v>16</v>
      </c>
      <c r="I5" s="3" t="s">
        <v>17</v>
      </c>
      <c r="J5" s="3" t="s">
        <v>11</v>
      </c>
      <c r="K5" s="3" t="s">
        <v>16</v>
      </c>
      <c r="L5" s="3" t="s">
        <v>17</v>
      </c>
      <c r="M5" s="3" t="s">
        <v>11</v>
      </c>
      <c r="N5" s="3" t="s">
        <v>16</v>
      </c>
      <c r="O5" s="3" t="s">
        <v>17</v>
      </c>
      <c r="P5" s="3" t="s">
        <v>11</v>
      </c>
      <c r="Q5" s="3" t="s">
        <v>16</v>
      </c>
      <c r="R5" s="3" t="s">
        <v>17</v>
      </c>
      <c r="S5" s="3" t="s">
        <v>11</v>
      </c>
      <c r="T5" s="3" t="s">
        <v>16</v>
      </c>
      <c r="U5" s="3" t="s">
        <v>17</v>
      </c>
      <c r="V5" s="3" t="s">
        <v>11</v>
      </c>
      <c r="W5" s="3" t="s">
        <v>16</v>
      </c>
      <c r="X5" s="3" t="s">
        <v>17</v>
      </c>
      <c r="Y5" s="3" t="s">
        <v>11</v>
      </c>
    </row>
    <row r="6" customFormat="false" ht="20.1" hidden="false" customHeight="true" outlineLevel="0" collapsed="false">
      <c r="A6" s="9" t="s">
        <v>339</v>
      </c>
      <c r="B6" s="9" t="n">
        <v>690</v>
      </c>
      <c r="C6" s="9" t="n">
        <v>1179</v>
      </c>
      <c r="D6" s="9" t="n">
        <v>1869</v>
      </c>
      <c r="E6" s="9" t="n">
        <v>1276</v>
      </c>
      <c r="F6" s="9" t="n">
        <v>2563</v>
      </c>
      <c r="G6" s="9" t="n">
        <v>3839</v>
      </c>
      <c r="H6" s="9" t="n">
        <v>7212</v>
      </c>
      <c r="I6" s="9" t="n">
        <v>15129</v>
      </c>
      <c r="J6" s="9" t="n">
        <v>22341</v>
      </c>
      <c r="K6" s="9" t="n">
        <v>22110</v>
      </c>
      <c r="L6" s="9" t="n">
        <v>47948</v>
      </c>
      <c r="M6" s="9" t="n">
        <v>70058</v>
      </c>
      <c r="N6" s="9" t="n">
        <v>22216</v>
      </c>
      <c r="O6" s="9" t="n">
        <v>48764</v>
      </c>
      <c r="P6" s="9" t="n">
        <v>70980</v>
      </c>
      <c r="Q6" s="9" t="n">
        <v>354</v>
      </c>
      <c r="R6" s="9" t="n">
        <v>748</v>
      </c>
      <c r="S6" s="9" t="n">
        <v>1102</v>
      </c>
      <c r="T6" s="9" t="n">
        <v>0</v>
      </c>
      <c r="U6" s="9" t="n">
        <v>0</v>
      </c>
      <c r="V6" s="9" t="n">
        <v>0</v>
      </c>
      <c r="W6" s="9" t="n">
        <v>53858</v>
      </c>
      <c r="X6" s="9" t="n">
        <v>116331</v>
      </c>
      <c r="Y6" s="4" t="n">
        <v>170189</v>
      </c>
    </row>
    <row r="7" customFormat="false" ht="20.1" hidden="false" customHeight="true" outlineLevel="0" collapsed="false">
      <c r="A7" s="9" t="s">
        <v>340</v>
      </c>
      <c r="B7" s="9" t="n">
        <v>701</v>
      </c>
      <c r="C7" s="9" t="n">
        <v>1000</v>
      </c>
      <c r="D7" s="9" t="n">
        <v>1701</v>
      </c>
      <c r="E7" s="9" t="n">
        <v>1546</v>
      </c>
      <c r="F7" s="9" t="n">
        <v>2264</v>
      </c>
      <c r="G7" s="9" t="n">
        <v>3810</v>
      </c>
      <c r="H7" s="9" t="n">
        <v>6354</v>
      </c>
      <c r="I7" s="9" t="n">
        <v>11989</v>
      </c>
      <c r="J7" s="9" t="n">
        <v>18343</v>
      </c>
      <c r="K7" s="9" t="n">
        <v>18566</v>
      </c>
      <c r="L7" s="9" t="n">
        <v>39917</v>
      </c>
      <c r="M7" s="9" t="n">
        <v>58483</v>
      </c>
      <c r="N7" s="9" t="n">
        <v>19903</v>
      </c>
      <c r="O7" s="9" t="n">
        <v>42495</v>
      </c>
      <c r="P7" s="9" t="n">
        <v>62398</v>
      </c>
      <c r="Q7" s="9" t="n">
        <v>419</v>
      </c>
      <c r="R7" s="9" t="n">
        <v>711</v>
      </c>
      <c r="S7" s="9" t="n">
        <v>1130</v>
      </c>
      <c r="T7" s="9" t="n">
        <v>0</v>
      </c>
      <c r="U7" s="9" t="n">
        <v>0</v>
      </c>
      <c r="V7" s="9" t="n">
        <v>0</v>
      </c>
      <c r="W7" s="9" t="n">
        <v>47489</v>
      </c>
      <c r="X7" s="9" t="n">
        <v>98376</v>
      </c>
      <c r="Y7" s="4" t="n">
        <v>145865</v>
      </c>
    </row>
    <row r="8" customFormat="false" ht="20.1" hidden="false" customHeight="true" outlineLevel="0" collapsed="false">
      <c r="A8" s="9" t="s">
        <v>341</v>
      </c>
      <c r="B8" s="9" t="n">
        <v>250</v>
      </c>
      <c r="C8" s="9" t="n">
        <v>359</v>
      </c>
      <c r="D8" s="9" t="n">
        <v>609</v>
      </c>
      <c r="E8" s="9" t="n">
        <v>558</v>
      </c>
      <c r="F8" s="9" t="n">
        <v>870</v>
      </c>
      <c r="G8" s="9" t="n">
        <v>1428</v>
      </c>
      <c r="H8" s="9" t="n">
        <v>2475</v>
      </c>
      <c r="I8" s="9" t="n">
        <v>4478</v>
      </c>
      <c r="J8" s="9" t="n">
        <v>6953</v>
      </c>
      <c r="K8" s="9" t="n">
        <v>7655</v>
      </c>
      <c r="L8" s="9" t="n">
        <v>14520</v>
      </c>
      <c r="M8" s="9" t="n">
        <v>22175</v>
      </c>
      <c r="N8" s="9" t="n">
        <v>9123</v>
      </c>
      <c r="O8" s="9" t="n">
        <v>17163</v>
      </c>
      <c r="P8" s="9" t="n">
        <v>26286</v>
      </c>
      <c r="Q8" s="9" t="n">
        <v>180</v>
      </c>
      <c r="R8" s="9" t="n">
        <v>376</v>
      </c>
      <c r="S8" s="9" t="n">
        <v>556</v>
      </c>
      <c r="T8" s="9" t="n">
        <v>0</v>
      </c>
      <c r="U8" s="9" t="n">
        <v>0</v>
      </c>
      <c r="V8" s="9" t="n">
        <v>0</v>
      </c>
      <c r="W8" s="9" t="n">
        <v>20241</v>
      </c>
      <c r="X8" s="9" t="n">
        <v>37766</v>
      </c>
      <c r="Y8" s="4" t="n">
        <v>58007</v>
      </c>
    </row>
    <row r="9" customFormat="false" ht="20.1" hidden="false" customHeight="true" outlineLevel="0" collapsed="false">
      <c r="A9" s="9" t="s">
        <v>342</v>
      </c>
      <c r="B9" s="9" t="n">
        <v>55</v>
      </c>
      <c r="C9" s="9" t="n">
        <v>88</v>
      </c>
      <c r="D9" s="9" t="n">
        <v>143</v>
      </c>
      <c r="E9" s="9" t="n">
        <v>112</v>
      </c>
      <c r="F9" s="9" t="n">
        <v>257</v>
      </c>
      <c r="G9" s="9" t="n">
        <v>369</v>
      </c>
      <c r="H9" s="9" t="n">
        <v>679</v>
      </c>
      <c r="I9" s="9" t="n">
        <v>1155</v>
      </c>
      <c r="J9" s="9" t="n">
        <v>1834</v>
      </c>
      <c r="K9" s="9" t="n">
        <v>1932</v>
      </c>
      <c r="L9" s="9" t="n">
        <v>3273</v>
      </c>
      <c r="M9" s="9" t="n">
        <v>5205</v>
      </c>
      <c r="N9" s="9" t="n">
        <v>2525</v>
      </c>
      <c r="O9" s="9" t="n">
        <v>4386</v>
      </c>
      <c r="P9" s="9" t="n">
        <v>6911</v>
      </c>
      <c r="Q9" s="9" t="n">
        <v>78</v>
      </c>
      <c r="R9" s="9" t="n">
        <v>100</v>
      </c>
      <c r="S9" s="9" t="n">
        <v>178</v>
      </c>
      <c r="T9" s="9" t="n">
        <v>0</v>
      </c>
      <c r="U9" s="9" t="n">
        <v>0</v>
      </c>
      <c r="V9" s="9" t="n">
        <v>0</v>
      </c>
      <c r="W9" s="9" t="n">
        <v>5381</v>
      </c>
      <c r="X9" s="9" t="n">
        <v>9259</v>
      </c>
      <c r="Y9" s="4" t="n">
        <v>14640</v>
      </c>
    </row>
    <row r="10" customFormat="false" ht="20.1" hidden="false" customHeight="true" outlineLevel="0" collapsed="false">
      <c r="A10" s="9" t="s">
        <v>343</v>
      </c>
      <c r="B10" s="9" t="n">
        <v>9</v>
      </c>
      <c r="C10" s="9" t="n">
        <v>15</v>
      </c>
      <c r="D10" s="9" t="n">
        <v>24</v>
      </c>
      <c r="E10" s="9" t="n">
        <v>30</v>
      </c>
      <c r="F10" s="9" t="n">
        <v>51</v>
      </c>
      <c r="G10" s="9" t="n">
        <v>81</v>
      </c>
      <c r="H10" s="9" t="n">
        <v>141</v>
      </c>
      <c r="I10" s="9" t="n">
        <v>212</v>
      </c>
      <c r="J10" s="9" t="n">
        <v>353</v>
      </c>
      <c r="K10" s="9" t="n">
        <v>504</v>
      </c>
      <c r="L10" s="9" t="n">
        <v>515</v>
      </c>
      <c r="M10" s="9" t="n">
        <v>1019</v>
      </c>
      <c r="N10" s="9" t="n">
        <v>620</v>
      </c>
      <c r="O10" s="9" t="n">
        <v>800</v>
      </c>
      <c r="P10" s="9" t="n">
        <v>1420</v>
      </c>
      <c r="Q10" s="9" t="n">
        <v>31</v>
      </c>
      <c r="R10" s="9" t="n">
        <v>28</v>
      </c>
      <c r="S10" s="9" t="n">
        <v>59</v>
      </c>
      <c r="T10" s="9" t="n">
        <v>0</v>
      </c>
      <c r="U10" s="9" t="n">
        <v>0</v>
      </c>
      <c r="V10" s="9" t="n">
        <v>0</v>
      </c>
      <c r="W10" s="9" t="n">
        <v>1335</v>
      </c>
      <c r="X10" s="9" t="n">
        <v>1621</v>
      </c>
      <c r="Y10" s="4" t="n">
        <v>2956</v>
      </c>
    </row>
    <row r="11" customFormat="false" ht="20.1" hidden="false" customHeight="true" outlineLevel="0" collapsed="false">
      <c r="A11" s="9" t="s">
        <v>344</v>
      </c>
      <c r="B11" s="9" t="n">
        <v>3</v>
      </c>
      <c r="C11" s="9" t="n">
        <v>2</v>
      </c>
      <c r="D11" s="9" t="n">
        <v>5</v>
      </c>
      <c r="E11" s="9" t="n">
        <v>11</v>
      </c>
      <c r="F11" s="9" t="n">
        <v>9</v>
      </c>
      <c r="G11" s="9" t="n">
        <v>20</v>
      </c>
      <c r="H11" s="9" t="n">
        <v>69</v>
      </c>
      <c r="I11" s="9" t="n">
        <v>34</v>
      </c>
      <c r="J11" s="9" t="n">
        <v>103</v>
      </c>
      <c r="K11" s="9" t="n">
        <v>200</v>
      </c>
      <c r="L11" s="9" t="n">
        <v>78</v>
      </c>
      <c r="M11" s="9" t="n">
        <v>278</v>
      </c>
      <c r="N11" s="9" t="n">
        <v>203</v>
      </c>
      <c r="O11" s="9" t="n">
        <v>133</v>
      </c>
      <c r="P11" s="9" t="n">
        <v>336</v>
      </c>
      <c r="Q11" s="9" t="n">
        <v>7</v>
      </c>
      <c r="R11" s="9" t="n">
        <v>7</v>
      </c>
      <c r="S11" s="9" t="n">
        <v>14</v>
      </c>
      <c r="T11" s="9" t="n">
        <v>0</v>
      </c>
      <c r="U11" s="9" t="n">
        <v>0</v>
      </c>
      <c r="V11" s="9" t="n">
        <v>0</v>
      </c>
      <c r="W11" s="9" t="n">
        <v>493</v>
      </c>
      <c r="X11" s="9" t="n">
        <v>263</v>
      </c>
      <c r="Y11" s="4" t="n">
        <v>756</v>
      </c>
    </row>
    <row r="12" customFormat="false" ht="20.1" hidden="false" customHeight="true" outlineLevel="0" collapsed="false">
      <c r="A12" s="9" t="s">
        <v>345</v>
      </c>
      <c r="B12" s="9" t="n">
        <v>1</v>
      </c>
      <c r="C12" s="9" t="n">
        <v>2</v>
      </c>
      <c r="D12" s="9" t="n">
        <v>3</v>
      </c>
      <c r="E12" s="9" t="n">
        <v>3</v>
      </c>
      <c r="F12" s="9" t="n">
        <v>3</v>
      </c>
      <c r="G12" s="9" t="n">
        <v>6</v>
      </c>
      <c r="H12" s="9" t="n">
        <v>36</v>
      </c>
      <c r="I12" s="9" t="n">
        <v>6</v>
      </c>
      <c r="J12" s="9" t="n">
        <v>42</v>
      </c>
      <c r="K12" s="9" t="n">
        <v>111</v>
      </c>
      <c r="L12" s="9" t="n">
        <v>22</v>
      </c>
      <c r="M12" s="9" t="n">
        <v>133</v>
      </c>
      <c r="N12" s="9" t="n">
        <v>109</v>
      </c>
      <c r="O12" s="9" t="n">
        <v>32</v>
      </c>
      <c r="P12" s="9" t="n">
        <v>141</v>
      </c>
      <c r="Q12" s="9" t="n">
        <v>1</v>
      </c>
      <c r="R12" s="9" t="n">
        <v>0</v>
      </c>
      <c r="S12" s="9" t="n">
        <v>1</v>
      </c>
      <c r="T12" s="9" t="n">
        <v>0</v>
      </c>
      <c r="U12" s="9" t="n">
        <v>0</v>
      </c>
      <c r="V12" s="9" t="n">
        <v>0</v>
      </c>
      <c r="W12" s="9" t="n">
        <v>261</v>
      </c>
      <c r="X12" s="9" t="n">
        <v>65</v>
      </c>
      <c r="Y12" s="4" t="n">
        <v>326</v>
      </c>
    </row>
    <row r="13" customFormat="false" ht="20.1" hidden="false" customHeight="true" outlineLevel="0" collapsed="false">
      <c r="A13" s="9" t="s">
        <v>346</v>
      </c>
      <c r="B13" s="9" t="n">
        <v>1</v>
      </c>
      <c r="C13" s="9" t="n">
        <v>0</v>
      </c>
      <c r="D13" s="9" t="n">
        <v>1</v>
      </c>
      <c r="E13" s="9" t="n">
        <v>2</v>
      </c>
      <c r="F13" s="9" t="n">
        <v>0</v>
      </c>
      <c r="G13" s="9" t="n">
        <v>2</v>
      </c>
      <c r="H13" s="9" t="n">
        <v>16</v>
      </c>
      <c r="I13" s="9" t="n">
        <v>2</v>
      </c>
      <c r="J13" s="9" t="n">
        <v>18</v>
      </c>
      <c r="K13" s="9" t="n">
        <v>70</v>
      </c>
      <c r="L13" s="9" t="n">
        <v>15</v>
      </c>
      <c r="M13" s="9" t="n">
        <v>85</v>
      </c>
      <c r="N13" s="9" t="n">
        <v>69</v>
      </c>
      <c r="O13" s="9" t="n">
        <v>5</v>
      </c>
      <c r="P13" s="9" t="n">
        <v>74</v>
      </c>
      <c r="Q13" s="9" t="n">
        <v>2</v>
      </c>
      <c r="R13" s="9" t="n">
        <v>0</v>
      </c>
      <c r="S13" s="9" t="n">
        <v>2</v>
      </c>
      <c r="T13" s="9" t="n">
        <v>0</v>
      </c>
      <c r="U13" s="9" t="n">
        <v>0</v>
      </c>
      <c r="V13" s="9" t="n">
        <v>0</v>
      </c>
      <c r="W13" s="9" t="n">
        <v>160</v>
      </c>
      <c r="X13" s="9" t="n">
        <v>22</v>
      </c>
      <c r="Y13" s="4" t="n">
        <v>182</v>
      </c>
    </row>
    <row r="14" customFormat="false" ht="20.1" hidden="false" customHeight="true" outlineLevel="0" collapsed="false">
      <c r="A14" s="9" t="s">
        <v>347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20</v>
      </c>
      <c r="I14" s="9" t="n">
        <v>2</v>
      </c>
      <c r="J14" s="9" t="n">
        <v>22</v>
      </c>
      <c r="K14" s="9" t="n">
        <v>30</v>
      </c>
      <c r="L14" s="9" t="n">
        <v>2</v>
      </c>
      <c r="M14" s="9" t="n">
        <v>32</v>
      </c>
      <c r="N14" s="9" t="n">
        <v>33</v>
      </c>
      <c r="O14" s="9" t="n">
        <v>8</v>
      </c>
      <c r="P14" s="9" t="n">
        <v>41</v>
      </c>
      <c r="Q14" s="9" t="n">
        <v>1</v>
      </c>
      <c r="R14" s="9" t="n">
        <v>0</v>
      </c>
      <c r="S14" s="9" t="n">
        <v>1</v>
      </c>
      <c r="T14" s="9" t="n">
        <v>0</v>
      </c>
      <c r="U14" s="9" t="n">
        <v>0</v>
      </c>
      <c r="V14" s="9" t="n">
        <v>0</v>
      </c>
      <c r="W14" s="9" t="n">
        <v>84</v>
      </c>
      <c r="X14" s="9" t="n">
        <v>12</v>
      </c>
      <c r="Y14" s="4" t="n">
        <v>96</v>
      </c>
    </row>
    <row r="15" customFormat="false" ht="20.1" hidden="false" customHeight="true" outlineLevel="0" collapsed="false">
      <c r="A15" s="9" t="s">
        <v>348</v>
      </c>
      <c r="B15" s="9" t="n">
        <v>0</v>
      </c>
      <c r="C15" s="9" t="n">
        <v>0</v>
      </c>
      <c r="D15" s="9" t="n">
        <v>0</v>
      </c>
      <c r="E15" s="9" t="n">
        <v>1</v>
      </c>
      <c r="F15" s="9" t="n">
        <v>0</v>
      </c>
      <c r="G15" s="9" t="n">
        <v>1</v>
      </c>
      <c r="H15" s="9" t="n">
        <v>6</v>
      </c>
      <c r="I15" s="9" t="n">
        <v>0</v>
      </c>
      <c r="J15" s="9" t="n">
        <v>6</v>
      </c>
      <c r="K15" s="9" t="n">
        <v>22</v>
      </c>
      <c r="L15" s="9" t="n">
        <v>2</v>
      </c>
      <c r="M15" s="9" t="n">
        <v>24</v>
      </c>
      <c r="N15" s="9" t="n">
        <v>22</v>
      </c>
      <c r="O15" s="9" t="n">
        <v>3</v>
      </c>
      <c r="P15" s="9" t="n">
        <v>25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51</v>
      </c>
      <c r="X15" s="9" t="n">
        <v>5</v>
      </c>
      <c r="Y15" s="4" t="n">
        <v>56</v>
      </c>
    </row>
    <row r="16" customFormat="false" ht="20.1" hidden="false" customHeight="true" outlineLevel="0" collapsed="false">
      <c r="A16" s="9" t="s">
        <v>105</v>
      </c>
      <c r="B16" s="9" t="n">
        <v>49</v>
      </c>
      <c r="C16" s="9" t="n">
        <v>65</v>
      </c>
      <c r="D16" s="9" t="n">
        <v>114</v>
      </c>
      <c r="E16" s="9" t="n">
        <v>1</v>
      </c>
      <c r="F16" s="9" t="n">
        <v>0</v>
      </c>
      <c r="G16" s="9" t="n">
        <v>1</v>
      </c>
      <c r="H16" s="9" t="n">
        <v>7</v>
      </c>
      <c r="I16" s="9" t="n">
        <v>0</v>
      </c>
      <c r="J16" s="9" t="n">
        <v>7</v>
      </c>
      <c r="K16" s="9" t="n">
        <v>25</v>
      </c>
      <c r="L16" s="9" t="n">
        <v>0</v>
      </c>
      <c r="M16" s="9" t="n">
        <v>25</v>
      </c>
      <c r="N16" s="9" t="n">
        <v>10</v>
      </c>
      <c r="O16" s="9" t="n">
        <v>0</v>
      </c>
      <c r="P16" s="9" t="n">
        <v>10</v>
      </c>
      <c r="Q16" s="9" t="n">
        <v>0</v>
      </c>
      <c r="R16" s="9" t="n">
        <v>1</v>
      </c>
      <c r="S16" s="9" t="n">
        <v>1</v>
      </c>
      <c r="T16" s="9" t="n">
        <v>0</v>
      </c>
      <c r="U16" s="9" t="n">
        <v>0</v>
      </c>
      <c r="V16" s="9" t="n">
        <v>0</v>
      </c>
      <c r="W16" s="9" t="n">
        <v>92</v>
      </c>
      <c r="X16" s="9" t="n">
        <v>66</v>
      </c>
      <c r="Y16" s="4" t="n">
        <v>158</v>
      </c>
    </row>
    <row r="17" customFormat="false" ht="20.1" hidden="false" customHeight="true" outlineLevel="0" collapsed="false">
      <c r="A17" s="6" t="s">
        <v>11</v>
      </c>
      <c r="B17" s="4" t="n">
        <v>1759</v>
      </c>
      <c r="C17" s="4" t="n">
        <v>2710</v>
      </c>
      <c r="D17" s="4" t="n">
        <v>4469</v>
      </c>
      <c r="E17" s="4" t="n">
        <v>3540</v>
      </c>
      <c r="F17" s="4" t="n">
        <v>6017</v>
      </c>
      <c r="G17" s="4" t="n">
        <v>9557</v>
      </c>
      <c r="H17" s="4" t="n">
        <v>17015</v>
      </c>
      <c r="I17" s="4" t="n">
        <v>33007</v>
      </c>
      <c r="J17" s="4" t="n">
        <v>50022</v>
      </c>
      <c r="K17" s="4" t="n">
        <v>51225</v>
      </c>
      <c r="L17" s="4" t="n">
        <v>106292</v>
      </c>
      <c r="M17" s="4" t="n">
        <v>157517</v>
      </c>
      <c r="N17" s="4" t="n">
        <v>54833</v>
      </c>
      <c r="O17" s="4" t="n">
        <v>113789</v>
      </c>
      <c r="P17" s="4" t="n">
        <v>168622</v>
      </c>
      <c r="Q17" s="4" t="n">
        <v>1073</v>
      </c>
      <c r="R17" s="4" t="n">
        <v>1971</v>
      </c>
      <c r="S17" s="4" t="n">
        <v>3044</v>
      </c>
      <c r="T17" s="4" t="n">
        <v>0</v>
      </c>
      <c r="U17" s="4" t="n">
        <v>0</v>
      </c>
      <c r="V17" s="4" t="n">
        <v>0</v>
      </c>
      <c r="W17" s="4" t="n">
        <v>129445</v>
      </c>
      <c r="X17" s="4" t="n">
        <v>263786</v>
      </c>
      <c r="Y17" s="4" t="n">
        <v>393231</v>
      </c>
    </row>
  </sheetData>
  <mergeCells count="12">
    <mergeCell ref="A1:Y1"/>
    <mergeCell ref="A2:Y2"/>
    <mergeCell ref="A3:A5"/>
    <mergeCell ref="B3:Y3"/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5.41"/>
    <col collapsed="false" customWidth="true" hidden="false" outlineLevel="0" max="11" min="2" style="0" width="8.14"/>
  </cols>
  <sheetData>
    <row r="1" customFormat="false" ht="24" hidden="false" customHeight="true" outlineLevel="0" collapsed="false">
      <c r="A1" s="30" t="s">
        <v>34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1" hidden="false" customHeight="true" outlineLevel="0" collapsed="false">
      <c r="A2" s="46" t="s">
        <v>350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25.5" hidden="false" customHeight="true" outlineLevel="0" collapsed="false">
      <c r="A3" s="3" t="s">
        <v>199</v>
      </c>
      <c r="B3" s="6" t="s">
        <v>228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34.5" hidden="false" customHeight="true" outlineLevel="0" collapsed="false">
      <c r="A4" s="3"/>
      <c r="B4" s="3" t="s">
        <v>211</v>
      </c>
      <c r="C4" s="3" t="s">
        <v>310</v>
      </c>
      <c r="D4" s="3" t="s">
        <v>311</v>
      </c>
      <c r="E4" s="3" t="s">
        <v>312</v>
      </c>
      <c r="F4" s="3" t="s">
        <v>313</v>
      </c>
      <c r="G4" s="3" t="s">
        <v>351</v>
      </c>
      <c r="H4" s="3" t="s">
        <v>315</v>
      </c>
      <c r="I4" s="3" t="s">
        <v>352</v>
      </c>
      <c r="J4" s="3" t="s">
        <v>105</v>
      </c>
      <c r="K4" s="3" t="s">
        <v>11</v>
      </c>
    </row>
    <row r="5" customFormat="false" ht="24" hidden="false" customHeight="true" outlineLevel="0" collapsed="false">
      <c r="A5" s="40" t="s">
        <v>210</v>
      </c>
      <c r="B5" s="40"/>
      <c r="C5" s="40"/>
      <c r="D5" s="40"/>
      <c r="E5" s="40"/>
      <c r="F5" s="40"/>
      <c r="G5" s="40"/>
      <c r="H5" s="40"/>
      <c r="I5" s="40"/>
      <c r="J5" s="40"/>
      <c r="K5" s="40"/>
      <c r="P5" s="0" t="n">
        <v>0</v>
      </c>
    </row>
    <row r="6" customFormat="false" ht="20.1" hidden="false" customHeight="true" outlineLevel="1" collapsed="false">
      <c r="A6" s="44" t="s">
        <v>202</v>
      </c>
      <c r="B6" s="9" t="n">
        <v>4</v>
      </c>
      <c r="C6" s="9" t="n">
        <v>2096</v>
      </c>
      <c r="D6" s="9" t="n">
        <v>21674</v>
      </c>
      <c r="E6" s="9" t="n">
        <v>26405</v>
      </c>
      <c r="F6" s="9" t="n">
        <v>14741</v>
      </c>
      <c r="G6" s="9" t="n">
        <v>4538</v>
      </c>
      <c r="H6" s="9" t="n">
        <v>508</v>
      </c>
      <c r="I6" s="9" t="n">
        <v>43</v>
      </c>
      <c r="J6" s="9" t="n">
        <v>1</v>
      </c>
      <c r="K6" s="9" t="n">
        <v>70010</v>
      </c>
    </row>
    <row r="7" customFormat="false" ht="22.5" hidden="false" customHeight="true" outlineLevel="1" collapsed="false">
      <c r="A7" s="44" t="s">
        <v>203</v>
      </c>
      <c r="B7" s="9" t="n">
        <v>0</v>
      </c>
      <c r="C7" s="9" t="n">
        <v>841</v>
      </c>
      <c r="D7" s="9" t="n">
        <v>11573</v>
      </c>
      <c r="E7" s="9" t="n">
        <v>20381</v>
      </c>
      <c r="F7" s="9" t="n">
        <v>14803</v>
      </c>
      <c r="G7" s="9" t="n">
        <v>5790</v>
      </c>
      <c r="H7" s="9" t="n">
        <v>1144</v>
      </c>
      <c r="I7" s="9" t="n">
        <v>303</v>
      </c>
      <c r="J7" s="9" t="n">
        <v>0</v>
      </c>
      <c r="K7" s="9" t="n">
        <v>54835</v>
      </c>
    </row>
    <row r="8" customFormat="false" ht="24.75" hidden="false" customHeight="true" outlineLevel="1" collapsed="false">
      <c r="A8" s="44" t="s">
        <v>204</v>
      </c>
      <c r="B8" s="9" t="n">
        <v>0</v>
      </c>
      <c r="C8" s="9" t="n">
        <v>184</v>
      </c>
      <c r="D8" s="9" t="n">
        <v>1509</v>
      </c>
      <c r="E8" s="9" t="n">
        <v>1654</v>
      </c>
      <c r="F8" s="9" t="n">
        <v>825</v>
      </c>
      <c r="G8" s="9" t="n">
        <v>218</v>
      </c>
      <c r="H8" s="9" t="n">
        <v>14</v>
      </c>
      <c r="I8" s="9" t="n">
        <v>1</v>
      </c>
      <c r="J8" s="9" t="n">
        <v>0</v>
      </c>
      <c r="K8" s="9" t="n">
        <v>4405</v>
      </c>
    </row>
    <row r="9" customFormat="false" ht="20.1" hidden="false" customHeight="true" outlineLevel="1" collapsed="false">
      <c r="A9" s="44" t="s">
        <v>105</v>
      </c>
      <c r="B9" s="9" t="n">
        <v>0</v>
      </c>
      <c r="C9" s="9" t="n">
        <v>9</v>
      </c>
      <c r="D9" s="9" t="n">
        <v>26</v>
      </c>
      <c r="E9" s="9" t="n">
        <v>33</v>
      </c>
      <c r="F9" s="9" t="n">
        <v>19</v>
      </c>
      <c r="G9" s="9" t="n">
        <v>13</v>
      </c>
      <c r="H9" s="9" t="n">
        <v>1</v>
      </c>
      <c r="I9" s="9" t="n">
        <v>1</v>
      </c>
      <c r="J9" s="9" t="n">
        <v>93</v>
      </c>
      <c r="K9" s="9" t="n">
        <v>195</v>
      </c>
    </row>
    <row r="10" customFormat="false" ht="27" hidden="false" customHeight="true" outlineLevel="0" collapsed="false">
      <c r="A10" s="51" t="s">
        <v>237</v>
      </c>
      <c r="B10" s="4" t="n">
        <v>4</v>
      </c>
      <c r="C10" s="4" t="n">
        <v>3130</v>
      </c>
      <c r="D10" s="4" t="n">
        <v>34782</v>
      </c>
      <c r="E10" s="4" t="n">
        <v>48473</v>
      </c>
      <c r="F10" s="4" t="n">
        <v>30388</v>
      </c>
      <c r="G10" s="4" t="n">
        <v>10559</v>
      </c>
      <c r="H10" s="4" t="n">
        <v>1667</v>
      </c>
      <c r="I10" s="4" t="n">
        <v>348</v>
      </c>
      <c r="J10" s="4" t="n">
        <v>94</v>
      </c>
      <c r="K10" s="4" t="n">
        <v>129445</v>
      </c>
    </row>
    <row r="11" customFormat="false" ht="20.1" hidden="false" customHeight="true" outlineLevel="0" collapsed="false">
      <c r="A11" s="40" t="s">
        <v>220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</row>
    <row r="12" customFormat="false" ht="20.1" hidden="false" customHeight="true" outlineLevel="1" collapsed="false">
      <c r="A12" s="44" t="s">
        <v>202</v>
      </c>
      <c r="B12" s="9" t="n">
        <v>6</v>
      </c>
      <c r="C12" s="9" t="n">
        <v>4121</v>
      </c>
      <c r="D12" s="9" t="n">
        <v>42331</v>
      </c>
      <c r="E12" s="9" t="n">
        <v>53570</v>
      </c>
      <c r="F12" s="9" t="n">
        <v>28727</v>
      </c>
      <c r="G12" s="9" t="n">
        <v>8572</v>
      </c>
      <c r="H12" s="9" t="n">
        <v>778</v>
      </c>
      <c r="I12" s="9" t="n">
        <v>31</v>
      </c>
      <c r="J12" s="9" t="n">
        <v>71</v>
      </c>
      <c r="K12" s="9" t="n">
        <v>138207</v>
      </c>
    </row>
    <row r="13" customFormat="false" ht="20.1" hidden="false" customHeight="true" outlineLevel="1" collapsed="false">
      <c r="A13" s="44" t="s">
        <v>203</v>
      </c>
      <c r="B13" s="9" t="n">
        <v>4</v>
      </c>
      <c r="C13" s="9" t="n">
        <v>1841</v>
      </c>
      <c r="D13" s="9" t="n">
        <v>26289</v>
      </c>
      <c r="E13" s="9" t="n">
        <v>45379</v>
      </c>
      <c r="F13" s="9" t="n">
        <v>30320</v>
      </c>
      <c r="G13" s="9" t="n">
        <v>11632</v>
      </c>
      <c r="H13" s="9" t="n">
        <v>1895</v>
      </c>
      <c r="I13" s="9" t="n">
        <v>298</v>
      </c>
      <c r="J13" s="9" t="n">
        <v>46</v>
      </c>
      <c r="K13" s="9" t="n">
        <v>117704</v>
      </c>
    </row>
    <row r="14" customFormat="false" ht="20.1" hidden="false" customHeight="true" outlineLevel="1" collapsed="false">
      <c r="A14" s="44" t="s">
        <v>204</v>
      </c>
      <c r="B14" s="9" t="n">
        <v>0</v>
      </c>
      <c r="C14" s="9" t="n">
        <v>329</v>
      </c>
      <c r="D14" s="9" t="n">
        <v>2915</v>
      </c>
      <c r="E14" s="9" t="n">
        <v>3014</v>
      </c>
      <c r="F14" s="9" t="n">
        <v>1174</v>
      </c>
      <c r="G14" s="9" t="n">
        <v>310</v>
      </c>
      <c r="H14" s="9" t="n">
        <v>42</v>
      </c>
      <c r="I14" s="9" t="n">
        <v>1</v>
      </c>
      <c r="J14" s="9" t="n">
        <v>6</v>
      </c>
      <c r="K14" s="9" t="n">
        <v>7791</v>
      </c>
    </row>
    <row r="15" customFormat="false" ht="20.1" hidden="false" customHeight="true" outlineLevel="1" collapsed="false">
      <c r="A15" s="44" t="s">
        <v>105</v>
      </c>
      <c r="B15" s="9" t="n">
        <v>0</v>
      </c>
      <c r="C15" s="9" t="n">
        <v>1</v>
      </c>
      <c r="D15" s="9" t="n">
        <v>5</v>
      </c>
      <c r="E15" s="9" t="n">
        <v>8</v>
      </c>
      <c r="F15" s="9" t="n">
        <v>1</v>
      </c>
      <c r="G15" s="9" t="n">
        <v>2</v>
      </c>
      <c r="H15" s="9" t="n">
        <v>1</v>
      </c>
      <c r="I15" s="9" t="n">
        <v>0</v>
      </c>
      <c r="J15" s="9" t="n">
        <v>66</v>
      </c>
      <c r="K15" s="9" t="n">
        <v>84</v>
      </c>
    </row>
    <row r="16" customFormat="false" ht="30.75" hidden="false" customHeight="true" outlineLevel="0" collapsed="false">
      <c r="A16" s="51" t="s">
        <v>238</v>
      </c>
      <c r="B16" s="4" t="n">
        <v>10</v>
      </c>
      <c r="C16" s="4" t="n">
        <v>6292</v>
      </c>
      <c r="D16" s="4" t="n">
        <v>71540</v>
      </c>
      <c r="E16" s="4" t="n">
        <v>101971</v>
      </c>
      <c r="F16" s="4" t="n">
        <v>60222</v>
      </c>
      <c r="G16" s="4" t="n">
        <v>20516</v>
      </c>
      <c r="H16" s="4" t="n">
        <v>2716</v>
      </c>
      <c r="I16" s="4" t="n">
        <v>330</v>
      </c>
      <c r="J16" s="4" t="n">
        <v>189</v>
      </c>
      <c r="K16" s="4" t="n">
        <v>263786</v>
      </c>
    </row>
    <row r="17" customFormat="false" ht="20.1" hidden="false" customHeight="true" outlineLevel="0" collapsed="false">
      <c r="A17" s="38" t="s">
        <v>22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20.1" hidden="false" customHeight="true" outlineLevel="1" collapsed="false">
      <c r="A18" s="44" t="s">
        <v>202</v>
      </c>
      <c r="B18" s="9" t="n">
        <v>10</v>
      </c>
      <c r="C18" s="9" t="n">
        <v>6217</v>
      </c>
      <c r="D18" s="9" t="n">
        <v>64005</v>
      </c>
      <c r="E18" s="9" t="n">
        <v>79975</v>
      </c>
      <c r="F18" s="9" t="n">
        <v>43468</v>
      </c>
      <c r="G18" s="9" t="n">
        <v>13110</v>
      </c>
      <c r="H18" s="9" t="n">
        <v>1286</v>
      </c>
      <c r="I18" s="9" t="n">
        <v>74</v>
      </c>
      <c r="J18" s="9" t="n">
        <v>72</v>
      </c>
      <c r="K18" s="9" t="n">
        <v>208217</v>
      </c>
    </row>
    <row r="19" customFormat="false" ht="20.1" hidden="false" customHeight="true" outlineLevel="1" collapsed="false">
      <c r="A19" s="44" t="s">
        <v>203</v>
      </c>
      <c r="B19" s="9" t="n">
        <v>4</v>
      </c>
      <c r="C19" s="9" t="n">
        <v>2682</v>
      </c>
      <c r="D19" s="9" t="n">
        <v>37862</v>
      </c>
      <c r="E19" s="9" t="n">
        <v>65760</v>
      </c>
      <c r="F19" s="9" t="n">
        <v>45123</v>
      </c>
      <c r="G19" s="9" t="n">
        <v>17422</v>
      </c>
      <c r="H19" s="9" t="n">
        <v>3039</v>
      </c>
      <c r="I19" s="9" t="n">
        <v>601</v>
      </c>
      <c r="J19" s="9" t="n">
        <v>46</v>
      </c>
      <c r="K19" s="9" t="n">
        <v>172539</v>
      </c>
    </row>
    <row r="20" customFormat="false" ht="20.1" hidden="false" customHeight="true" outlineLevel="1" collapsed="false">
      <c r="A20" s="44" t="s">
        <v>204</v>
      </c>
      <c r="B20" s="9" t="n">
        <v>0</v>
      </c>
      <c r="C20" s="9" t="n">
        <v>513</v>
      </c>
      <c r="D20" s="9" t="n">
        <v>4424</v>
      </c>
      <c r="E20" s="9" t="n">
        <v>4668</v>
      </c>
      <c r="F20" s="9" t="n">
        <v>1999</v>
      </c>
      <c r="G20" s="9" t="n">
        <v>528</v>
      </c>
      <c r="H20" s="9" t="n">
        <v>56</v>
      </c>
      <c r="I20" s="9" t="n">
        <v>2</v>
      </c>
      <c r="J20" s="9" t="n">
        <v>6</v>
      </c>
      <c r="K20" s="9" t="n">
        <v>12196</v>
      </c>
    </row>
    <row r="21" customFormat="false" ht="20.1" hidden="false" customHeight="true" outlineLevel="1" collapsed="false">
      <c r="A21" s="44" t="s">
        <v>105</v>
      </c>
      <c r="B21" s="9" t="n">
        <v>0</v>
      </c>
      <c r="C21" s="9" t="n">
        <v>10</v>
      </c>
      <c r="D21" s="9" t="n">
        <v>31</v>
      </c>
      <c r="E21" s="9" t="n">
        <v>41</v>
      </c>
      <c r="F21" s="9" t="n">
        <v>20</v>
      </c>
      <c r="G21" s="9" t="n">
        <v>15</v>
      </c>
      <c r="H21" s="9" t="n">
        <v>2</v>
      </c>
      <c r="I21" s="9" t="n">
        <v>1</v>
      </c>
      <c r="J21" s="9" t="n">
        <v>159</v>
      </c>
      <c r="K21" s="9" t="n">
        <v>279</v>
      </c>
    </row>
    <row r="22" customFormat="false" ht="23.25" hidden="false" customHeight="true" outlineLevel="0" collapsed="false">
      <c r="A22" s="39" t="s">
        <v>239</v>
      </c>
      <c r="B22" s="4" t="n">
        <v>14</v>
      </c>
      <c r="C22" s="4" t="n">
        <v>9422</v>
      </c>
      <c r="D22" s="4" t="n">
        <v>106322</v>
      </c>
      <c r="E22" s="4" t="n">
        <v>150444</v>
      </c>
      <c r="F22" s="4" t="n">
        <v>90610</v>
      </c>
      <c r="G22" s="4" t="n">
        <v>31075</v>
      </c>
      <c r="H22" s="4" t="n">
        <v>4383</v>
      </c>
      <c r="I22" s="4" t="n">
        <v>678</v>
      </c>
      <c r="J22" s="4" t="n">
        <v>283</v>
      </c>
      <c r="K22" s="4" t="n">
        <v>393231</v>
      </c>
    </row>
  </sheetData>
  <mergeCells count="6">
    <mergeCell ref="A1:K1"/>
    <mergeCell ref="A2:K2"/>
    <mergeCell ref="A3:A4"/>
    <mergeCell ref="B3:K3"/>
    <mergeCell ref="A5:K5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4" min="4" style="0" width="12.28"/>
  </cols>
  <sheetData>
    <row r="1" customFormat="false" ht="26.25" hidden="false" customHeight="true" outlineLevel="0" collapsed="false">
      <c r="A1" s="30" t="s">
        <v>353</v>
      </c>
      <c r="B1" s="30"/>
      <c r="C1" s="30"/>
      <c r="D1" s="30"/>
    </row>
    <row r="2" customFormat="false" ht="27" hidden="false" customHeight="true" outlineLevel="0" collapsed="false">
      <c r="A2" s="30" t="s">
        <v>354</v>
      </c>
      <c r="B2" s="30"/>
      <c r="C2" s="30"/>
      <c r="D2" s="30"/>
    </row>
    <row r="3" customFormat="false" ht="25.5" hidden="false" customHeight="true" outlineLevel="0" collapsed="false">
      <c r="A3" s="4" t="s">
        <v>228</v>
      </c>
      <c r="B3" s="4" t="s">
        <v>16</v>
      </c>
      <c r="C3" s="4" t="s">
        <v>17</v>
      </c>
      <c r="D3" s="4" t="s">
        <v>11</v>
      </c>
    </row>
    <row r="4" customFormat="false" ht="20.1" hidden="false" customHeight="true" outlineLevel="0" collapsed="false">
      <c r="A4" s="9" t="s">
        <v>212</v>
      </c>
      <c r="B4" s="9" t="n">
        <v>1544</v>
      </c>
      <c r="C4" s="9" t="n">
        <v>3068</v>
      </c>
      <c r="D4" s="9" t="n">
        <v>4612</v>
      </c>
    </row>
    <row r="5" customFormat="false" ht="20.1" hidden="false" customHeight="true" outlineLevel="0" collapsed="false">
      <c r="A5" s="9" t="s">
        <v>213</v>
      </c>
      <c r="B5" s="9" t="n">
        <v>16943</v>
      </c>
      <c r="C5" s="9" t="n">
        <v>35030</v>
      </c>
      <c r="D5" s="9" t="n">
        <v>51973</v>
      </c>
    </row>
    <row r="6" customFormat="false" ht="20.1" hidden="false" customHeight="true" outlineLevel="0" collapsed="false">
      <c r="A6" s="9" t="s">
        <v>214</v>
      </c>
      <c r="B6" s="9" t="n">
        <v>23864</v>
      </c>
      <c r="C6" s="9" t="n">
        <v>50064</v>
      </c>
      <c r="D6" s="9" t="n">
        <v>73928</v>
      </c>
    </row>
    <row r="7" customFormat="false" ht="20.1" hidden="false" customHeight="true" outlineLevel="0" collapsed="false">
      <c r="A7" s="9" t="s">
        <v>215</v>
      </c>
      <c r="B7" s="9" t="n">
        <v>15076</v>
      </c>
      <c r="C7" s="9" t="n">
        <v>29691</v>
      </c>
      <c r="D7" s="9" t="n">
        <v>44767</v>
      </c>
    </row>
    <row r="8" customFormat="false" ht="20.1" hidden="false" customHeight="true" outlineLevel="0" collapsed="false">
      <c r="A8" s="9" t="s">
        <v>216</v>
      </c>
      <c r="B8" s="9" t="n">
        <v>5191</v>
      </c>
      <c r="C8" s="9" t="n">
        <v>10106</v>
      </c>
      <c r="D8" s="9" t="n">
        <v>15297</v>
      </c>
    </row>
    <row r="9" customFormat="false" ht="20.1" hidden="false" customHeight="true" outlineLevel="0" collapsed="false">
      <c r="A9" s="9" t="s">
        <v>217</v>
      </c>
      <c r="B9" s="9" t="n">
        <v>803</v>
      </c>
      <c r="C9" s="9" t="n">
        <v>1306</v>
      </c>
      <c r="D9" s="9" t="n">
        <v>2109</v>
      </c>
    </row>
    <row r="10" customFormat="false" ht="20.1" hidden="false" customHeight="true" outlineLevel="0" collapsed="false">
      <c r="A10" s="9" t="s">
        <v>355</v>
      </c>
      <c r="B10" s="9" t="n">
        <v>149</v>
      </c>
      <c r="C10" s="9" t="n">
        <v>157</v>
      </c>
      <c r="D10" s="9" t="n">
        <v>306</v>
      </c>
    </row>
    <row r="11" customFormat="false" ht="20.1" hidden="false" customHeight="true" outlineLevel="0" collapsed="false">
      <c r="A11" s="6" t="s">
        <v>11</v>
      </c>
      <c r="B11" s="4" t="n">
        <v>63570</v>
      </c>
      <c r="C11" s="4" t="n">
        <v>129422</v>
      </c>
      <c r="D11" s="4" t="n">
        <v>19299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28"/>
    <col collapsed="false" customWidth="true" hidden="false" outlineLevel="0" max="4" min="3" style="0" width="6.99"/>
    <col collapsed="false" customWidth="true" hidden="false" outlineLevel="0" max="5" min="5" style="0" width="3.28"/>
    <col collapsed="false" customWidth="true" hidden="false" outlineLevel="0" max="8" min="6" style="0" width="6.99"/>
    <col collapsed="false" customWidth="true" hidden="false" outlineLevel="0" max="9" min="9" style="0" width="3.28"/>
    <col collapsed="false" customWidth="true" hidden="false" outlineLevel="0" max="12" min="10" style="0" width="6.99"/>
    <col collapsed="false" customWidth="true" hidden="false" outlineLevel="0" max="13" min="13" style="0" width="3.28"/>
    <col collapsed="false" customWidth="true" hidden="false" outlineLevel="0" max="14" min="14" style="0" width="6.99"/>
    <col collapsed="false" customWidth="true" hidden="false" outlineLevel="0" max="16" min="15" style="0" width="4.99"/>
    <col collapsed="false" customWidth="true" hidden="false" outlineLevel="0" max="17" min="17" style="0" width="3.28"/>
    <col collapsed="false" customWidth="true" hidden="false" outlineLevel="0" max="18" min="18" style="0" width="4.99"/>
    <col collapsed="false" customWidth="true" hidden="false" outlineLevel="0" max="20" min="19" style="0" width="6.99"/>
    <col collapsed="false" customWidth="true" hidden="false" outlineLevel="0" max="21" min="21" style="0" width="3.28"/>
    <col collapsed="false" customWidth="true" hidden="false" outlineLevel="0" max="22" min="22" style="0" width="6.99"/>
  </cols>
  <sheetData>
    <row r="1" customFormat="false" ht="20.1" hidden="false" customHeight="true" outlineLevel="0" collapsed="false">
      <c r="A1" s="29" t="s">
        <v>6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customFormat="false" ht="20.1" hidden="false" customHeight="true" outlineLevel="0" collapsed="false">
      <c r="A2" s="30" t="s">
        <v>6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customFormat="false" ht="20.1" hidden="false" customHeight="true" outlineLevel="0" collapsed="false">
      <c r="A3" s="31" t="s">
        <v>62</v>
      </c>
      <c r="B3" s="31" t="s">
        <v>3</v>
      </c>
      <c r="C3" s="14" t="s">
        <v>6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 t="n">
        <v>129445</v>
      </c>
      <c r="O3" s="14"/>
      <c r="P3" s="14"/>
      <c r="Q3" s="14"/>
      <c r="R3" s="14"/>
      <c r="S3" s="14"/>
      <c r="T3" s="14"/>
      <c r="U3" s="14"/>
      <c r="V3" s="14"/>
    </row>
    <row r="4" customFormat="false" ht="20.1" hidden="false" customHeight="true" outlineLevel="0" collapsed="false">
      <c r="A4" s="31"/>
      <c r="B4" s="31"/>
      <c r="C4" s="14" t="s">
        <v>6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 t="n">
        <v>114638</v>
      </c>
      <c r="O4" s="14"/>
      <c r="P4" s="14"/>
      <c r="Q4" s="14"/>
      <c r="R4" s="14"/>
      <c r="S4" s="14"/>
      <c r="T4" s="14"/>
      <c r="U4" s="14"/>
      <c r="V4" s="14"/>
    </row>
    <row r="5" customFormat="false" ht="20.1" hidden="false" customHeight="true" outlineLevel="0" collapsed="false">
      <c r="A5" s="31"/>
      <c r="B5" s="31"/>
      <c r="C5" s="14" t="s">
        <v>6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n">
        <v>14807</v>
      </c>
      <c r="O5" s="14"/>
      <c r="P5" s="14"/>
      <c r="Q5" s="14"/>
      <c r="R5" s="14"/>
      <c r="S5" s="14"/>
      <c r="T5" s="14"/>
      <c r="U5" s="14"/>
      <c r="V5" s="14"/>
    </row>
    <row r="6" customFormat="false" ht="42" hidden="false" customHeight="true" outlineLevel="0" collapsed="false">
      <c r="A6" s="31"/>
      <c r="B6" s="31"/>
      <c r="C6" s="32" t="s">
        <v>66</v>
      </c>
      <c r="D6" s="32"/>
      <c r="E6" s="32"/>
      <c r="F6" s="32"/>
      <c r="G6" s="32" t="s">
        <v>67</v>
      </c>
      <c r="H6" s="32"/>
      <c r="I6" s="32"/>
      <c r="J6" s="32"/>
      <c r="K6" s="32" t="s">
        <v>68</v>
      </c>
      <c r="L6" s="32"/>
      <c r="M6" s="32"/>
      <c r="N6" s="32"/>
      <c r="O6" s="32" t="s">
        <v>69</v>
      </c>
      <c r="P6" s="32"/>
      <c r="Q6" s="32"/>
      <c r="R6" s="32"/>
      <c r="S6" s="32" t="s">
        <v>11</v>
      </c>
      <c r="T6" s="32"/>
      <c r="U6" s="32"/>
      <c r="V6" s="32"/>
    </row>
    <row r="7" customFormat="false" ht="79.5" hidden="false" customHeight="true" outlineLevel="0" collapsed="false">
      <c r="A7" s="31"/>
      <c r="B7" s="31"/>
      <c r="C7" s="33" t="s">
        <v>8</v>
      </c>
      <c r="D7" s="33" t="s">
        <v>70</v>
      </c>
      <c r="E7" s="33" t="s">
        <v>59</v>
      </c>
      <c r="F7" s="33" t="s">
        <v>11</v>
      </c>
      <c r="G7" s="33" t="s">
        <v>8</v>
      </c>
      <c r="H7" s="33" t="s">
        <v>70</v>
      </c>
      <c r="I7" s="33" t="s">
        <v>59</v>
      </c>
      <c r="J7" s="33" t="s">
        <v>11</v>
      </c>
      <c r="K7" s="33" t="s">
        <v>8</v>
      </c>
      <c r="L7" s="33" t="s">
        <v>70</v>
      </c>
      <c r="M7" s="33" t="s">
        <v>59</v>
      </c>
      <c r="N7" s="33" t="s">
        <v>11</v>
      </c>
      <c r="O7" s="33" t="s">
        <v>8</v>
      </c>
      <c r="P7" s="33" t="s">
        <v>70</v>
      </c>
      <c r="Q7" s="33" t="s">
        <v>59</v>
      </c>
      <c r="R7" s="33" t="s">
        <v>11</v>
      </c>
      <c r="S7" s="33" t="s">
        <v>8</v>
      </c>
      <c r="T7" s="33" t="s">
        <v>70</v>
      </c>
      <c r="U7" s="33" t="s">
        <v>59</v>
      </c>
      <c r="V7" s="33" t="s">
        <v>11</v>
      </c>
    </row>
    <row r="8" customFormat="false" ht="20.1" hidden="false" customHeight="true" outlineLevel="0" collapsed="false">
      <c r="A8" s="34" t="n">
        <v>1</v>
      </c>
      <c r="B8" s="35" t="s">
        <v>40</v>
      </c>
      <c r="C8" s="9" t="n">
        <v>2918</v>
      </c>
      <c r="D8" s="9" t="n">
        <v>2732</v>
      </c>
      <c r="E8" s="9" t="n">
        <v>0</v>
      </c>
      <c r="F8" s="9" t="n">
        <v>5650</v>
      </c>
      <c r="G8" s="9" t="n">
        <v>74</v>
      </c>
      <c r="H8" s="9" t="n">
        <v>47</v>
      </c>
      <c r="I8" s="9" t="n">
        <v>0</v>
      </c>
      <c r="J8" s="9" t="n">
        <v>121</v>
      </c>
      <c r="K8" s="9" t="n">
        <v>20</v>
      </c>
      <c r="L8" s="9" t="n">
        <v>17</v>
      </c>
      <c r="M8" s="9" t="n">
        <v>0</v>
      </c>
      <c r="N8" s="9" t="n">
        <v>37</v>
      </c>
      <c r="O8" s="9" t="n">
        <v>133</v>
      </c>
      <c r="P8" s="9" t="n">
        <v>95</v>
      </c>
      <c r="Q8" s="9" t="n">
        <v>0</v>
      </c>
      <c r="R8" s="9" t="n">
        <v>228</v>
      </c>
      <c r="S8" s="9" t="n">
        <v>3145</v>
      </c>
      <c r="T8" s="9" t="n">
        <v>2891</v>
      </c>
      <c r="U8" s="9" t="n">
        <v>0</v>
      </c>
      <c r="V8" s="9" t="n">
        <v>6036</v>
      </c>
    </row>
    <row r="9" customFormat="false" ht="20.1" hidden="false" customHeight="true" outlineLevel="0" collapsed="false">
      <c r="A9" s="34" t="n">
        <v>2</v>
      </c>
      <c r="B9" s="35" t="s">
        <v>38</v>
      </c>
      <c r="C9" s="9" t="n">
        <v>3304</v>
      </c>
      <c r="D9" s="9" t="n">
        <v>3153</v>
      </c>
      <c r="E9" s="9" t="n">
        <v>0</v>
      </c>
      <c r="F9" s="9" t="n">
        <v>6457</v>
      </c>
      <c r="G9" s="9" t="n">
        <v>136</v>
      </c>
      <c r="H9" s="9" t="n">
        <v>115</v>
      </c>
      <c r="I9" s="9" t="n">
        <v>0</v>
      </c>
      <c r="J9" s="9" t="n">
        <v>251</v>
      </c>
      <c r="K9" s="9" t="n">
        <v>21</v>
      </c>
      <c r="L9" s="9" t="n">
        <v>25</v>
      </c>
      <c r="M9" s="9" t="n">
        <v>0</v>
      </c>
      <c r="N9" s="9" t="n">
        <v>46</v>
      </c>
      <c r="O9" s="9" t="n">
        <v>251</v>
      </c>
      <c r="P9" s="9" t="n">
        <v>179</v>
      </c>
      <c r="Q9" s="9" t="n">
        <v>0</v>
      </c>
      <c r="R9" s="9" t="n">
        <v>430</v>
      </c>
      <c r="S9" s="9" t="n">
        <v>3712</v>
      </c>
      <c r="T9" s="9" t="n">
        <v>3472</v>
      </c>
      <c r="U9" s="9" t="n">
        <v>0</v>
      </c>
      <c r="V9" s="9" t="n">
        <v>7184</v>
      </c>
    </row>
    <row r="10" customFormat="false" ht="20.1" hidden="false" customHeight="true" outlineLevel="0" collapsed="false">
      <c r="A10" s="34" t="n">
        <v>3</v>
      </c>
      <c r="B10" s="35" t="s">
        <v>37</v>
      </c>
      <c r="C10" s="9" t="n">
        <v>2167</v>
      </c>
      <c r="D10" s="9" t="n">
        <v>2181</v>
      </c>
      <c r="E10" s="9" t="n">
        <v>0</v>
      </c>
      <c r="F10" s="9" t="n">
        <v>4348</v>
      </c>
      <c r="G10" s="9" t="n">
        <v>187</v>
      </c>
      <c r="H10" s="9" t="n">
        <v>168</v>
      </c>
      <c r="I10" s="9" t="n">
        <v>0</v>
      </c>
      <c r="J10" s="9" t="n">
        <v>355</v>
      </c>
      <c r="K10" s="9" t="n">
        <v>5</v>
      </c>
      <c r="L10" s="9" t="n">
        <v>11</v>
      </c>
      <c r="M10" s="9" t="n">
        <v>0</v>
      </c>
      <c r="N10" s="9" t="n">
        <v>16</v>
      </c>
      <c r="O10" s="9" t="n">
        <v>229</v>
      </c>
      <c r="P10" s="9" t="n">
        <v>244</v>
      </c>
      <c r="Q10" s="9" t="n">
        <v>0</v>
      </c>
      <c r="R10" s="9" t="n">
        <v>473</v>
      </c>
      <c r="S10" s="9" t="n">
        <v>2588</v>
      </c>
      <c r="T10" s="9" t="n">
        <v>2604</v>
      </c>
      <c r="U10" s="9" t="n">
        <v>0</v>
      </c>
      <c r="V10" s="9" t="n">
        <v>5192</v>
      </c>
    </row>
    <row r="11" customFormat="false" ht="20.1" hidden="false" customHeight="true" outlineLevel="0" collapsed="false">
      <c r="A11" s="34" t="n">
        <v>4</v>
      </c>
      <c r="B11" s="35" t="s">
        <v>35</v>
      </c>
      <c r="C11" s="9" t="n">
        <v>3301</v>
      </c>
      <c r="D11" s="9" t="n">
        <v>3187</v>
      </c>
      <c r="E11" s="9" t="n">
        <v>0</v>
      </c>
      <c r="F11" s="9" t="n">
        <v>6488</v>
      </c>
      <c r="G11" s="9" t="n">
        <v>92</v>
      </c>
      <c r="H11" s="9" t="n">
        <v>93</v>
      </c>
      <c r="I11" s="9" t="n">
        <v>0</v>
      </c>
      <c r="J11" s="9" t="n">
        <v>185</v>
      </c>
      <c r="K11" s="9" t="n">
        <v>30</v>
      </c>
      <c r="L11" s="9" t="n">
        <v>34</v>
      </c>
      <c r="M11" s="9" t="n">
        <v>0</v>
      </c>
      <c r="N11" s="9" t="n">
        <v>64</v>
      </c>
      <c r="O11" s="9" t="n">
        <v>206</v>
      </c>
      <c r="P11" s="9" t="n">
        <v>177</v>
      </c>
      <c r="Q11" s="9" t="n">
        <v>0</v>
      </c>
      <c r="R11" s="9" t="n">
        <v>383</v>
      </c>
      <c r="S11" s="9" t="n">
        <v>3629</v>
      </c>
      <c r="T11" s="9" t="n">
        <v>3491</v>
      </c>
      <c r="U11" s="9" t="n">
        <v>0</v>
      </c>
      <c r="V11" s="9" t="n">
        <v>7120</v>
      </c>
    </row>
    <row r="12" customFormat="false" ht="20.1" hidden="false" customHeight="true" outlineLevel="0" collapsed="false">
      <c r="A12" s="34" t="n">
        <v>5</v>
      </c>
      <c r="B12" s="35" t="s">
        <v>33</v>
      </c>
      <c r="C12" s="9" t="n">
        <v>5210</v>
      </c>
      <c r="D12" s="9" t="n">
        <v>5112</v>
      </c>
      <c r="E12" s="9" t="n">
        <v>1</v>
      </c>
      <c r="F12" s="9" t="n">
        <v>10323</v>
      </c>
      <c r="G12" s="9" t="n">
        <v>227</v>
      </c>
      <c r="H12" s="9" t="n">
        <v>276</v>
      </c>
      <c r="I12" s="9" t="n">
        <v>0</v>
      </c>
      <c r="J12" s="9" t="n">
        <v>503</v>
      </c>
      <c r="K12" s="9" t="n">
        <v>41</v>
      </c>
      <c r="L12" s="9" t="n">
        <v>30</v>
      </c>
      <c r="M12" s="9" t="n">
        <v>0</v>
      </c>
      <c r="N12" s="9" t="n">
        <v>71</v>
      </c>
      <c r="O12" s="9" t="n">
        <v>239</v>
      </c>
      <c r="P12" s="9" t="n">
        <v>269</v>
      </c>
      <c r="Q12" s="9" t="n">
        <v>0</v>
      </c>
      <c r="R12" s="9" t="n">
        <v>508</v>
      </c>
      <c r="S12" s="9" t="n">
        <v>5717</v>
      </c>
      <c r="T12" s="9" t="n">
        <v>5687</v>
      </c>
      <c r="U12" s="9" t="n">
        <v>1</v>
      </c>
      <c r="V12" s="9" t="n">
        <v>11405</v>
      </c>
    </row>
    <row r="13" customFormat="false" ht="20.1" hidden="false" customHeight="true" outlineLevel="0" collapsed="false">
      <c r="A13" s="34" t="n">
        <v>6</v>
      </c>
      <c r="B13" s="35" t="s">
        <v>32</v>
      </c>
      <c r="C13" s="9" t="n">
        <v>1681</v>
      </c>
      <c r="D13" s="9" t="n">
        <v>1665</v>
      </c>
      <c r="E13" s="9" t="n">
        <v>0</v>
      </c>
      <c r="F13" s="9" t="n">
        <v>3346</v>
      </c>
      <c r="G13" s="9" t="n">
        <v>378</v>
      </c>
      <c r="H13" s="9" t="n">
        <v>360</v>
      </c>
      <c r="I13" s="9" t="n">
        <v>0</v>
      </c>
      <c r="J13" s="9" t="n">
        <v>738</v>
      </c>
      <c r="K13" s="9" t="n">
        <v>65</v>
      </c>
      <c r="L13" s="9" t="n">
        <v>74</v>
      </c>
      <c r="M13" s="9" t="n">
        <v>0</v>
      </c>
      <c r="N13" s="9" t="n">
        <v>139</v>
      </c>
      <c r="O13" s="9" t="n">
        <v>239</v>
      </c>
      <c r="P13" s="9" t="n">
        <v>263</v>
      </c>
      <c r="Q13" s="9" t="n">
        <v>0</v>
      </c>
      <c r="R13" s="9" t="n">
        <v>502</v>
      </c>
      <c r="S13" s="9" t="n">
        <v>2363</v>
      </c>
      <c r="T13" s="9" t="n">
        <v>2362</v>
      </c>
      <c r="U13" s="9" t="n">
        <v>0</v>
      </c>
      <c r="V13" s="9" t="n">
        <v>4725</v>
      </c>
    </row>
    <row r="14" customFormat="false" ht="20.1" hidden="false" customHeight="true" outlineLevel="0" collapsed="false">
      <c r="A14" s="34" t="n">
        <v>7</v>
      </c>
      <c r="B14" s="35" t="s">
        <v>29</v>
      </c>
      <c r="C14" s="9" t="n">
        <v>5008</v>
      </c>
      <c r="D14" s="9" t="n">
        <v>4858</v>
      </c>
      <c r="E14" s="9" t="n">
        <v>0</v>
      </c>
      <c r="F14" s="9" t="n">
        <v>9866</v>
      </c>
      <c r="G14" s="9" t="n">
        <v>502</v>
      </c>
      <c r="H14" s="9" t="n">
        <v>492</v>
      </c>
      <c r="I14" s="9" t="n">
        <v>0</v>
      </c>
      <c r="J14" s="9" t="n">
        <v>994</v>
      </c>
      <c r="K14" s="9" t="n">
        <v>142</v>
      </c>
      <c r="L14" s="9" t="n">
        <v>149</v>
      </c>
      <c r="M14" s="9" t="n">
        <v>0</v>
      </c>
      <c r="N14" s="9" t="n">
        <v>291</v>
      </c>
      <c r="O14" s="9" t="n">
        <v>240</v>
      </c>
      <c r="P14" s="9" t="n">
        <v>212</v>
      </c>
      <c r="Q14" s="9" t="n">
        <v>0</v>
      </c>
      <c r="R14" s="9" t="n">
        <v>452</v>
      </c>
      <c r="S14" s="9" t="n">
        <v>5892</v>
      </c>
      <c r="T14" s="9" t="n">
        <v>5711</v>
      </c>
      <c r="U14" s="9" t="n">
        <v>0</v>
      </c>
      <c r="V14" s="9" t="n">
        <v>11603</v>
      </c>
    </row>
    <row r="15" customFormat="false" ht="20.1" hidden="false" customHeight="true" outlineLevel="0" collapsed="false">
      <c r="A15" s="34" t="n">
        <v>8</v>
      </c>
      <c r="B15" s="35" t="s">
        <v>27</v>
      </c>
      <c r="C15" s="9" t="n">
        <v>4840</v>
      </c>
      <c r="D15" s="9" t="n">
        <v>4577</v>
      </c>
      <c r="E15" s="9" t="n">
        <v>0</v>
      </c>
      <c r="F15" s="9" t="n">
        <v>9417</v>
      </c>
      <c r="G15" s="9" t="n">
        <v>396</v>
      </c>
      <c r="H15" s="9" t="n">
        <v>407</v>
      </c>
      <c r="I15" s="9" t="n">
        <v>0</v>
      </c>
      <c r="J15" s="9" t="n">
        <v>803</v>
      </c>
      <c r="K15" s="9" t="n">
        <v>80</v>
      </c>
      <c r="L15" s="9" t="n">
        <v>72</v>
      </c>
      <c r="M15" s="9" t="n">
        <v>0</v>
      </c>
      <c r="N15" s="9" t="n">
        <v>152</v>
      </c>
      <c r="O15" s="9" t="n">
        <v>196</v>
      </c>
      <c r="P15" s="9" t="n">
        <v>165</v>
      </c>
      <c r="Q15" s="9" t="n">
        <v>0</v>
      </c>
      <c r="R15" s="9" t="n">
        <v>361</v>
      </c>
      <c r="S15" s="9" t="n">
        <v>5512</v>
      </c>
      <c r="T15" s="9" t="n">
        <v>5221</v>
      </c>
      <c r="U15" s="9" t="n">
        <v>0</v>
      </c>
      <c r="V15" s="9" t="n">
        <v>10733</v>
      </c>
    </row>
    <row r="16" customFormat="false" ht="20.1" hidden="false" customHeight="true" outlineLevel="0" collapsed="false">
      <c r="A16" s="34" t="n">
        <v>9</v>
      </c>
      <c r="B16" s="35" t="s">
        <v>25</v>
      </c>
      <c r="C16" s="9" t="n">
        <v>5580</v>
      </c>
      <c r="D16" s="9" t="n">
        <v>5318</v>
      </c>
      <c r="E16" s="9" t="n">
        <v>0</v>
      </c>
      <c r="F16" s="9" t="n">
        <v>10898</v>
      </c>
      <c r="G16" s="9" t="n">
        <v>382</v>
      </c>
      <c r="H16" s="9" t="n">
        <v>318</v>
      </c>
      <c r="I16" s="9" t="n">
        <v>0</v>
      </c>
      <c r="J16" s="9" t="n">
        <v>700</v>
      </c>
      <c r="K16" s="9" t="n">
        <v>142</v>
      </c>
      <c r="L16" s="9" t="n">
        <v>153</v>
      </c>
      <c r="M16" s="9" t="n">
        <v>0</v>
      </c>
      <c r="N16" s="9" t="n">
        <v>295</v>
      </c>
      <c r="O16" s="9" t="n">
        <v>143</v>
      </c>
      <c r="P16" s="9" t="n">
        <v>145</v>
      </c>
      <c r="Q16" s="9" t="n">
        <v>0</v>
      </c>
      <c r="R16" s="9" t="n">
        <v>288</v>
      </c>
      <c r="S16" s="9" t="n">
        <v>6247</v>
      </c>
      <c r="T16" s="9" t="n">
        <v>5934</v>
      </c>
      <c r="U16" s="9" t="n">
        <v>0</v>
      </c>
      <c r="V16" s="9" t="n">
        <v>12181</v>
      </c>
    </row>
    <row r="17" customFormat="false" ht="20.1" hidden="false" customHeight="true" outlineLevel="0" collapsed="false">
      <c r="A17" s="34" t="n">
        <v>10</v>
      </c>
      <c r="B17" s="35" t="s">
        <v>23</v>
      </c>
      <c r="C17" s="9" t="n">
        <v>11725</v>
      </c>
      <c r="D17" s="9" t="n">
        <v>11423</v>
      </c>
      <c r="E17" s="9" t="n">
        <v>1</v>
      </c>
      <c r="F17" s="9" t="n">
        <v>23149</v>
      </c>
      <c r="G17" s="9" t="n">
        <v>775</v>
      </c>
      <c r="H17" s="9" t="n">
        <v>720</v>
      </c>
      <c r="I17" s="9" t="n">
        <v>0</v>
      </c>
      <c r="J17" s="9" t="n">
        <v>1495</v>
      </c>
      <c r="K17" s="9" t="n">
        <v>309</v>
      </c>
      <c r="L17" s="9" t="n">
        <v>296</v>
      </c>
      <c r="M17" s="9" t="n">
        <v>0</v>
      </c>
      <c r="N17" s="9" t="n">
        <v>605</v>
      </c>
      <c r="O17" s="9" t="n">
        <v>270</v>
      </c>
      <c r="P17" s="9" t="n">
        <v>242</v>
      </c>
      <c r="Q17" s="9" t="n">
        <v>0</v>
      </c>
      <c r="R17" s="9" t="n">
        <v>512</v>
      </c>
      <c r="S17" s="9" t="n">
        <v>13079</v>
      </c>
      <c r="T17" s="9" t="n">
        <v>12681</v>
      </c>
      <c r="U17" s="9" t="n">
        <v>1</v>
      </c>
      <c r="V17" s="9" t="n">
        <v>25761</v>
      </c>
    </row>
    <row r="18" customFormat="false" ht="20.1" hidden="false" customHeight="true" outlineLevel="0" collapsed="false">
      <c r="A18" s="34" t="n">
        <v>11</v>
      </c>
      <c r="B18" s="35" t="s">
        <v>21</v>
      </c>
      <c r="C18" s="9" t="n">
        <v>5543</v>
      </c>
      <c r="D18" s="9" t="n">
        <v>5276</v>
      </c>
      <c r="E18" s="9" t="n">
        <v>0</v>
      </c>
      <c r="F18" s="9" t="n">
        <v>10819</v>
      </c>
      <c r="G18" s="9" t="n">
        <v>174</v>
      </c>
      <c r="H18" s="9" t="n">
        <v>139</v>
      </c>
      <c r="I18" s="9" t="n">
        <v>0</v>
      </c>
      <c r="J18" s="9" t="n">
        <v>313</v>
      </c>
      <c r="K18" s="9" t="n">
        <v>53</v>
      </c>
      <c r="L18" s="9" t="n">
        <v>60</v>
      </c>
      <c r="M18" s="9" t="n">
        <v>0</v>
      </c>
      <c r="N18" s="9" t="n">
        <v>113</v>
      </c>
      <c r="O18" s="9" t="n">
        <v>82</v>
      </c>
      <c r="P18" s="9" t="n">
        <v>69</v>
      </c>
      <c r="Q18" s="9" t="n">
        <v>0</v>
      </c>
      <c r="R18" s="9" t="n">
        <v>151</v>
      </c>
      <c r="S18" s="9" t="n">
        <v>5852</v>
      </c>
      <c r="T18" s="9" t="n">
        <v>5544</v>
      </c>
      <c r="U18" s="9" t="n">
        <v>0</v>
      </c>
      <c r="V18" s="9" t="n">
        <v>11396</v>
      </c>
    </row>
    <row r="19" customFormat="false" ht="20.1" hidden="false" customHeight="true" outlineLevel="0" collapsed="false">
      <c r="A19" s="34" t="n">
        <v>12</v>
      </c>
      <c r="B19" s="35" t="s">
        <v>20</v>
      </c>
      <c r="C19" s="9" t="n">
        <v>1568</v>
      </c>
      <c r="D19" s="9" t="n">
        <v>1507</v>
      </c>
      <c r="E19" s="9" t="n">
        <v>0</v>
      </c>
      <c r="F19" s="9" t="n">
        <v>3075</v>
      </c>
      <c r="G19" s="9" t="n">
        <v>84</v>
      </c>
      <c r="H19" s="9" t="n">
        <v>71</v>
      </c>
      <c r="I19" s="9" t="n">
        <v>0</v>
      </c>
      <c r="J19" s="9" t="n">
        <v>155</v>
      </c>
      <c r="K19" s="9" t="n">
        <v>27</v>
      </c>
      <c r="L19" s="9" t="n">
        <v>22</v>
      </c>
      <c r="M19" s="9" t="n">
        <v>0</v>
      </c>
      <c r="N19" s="9" t="n">
        <v>49</v>
      </c>
      <c r="O19" s="9" t="n">
        <v>52</v>
      </c>
      <c r="P19" s="9" t="n">
        <v>66</v>
      </c>
      <c r="Q19" s="9" t="n">
        <v>0</v>
      </c>
      <c r="R19" s="9" t="n">
        <v>118</v>
      </c>
      <c r="S19" s="9" t="n">
        <v>1731</v>
      </c>
      <c r="T19" s="9" t="n">
        <v>1666</v>
      </c>
      <c r="U19" s="9" t="n">
        <v>0</v>
      </c>
      <c r="V19" s="9" t="n">
        <v>3397</v>
      </c>
    </row>
    <row r="20" customFormat="false" ht="20.1" hidden="false" customHeight="true" outlineLevel="0" collapsed="false">
      <c r="A20" s="34" t="n">
        <v>13</v>
      </c>
      <c r="B20" s="35" t="s">
        <v>18</v>
      </c>
      <c r="C20" s="9" t="n">
        <v>2780</v>
      </c>
      <c r="D20" s="9" t="n">
        <v>2844</v>
      </c>
      <c r="E20" s="9" t="n">
        <v>0</v>
      </c>
      <c r="F20" s="9" t="n">
        <v>5624</v>
      </c>
      <c r="G20" s="9" t="n">
        <v>51</v>
      </c>
      <c r="H20" s="9" t="n">
        <v>42</v>
      </c>
      <c r="I20" s="9" t="n">
        <v>0</v>
      </c>
      <c r="J20" s="9" t="n">
        <v>93</v>
      </c>
      <c r="K20" s="9" t="n">
        <v>9</v>
      </c>
      <c r="L20" s="9" t="n">
        <v>11</v>
      </c>
      <c r="M20" s="9" t="n">
        <v>0</v>
      </c>
      <c r="N20" s="9" t="n">
        <v>20</v>
      </c>
      <c r="O20" s="9" t="n">
        <v>94</v>
      </c>
      <c r="P20" s="9" t="n">
        <v>90</v>
      </c>
      <c r="Q20" s="9" t="n">
        <v>0</v>
      </c>
      <c r="R20" s="9" t="n">
        <v>184</v>
      </c>
      <c r="S20" s="9" t="n">
        <v>2934</v>
      </c>
      <c r="T20" s="9" t="n">
        <v>2987</v>
      </c>
      <c r="U20" s="9" t="n">
        <v>0</v>
      </c>
      <c r="V20" s="9" t="n">
        <v>5921</v>
      </c>
    </row>
    <row r="21" customFormat="false" ht="20.1" hidden="false" customHeight="true" outlineLevel="0" collapsed="false">
      <c r="A21" s="34" t="n">
        <v>14</v>
      </c>
      <c r="B21" s="35" t="s">
        <v>15</v>
      </c>
      <c r="C21" s="9" t="n">
        <v>2593</v>
      </c>
      <c r="D21" s="9" t="n">
        <v>2585</v>
      </c>
      <c r="E21" s="9" t="n">
        <v>0</v>
      </c>
      <c r="F21" s="9" t="n">
        <v>5178</v>
      </c>
      <c r="G21" s="9" t="n">
        <v>464</v>
      </c>
      <c r="H21" s="9" t="n">
        <v>494</v>
      </c>
      <c r="I21" s="9" t="n">
        <v>0</v>
      </c>
      <c r="J21" s="9" t="n">
        <v>958</v>
      </c>
      <c r="K21" s="9" t="n">
        <v>235</v>
      </c>
      <c r="L21" s="9" t="n">
        <v>247</v>
      </c>
      <c r="M21" s="9" t="n">
        <v>0</v>
      </c>
      <c r="N21" s="9" t="n">
        <v>482</v>
      </c>
      <c r="O21" s="9" t="n">
        <v>107</v>
      </c>
      <c r="P21" s="9" t="n">
        <v>66</v>
      </c>
      <c r="Q21" s="9" t="n">
        <v>0</v>
      </c>
      <c r="R21" s="9" t="n">
        <v>173</v>
      </c>
      <c r="S21" s="9" t="n">
        <v>3399</v>
      </c>
      <c r="T21" s="9" t="n">
        <v>3392</v>
      </c>
      <c r="U21" s="9" t="n">
        <v>0</v>
      </c>
      <c r="V21" s="9" t="n">
        <v>6791</v>
      </c>
    </row>
    <row r="22" customFormat="false" ht="24" hidden="false" customHeight="true" outlineLevel="0" collapsed="false">
      <c r="A22" s="36" t="s">
        <v>11</v>
      </c>
      <c r="B22" s="36"/>
      <c r="C22" s="4" t="n">
        <v>58218</v>
      </c>
      <c r="D22" s="4" t="n">
        <v>56418</v>
      </c>
      <c r="E22" s="4" t="n">
        <v>2</v>
      </c>
      <c r="F22" s="4" t="n">
        <v>114638</v>
      </c>
      <c r="G22" s="4" t="n">
        <v>3922</v>
      </c>
      <c r="H22" s="4" t="n">
        <v>3742</v>
      </c>
      <c r="I22" s="4" t="n">
        <v>0</v>
      </c>
      <c r="J22" s="4" t="n">
        <v>7664</v>
      </c>
      <c r="K22" s="4" t="n">
        <v>1179</v>
      </c>
      <c r="L22" s="4" t="n">
        <v>1201</v>
      </c>
      <c r="M22" s="4" t="n">
        <v>0</v>
      </c>
      <c r="N22" s="4" t="n">
        <v>2380</v>
      </c>
      <c r="O22" s="4" t="n">
        <v>2481</v>
      </c>
      <c r="P22" s="4" t="n">
        <v>2282</v>
      </c>
      <c r="Q22" s="4" t="n">
        <v>0</v>
      </c>
      <c r="R22" s="4" t="n">
        <v>4763</v>
      </c>
      <c r="S22" s="4" t="n">
        <v>65800</v>
      </c>
      <c r="T22" s="4" t="n">
        <v>63643</v>
      </c>
      <c r="U22" s="4" t="n">
        <v>2</v>
      </c>
      <c r="V22" s="4" t="n">
        <v>129445</v>
      </c>
    </row>
  </sheetData>
  <mergeCells count="16">
    <mergeCell ref="A1:V1"/>
    <mergeCell ref="A2:V2"/>
    <mergeCell ref="A3:A7"/>
    <mergeCell ref="B3:B7"/>
    <mergeCell ref="C3:M3"/>
    <mergeCell ref="N3:V3"/>
    <mergeCell ref="C4:M4"/>
    <mergeCell ref="N4:V4"/>
    <mergeCell ref="C5:M5"/>
    <mergeCell ref="N5:V5"/>
    <mergeCell ref="C6:F6"/>
    <mergeCell ref="G6:J6"/>
    <mergeCell ref="K6:N6"/>
    <mergeCell ref="O6:R6"/>
    <mergeCell ref="S6:V6"/>
    <mergeCell ref="A22:B2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5.56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11.42"/>
    <col collapsed="false" customWidth="true" hidden="false" outlineLevel="0" max="10" min="10" style="0" width="8.99"/>
    <col collapsed="false" customWidth="true" hidden="false" outlineLevel="0" max="11" min="11" style="0" width="9.7"/>
  </cols>
  <sheetData>
    <row r="1" customFormat="false" ht="15.75" hidden="false" customHeight="true" outlineLevel="0" collapsed="false">
      <c r="A1" s="30" t="s">
        <v>356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1" hidden="false" customHeight="true" outlineLevel="0" collapsed="false">
      <c r="A2" s="63" t="s">
        <v>357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8.75" hidden="false" customHeight="true" outlineLevel="0" collapsed="false">
      <c r="A3" s="4" t="s">
        <v>358</v>
      </c>
      <c r="B3" s="64"/>
      <c r="C3" s="6" t="s">
        <v>359</v>
      </c>
      <c r="D3" s="6"/>
      <c r="E3" s="6"/>
      <c r="F3" s="6"/>
      <c r="G3" s="6"/>
      <c r="H3" s="6"/>
      <c r="I3" s="6"/>
      <c r="J3" s="6"/>
      <c r="K3" s="6"/>
    </row>
    <row r="4" customFormat="false" ht="41.25" hidden="false" customHeight="true" outlineLevel="0" collapsed="false">
      <c r="A4" s="4"/>
      <c r="B4" s="65" t="s">
        <v>232</v>
      </c>
      <c r="C4" s="65" t="s">
        <v>233</v>
      </c>
      <c r="D4" s="65" t="s">
        <v>234</v>
      </c>
      <c r="E4" s="65" t="s">
        <v>235</v>
      </c>
      <c r="F4" s="65" t="s">
        <v>360</v>
      </c>
      <c r="G4" s="65" t="s">
        <v>361</v>
      </c>
      <c r="H4" s="65" t="s">
        <v>362</v>
      </c>
      <c r="I4" s="65" t="s">
        <v>363</v>
      </c>
      <c r="J4" s="65" t="s">
        <v>105</v>
      </c>
      <c r="K4" s="4" t="s">
        <v>11</v>
      </c>
    </row>
    <row r="5" customFormat="false" ht="15.75" hidden="false" customHeight="true" outlineLevel="0" collapsed="false">
      <c r="A5" s="40" t="s">
        <v>210</v>
      </c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5" hidden="false" customHeight="true" outlineLevel="1" collapsed="false">
      <c r="A6" s="44" t="s">
        <v>232</v>
      </c>
      <c r="B6" s="9" t="n">
        <v>0</v>
      </c>
      <c r="C6" s="9" t="n">
        <v>12</v>
      </c>
      <c r="D6" s="9" t="n">
        <v>63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1</v>
      </c>
      <c r="K6" s="9" t="n">
        <v>76</v>
      </c>
    </row>
    <row r="7" customFormat="false" ht="15" hidden="false" customHeight="true" outlineLevel="1" collapsed="false">
      <c r="A7" s="44" t="s">
        <v>233</v>
      </c>
      <c r="B7" s="9" t="n">
        <v>8</v>
      </c>
      <c r="C7" s="9" t="n">
        <v>210</v>
      </c>
      <c r="D7" s="9" t="n">
        <v>107</v>
      </c>
      <c r="E7" s="9" t="n">
        <v>32</v>
      </c>
      <c r="F7" s="9" t="n">
        <v>1</v>
      </c>
      <c r="G7" s="9" t="n">
        <v>0</v>
      </c>
      <c r="H7" s="9" t="n">
        <v>1</v>
      </c>
      <c r="I7" s="9" t="n">
        <v>0</v>
      </c>
      <c r="J7" s="9" t="n">
        <v>5</v>
      </c>
      <c r="K7" s="9" t="n">
        <v>364</v>
      </c>
    </row>
    <row r="8" customFormat="false" ht="15" hidden="false" customHeight="true" outlineLevel="1" collapsed="false">
      <c r="A8" s="44" t="s">
        <v>234</v>
      </c>
      <c r="B8" s="9" t="n">
        <v>57</v>
      </c>
      <c r="C8" s="9" t="n">
        <v>92</v>
      </c>
      <c r="D8" s="9" t="n">
        <v>5131</v>
      </c>
      <c r="E8" s="9" t="n">
        <v>1198</v>
      </c>
      <c r="F8" s="9" t="n">
        <v>82</v>
      </c>
      <c r="G8" s="9" t="n">
        <v>15</v>
      </c>
      <c r="H8" s="9" t="n">
        <v>44</v>
      </c>
      <c r="I8" s="9" t="n">
        <v>2</v>
      </c>
      <c r="J8" s="9" t="n">
        <v>70</v>
      </c>
      <c r="K8" s="9" t="n">
        <v>6691</v>
      </c>
    </row>
    <row r="9" customFormat="false" ht="15" hidden="false" customHeight="true" outlineLevel="1" collapsed="false">
      <c r="A9" s="44" t="s">
        <v>235</v>
      </c>
      <c r="B9" s="9" t="n">
        <v>0</v>
      </c>
      <c r="C9" s="9" t="n">
        <v>130</v>
      </c>
      <c r="D9" s="9" t="n">
        <v>5624</v>
      </c>
      <c r="E9" s="9" t="n">
        <v>38168</v>
      </c>
      <c r="F9" s="9" t="n">
        <v>4394</v>
      </c>
      <c r="G9" s="9" t="n">
        <v>677</v>
      </c>
      <c r="H9" s="9" t="n">
        <v>1671</v>
      </c>
      <c r="I9" s="9" t="n">
        <v>375</v>
      </c>
      <c r="J9" s="9" t="n">
        <v>213</v>
      </c>
      <c r="K9" s="9" t="n">
        <v>51252</v>
      </c>
    </row>
    <row r="10" customFormat="false" ht="15" hidden="false" customHeight="true" outlineLevel="1" collapsed="false">
      <c r="A10" s="44" t="s">
        <v>360</v>
      </c>
      <c r="B10" s="9" t="n">
        <v>0</v>
      </c>
      <c r="C10" s="9" t="n">
        <v>12</v>
      </c>
      <c r="D10" s="9" t="n">
        <v>908</v>
      </c>
      <c r="E10" s="9" t="n">
        <v>12946</v>
      </c>
      <c r="F10" s="9" t="n">
        <v>12624</v>
      </c>
      <c r="G10" s="9" t="n">
        <v>2602</v>
      </c>
      <c r="H10" s="9" t="n">
        <v>3982</v>
      </c>
      <c r="I10" s="9" t="n">
        <v>1077</v>
      </c>
      <c r="J10" s="9" t="n">
        <v>188</v>
      </c>
      <c r="K10" s="9" t="n">
        <v>34339</v>
      </c>
    </row>
    <row r="11" customFormat="false" ht="15" hidden="false" customHeight="true" outlineLevel="1" collapsed="false">
      <c r="A11" s="44" t="s">
        <v>361</v>
      </c>
      <c r="B11" s="9" t="n">
        <v>0</v>
      </c>
      <c r="C11" s="9" t="n">
        <v>3</v>
      </c>
      <c r="D11" s="9" t="n">
        <v>152</v>
      </c>
      <c r="E11" s="9" t="n">
        <v>2490</v>
      </c>
      <c r="F11" s="9" t="n">
        <v>4525</v>
      </c>
      <c r="G11" s="9" t="n">
        <v>4073</v>
      </c>
      <c r="H11" s="9" t="n">
        <v>1551</v>
      </c>
      <c r="I11" s="9" t="n">
        <v>1320</v>
      </c>
      <c r="J11" s="9" t="n">
        <v>70</v>
      </c>
      <c r="K11" s="9" t="n">
        <v>14184</v>
      </c>
    </row>
    <row r="12" customFormat="false" ht="15" hidden="false" customHeight="true" outlineLevel="1" collapsed="false">
      <c r="A12" s="44" t="s">
        <v>362</v>
      </c>
      <c r="B12" s="9" t="n">
        <v>0</v>
      </c>
      <c r="C12" s="9" t="n">
        <v>2</v>
      </c>
      <c r="D12" s="9" t="n">
        <v>225</v>
      </c>
      <c r="E12" s="9" t="n">
        <v>2501</v>
      </c>
      <c r="F12" s="9" t="n">
        <v>963</v>
      </c>
      <c r="G12" s="9" t="n">
        <v>219</v>
      </c>
      <c r="H12" s="9" t="n">
        <v>1832</v>
      </c>
      <c r="I12" s="9" t="n">
        <v>186</v>
      </c>
      <c r="J12" s="9" t="n">
        <v>32</v>
      </c>
      <c r="K12" s="9" t="n">
        <v>5960</v>
      </c>
    </row>
    <row r="13" customFormat="false" ht="15" hidden="false" customHeight="true" outlineLevel="1" collapsed="false">
      <c r="A13" s="44" t="s">
        <v>363</v>
      </c>
      <c r="B13" s="9" t="n">
        <v>0</v>
      </c>
      <c r="C13" s="9" t="n">
        <v>0</v>
      </c>
      <c r="D13" s="9" t="n">
        <v>71</v>
      </c>
      <c r="E13" s="9" t="n">
        <v>1137</v>
      </c>
      <c r="F13" s="9" t="n">
        <v>1251</v>
      </c>
      <c r="G13" s="9" t="n">
        <v>943</v>
      </c>
      <c r="H13" s="9" t="n">
        <v>1005</v>
      </c>
      <c r="I13" s="9" t="n">
        <v>2871</v>
      </c>
      <c r="J13" s="9" t="n">
        <v>35</v>
      </c>
      <c r="K13" s="9" t="n">
        <v>7313</v>
      </c>
    </row>
    <row r="14" customFormat="false" ht="15" hidden="false" customHeight="true" outlineLevel="1" collapsed="false">
      <c r="A14" s="44" t="s">
        <v>105</v>
      </c>
      <c r="B14" s="9" t="n">
        <v>0</v>
      </c>
      <c r="C14" s="9" t="n">
        <v>13</v>
      </c>
      <c r="D14" s="9" t="n">
        <v>83</v>
      </c>
      <c r="E14" s="9" t="n">
        <v>314</v>
      </c>
      <c r="F14" s="9" t="n">
        <v>96</v>
      </c>
      <c r="G14" s="9" t="n">
        <v>33</v>
      </c>
      <c r="H14" s="9" t="n">
        <v>103</v>
      </c>
      <c r="I14" s="9" t="n">
        <v>22</v>
      </c>
      <c r="J14" s="9" t="n">
        <v>8602</v>
      </c>
      <c r="K14" s="9" t="n">
        <v>9266</v>
      </c>
    </row>
    <row r="15" customFormat="false" ht="15" hidden="false" customHeight="true" outlineLevel="0" collapsed="false">
      <c r="A15" s="39" t="s">
        <v>237</v>
      </c>
      <c r="B15" s="4" t="n">
        <v>65</v>
      </c>
      <c r="C15" s="4" t="n">
        <v>474</v>
      </c>
      <c r="D15" s="4" t="n">
        <v>12364</v>
      </c>
      <c r="E15" s="4" t="n">
        <v>58786</v>
      </c>
      <c r="F15" s="4" t="n">
        <v>23936</v>
      </c>
      <c r="G15" s="4" t="n">
        <v>8562</v>
      </c>
      <c r="H15" s="4" t="n">
        <v>10189</v>
      </c>
      <c r="I15" s="4" t="n">
        <v>5853</v>
      </c>
      <c r="J15" s="4" t="n">
        <v>9216</v>
      </c>
      <c r="K15" s="4" t="n">
        <v>129445</v>
      </c>
    </row>
    <row r="16" customFormat="false" ht="15" hidden="false" customHeight="true" outlineLevel="0" collapsed="false">
      <c r="A16" s="40" t="s">
        <v>220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</row>
    <row r="17" customFormat="false" ht="15" hidden="false" customHeight="true" outlineLevel="1" collapsed="false">
      <c r="A17" s="44" t="s">
        <v>232</v>
      </c>
      <c r="B17" s="9" t="n">
        <v>0</v>
      </c>
      <c r="C17" s="9" t="n">
        <v>22</v>
      </c>
      <c r="D17" s="9" t="n">
        <v>285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4</v>
      </c>
      <c r="K17" s="9" t="n">
        <v>311</v>
      </c>
    </row>
    <row r="18" customFormat="false" ht="15" hidden="false" customHeight="true" outlineLevel="1" collapsed="false">
      <c r="A18" s="44" t="s">
        <v>233</v>
      </c>
      <c r="B18" s="9" t="n">
        <v>0</v>
      </c>
      <c r="C18" s="9" t="n">
        <v>191</v>
      </c>
      <c r="D18" s="9" t="n">
        <v>151</v>
      </c>
      <c r="E18" s="9" t="n">
        <v>91</v>
      </c>
      <c r="F18" s="9" t="n">
        <v>14</v>
      </c>
      <c r="G18" s="9" t="n">
        <v>5</v>
      </c>
      <c r="H18" s="9" t="n">
        <v>3</v>
      </c>
      <c r="I18" s="9" t="n">
        <v>3</v>
      </c>
      <c r="J18" s="9" t="n">
        <v>21</v>
      </c>
      <c r="K18" s="9" t="n">
        <v>479</v>
      </c>
    </row>
    <row r="19" customFormat="false" ht="15" hidden="false" customHeight="true" outlineLevel="1" collapsed="false">
      <c r="A19" s="44" t="s">
        <v>234</v>
      </c>
      <c r="B19" s="9" t="n">
        <v>0</v>
      </c>
      <c r="C19" s="9" t="n">
        <v>268</v>
      </c>
      <c r="D19" s="9" t="n">
        <v>11936</v>
      </c>
      <c r="E19" s="9" t="n">
        <v>2373</v>
      </c>
      <c r="F19" s="9" t="n">
        <v>207</v>
      </c>
      <c r="G19" s="9" t="n">
        <v>78</v>
      </c>
      <c r="H19" s="9" t="n">
        <v>53</v>
      </c>
      <c r="I19" s="9" t="n">
        <v>31</v>
      </c>
      <c r="J19" s="9" t="n">
        <v>133</v>
      </c>
      <c r="K19" s="9" t="n">
        <v>15079</v>
      </c>
    </row>
    <row r="20" customFormat="false" ht="15" hidden="false" customHeight="true" outlineLevel="1" collapsed="false">
      <c r="A20" s="44" t="s">
        <v>235</v>
      </c>
      <c r="B20" s="9" t="n">
        <v>0</v>
      </c>
      <c r="C20" s="9" t="n">
        <v>229</v>
      </c>
      <c r="D20" s="9" t="n">
        <v>14531</v>
      </c>
      <c r="E20" s="9" t="n">
        <v>82538</v>
      </c>
      <c r="F20" s="9" t="n">
        <v>7485</v>
      </c>
      <c r="G20" s="9" t="n">
        <v>1362</v>
      </c>
      <c r="H20" s="9" t="n">
        <v>2069</v>
      </c>
      <c r="I20" s="9" t="n">
        <v>665</v>
      </c>
      <c r="J20" s="9" t="n">
        <v>340</v>
      </c>
      <c r="K20" s="9" t="n">
        <v>109219</v>
      </c>
    </row>
    <row r="21" customFormat="false" ht="15" hidden="false" customHeight="true" outlineLevel="1" collapsed="false">
      <c r="A21" s="44" t="s">
        <v>360</v>
      </c>
      <c r="B21" s="9" t="n">
        <v>0</v>
      </c>
      <c r="C21" s="9" t="n">
        <v>30</v>
      </c>
      <c r="D21" s="9" t="n">
        <v>2985</v>
      </c>
      <c r="E21" s="9" t="n">
        <v>24978</v>
      </c>
      <c r="F21" s="9" t="n">
        <v>25078</v>
      </c>
      <c r="G21" s="9" t="n">
        <v>3420</v>
      </c>
      <c r="H21" s="9" t="n">
        <v>4819</v>
      </c>
      <c r="I21" s="9" t="n">
        <v>1457</v>
      </c>
      <c r="J21" s="9" t="n">
        <v>100</v>
      </c>
      <c r="K21" s="9" t="n">
        <v>62867</v>
      </c>
    </row>
    <row r="22" customFormat="false" ht="15" hidden="false" customHeight="true" outlineLevel="1" collapsed="false">
      <c r="A22" s="44" t="s">
        <v>361</v>
      </c>
      <c r="B22" s="9" t="n">
        <v>0</v>
      </c>
      <c r="C22" s="9" t="n">
        <v>22</v>
      </c>
      <c r="D22" s="9" t="n">
        <v>783</v>
      </c>
      <c r="E22" s="9" t="n">
        <v>5625</v>
      </c>
      <c r="F22" s="9" t="n">
        <v>6224</v>
      </c>
      <c r="G22" s="9" t="n">
        <v>7302</v>
      </c>
      <c r="H22" s="9" t="n">
        <v>1735</v>
      </c>
      <c r="I22" s="9" t="n">
        <v>1200</v>
      </c>
      <c r="J22" s="9" t="n">
        <v>24</v>
      </c>
      <c r="K22" s="9" t="n">
        <v>22915</v>
      </c>
    </row>
    <row r="23" customFormat="false" ht="15" hidden="false" customHeight="true" outlineLevel="1" collapsed="false">
      <c r="A23" s="44" t="s">
        <v>362</v>
      </c>
      <c r="B23" s="9" t="n">
        <v>0</v>
      </c>
      <c r="C23" s="9" t="n">
        <v>5</v>
      </c>
      <c r="D23" s="9" t="n">
        <v>468</v>
      </c>
      <c r="E23" s="9" t="n">
        <v>3415</v>
      </c>
      <c r="F23" s="9" t="n">
        <v>1362</v>
      </c>
      <c r="G23" s="9" t="n">
        <v>319</v>
      </c>
      <c r="H23" s="9" t="n">
        <v>2555</v>
      </c>
      <c r="I23" s="9" t="n">
        <v>218</v>
      </c>
      <c r="J23" s="9" t="n">
        <v>16</v>
      </c>
      <c r="K23" s="9" t="n">
        <v>8358</v>
      </c>
    </row>
    <row r="24" customFormat="false" ht="15" hidden="false" customHeight="true" outlineLevel="1" collapsed="false">
      <c r="A24" s="44" t="s">
        <v>363</v>
      </c>
      <c r="B24" s="9" t="n">
        <v>0</v>
      </c>
      <c r="C24" s="9" t="n">
        <v>0</v>
      </c>
      <c r="D24" s="9" t="n">
        <v>421</v>
      </c>
      <c r="E24" s="9" t="n">
        <v>2945</v>
      </c>
      <c r="F24" s="9" t="n">
        <v>2173</v>
      </c>
      <c r="G24" s="9" t="n">
        <v>865</v>
      </c>
      <c r="H24" s="9" t="n">
        <v>1022</v>
      </c>
      <c r="I24" s="9" t="n">
        <v>5371</v>
      </c>
      <c r="J24" s="9" t="n">
        <v>9</v>
      </c>
      <c r="K24" s="9" t="n">
        <v>12806</v>
      </c>
    </row>
    <row r="25" customFormat="false" ht="15" hidden="false" customHeight="true" outlineLevel="1" collapsed="false">
      <c r="A25" s="44" t="s">
        <v>105</v>
      </c>
      <c r="B25" s="9" t="n">
        <v>0</v>
      </c>
      <c r="C25" s="9" t="n">
        <v>24</v>
      </c>
      <c r="D25" s="9" t="n">
        <v>113</v>
      </c>
      <c r="E25" s="9" t="n">
        <v>219</v>
      </c>
      <c r="F25" s="9" t="n">
        <v>65</v>
      </c>
      <c r="G25" s="9" t="n">
        <v>15</v>
      </c>
      <c r="H25" s="9" t="n">
        <v>17</v>
      </c>
      <c r="I25" s="9" t="n">
        <v>5</v>
      </c>
      <c r="J25" s="9" t="n">
        <v>31294</v>
      </c>
      <c r="K25" s="9" t="n">
        <v>31752</v>
      </c>
    </row>
    <row r="26" customFormat="false" ht="15" hidden="false" customHeight="true" outlineLevel="0" collapsed="false">
      <c r="A26" s="39" t="s">
        <v>238</v>
      </c>
      <c r="B26" s="4" t="n">
        <v>0</v>
      </c>
      <c r="C26" s="4" t="n">
        <v>791</v>
      </c>
      <c r="D26" s="4" t="n">
        <v>31673</v>
      </c>
      <c r="E26" s="4" t="n">
        <v>122184</v>
      </c>
      <c r="F26" s="4" t="n">
        <v>42608</v>
      </c>
      <c r="G26" s="4" t="n">
        <v>13366</v>
      </c>
      <c r="H26" s="4" t="n">
        <v>12273</v>
      </c>
      <c r="I26" s="4" t="n">
        <v>8950</v>
      </c>
      <c r="J26" s="4" t="n">
        <v>31941</v>
      </c>
      <c r="K26" s="4" t="n">
        <v>263786</v>
      </c>
    </row>
    <row r="27" customFormat="false" ht="15" hidden="false" customHeight="true" outlineLevel="0" collapsed="false">
      <c r="A27" s="40" t="s">
        <v>221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5" hidden="false" customHeight="true" outlineLevel="1" collapsed="false">
      <c r="A28" s="44" t="s">
        <v>232</v>
      </c>
      <c r="B28" s="9" t="n">
        <v>0</v>
      </c>
      <c r="C28" s="9" t="n">
        <v>34</v>
      </c>
      <c r="D28" s="9" t="n">
        <v>348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5</v>
      </c>
      <c r="K28" s="9" t="n">
        <v>387</v>
      </c>
    </row>
    <row r="29" customFormat="false" ht="15" hidden="false" customHeight="true" outlineLevel="1" collapsed="false">
      <c r="A29" s="44" t="s">
        <v>233</v>
      </c>
      <c r="B29" s="9" t="n">
        <v>8</v>
      </c>
      <c r="C29" s="9" t="n">
        <v>401</v>
      </c>
      <c r="D29" s="9" t="n">
        <v>258</v>
      </c>
      <c r="E29" s="9" t="n">
        <v>123</v>
      </c>
      <c r="F29" s="9" t="n">
        <v>15</v>
      </c>
      <c r="G29" s="9" t="n">
        <v>5</v>
      </c>
      <c r="H29" s="9" t="n">
        <v>4</v>
      </c>
      <c r="I29" s="9" t="n">
        <v>3</v>
      </c>
      <c r="J29" s="9" t="n">
        <v>26</v>
      </c>
      <c r="K29" s="9" t="n">
        <v>843</v>
      </c>
    </row>
    <row r="30" customFormat="false" ht="15" hidden="false" customHeight="true" outlineLevel="1" collapsed="false">
      <c r="A30" s="44" t="s">
        <v>234</v>
      </c>
      <c r="B30" s="9" t="n">
        <v>57</v>
      </c>
      <c r="C30" s="9" t="n">
        <v>360</v>
      </c>
      <c r="D30" s="9" t="n">
        <v>17067</v>
      </c>
      <c r="E30" s="9" t="n">
        <v>3571</v>
      </c>
      <c r="F30" s="9" t="n">
        <v>289</v>
      </c>
      <c r="G30" s="9" t="n">
        <v>93</v>
      </c>
      <c r="H30" s="9" t="n">
        <v>97</v>
      </c>
      <c r="I30" s="9" t="n">
        <v>33</v>
      </c>
      <c r="J30" s="9" t="n">
        <v>203</v>
      </c>
      <c r="K30" s="9" t="n">
        <v>21770</v>
      </c>
    </row>
    <row r="31" customFormat="false" ht="15" hidden="false" customHeight="true" outlineLevel="1" collapsed="false">
      <c r="A31" s="44" t="s">
        <v>235</v>
      </c>
      <c r="B31" s="9" t="n">
        <v>0</v>
      </c>
      <c r="C31" s="9" t="n">
        <v>359</v>
      </c>
      <c r="D31" s="9" t="n">
        <v>20155</v>
      </c>
      <c r="E31" s="9" t="n">
        <v>120706</v>
      </c>
      <c r="F31" s="9" t="n">
        <v>11879</v>
      </c>
      <c r="G31" s="9" t="n">
        <v>2039</v>
      </c>
      <c r="H31" s="9" t="n">
        <v>3740</v>
      </c>
      <c r="I31" s="9" t="n">
        <v>1040</v>
      </c>
      <c r="J31" s="9" t="n">
        <v>553</v>
      </c>
      <c r="K31" s="9" t="n">
        <v>160471</v>
      </c>
    </row>
    <row r="32" customFormat="false" ht="15" hidden="false" customHeight="true" outlineLevel="1" collapsed="false">
      <c r="A32" s="44" t="s">
        <v>360</v>
      </c>
      <c r="B32" s="9" t="n">
        <v>0</v>
      </c>
      <c r="C32" s="9" t="n">
        <v>42</v>
      </c>
      <c r="D32" s="9" t="n">
        <v>3893</v>
      </c>
      <c r="E32" s="9" t="n">
        <v>37924</v>
      </c>
      <c r="F32" s="9" t="n">
        <v>37702</v>
      </c>
      <c r="G32" s="9" t="n">
        <v>6022</v>
      </c>
      <c r="H32" s="9" t="n">
        <v>8801</v>
      </c>
      <c r="I32" s="9" t="n">
        <v>2534</v>
      </c>
      <c r="J32" s="9" t="n">
        <v>288</v>
      </c>
      <c r="K32" s="9" t="n">
        <v>97206</v>
      </c>
    </row>
    <row r="33" customFormat="false" ht="15" hidden="false" customHeight="true" outlineLevel="1" collapsed="false">
      <c r="A33" s="44" t="s">
        <v>361</v>
      </c>
      <c r="B33" s="9" t="n">
        <v>0</v>
      </c>
      <c r="C33" s="9" t="n">
        <v>25</v>
      </c>
      <c r="D33" s="9" t="n">
        <v>935</v>
      </c>
      <c r="E33" s="9" t="n">
        <v>8115</v>
      </c>
      <c r="F33" s="9" t="n">
        <v>10749</v>
      </c>
      <c r="G33" s="9" t="n">
        <v>11375</v>
      </c>
      <c r="H33" s="9" t="n">
        <v>3286</v>
      </c>
      <c r="I33" s="9" t="n">
        <v>2520</v>
      </c>
      <c r="J33" s="9" t="n">
        <v>94</v>
      </c>
      <c r="K33" s="9" t="n">
        <v>37099</v>
      </c>
    </row>
    <row r="34" customFormat="false" ht="15" hidden="false" customHeight="true" outlineLevel="1" collapsed="false">
      <c r="A34" s="44" t="s">
        <v>362</v>
      </c>
      <c r="B34" s="9" t="n">
        <v>0</v>
      </c>
      <c r="C34" s="9" t="n">
        <v>7</v>
      </c>
      <c r="D34" s="9" t="n">
        <v>693</v>
      </c>
      <c r="E34" s="9" t="n">
        <v>5916</v>
      </c>
      <c r="F34" s="9" t="n">
        <v>2325</v>
      </c>
      <c r="G34" s="9" t="n">
        <v>538</v>
      </c>
      <c r="H34" s="9" t="n">
        <v>4387</v>
      </c>
      <c r="I34" s="9" t="n">
        <v>404</v>
      </c>
      <c r="J34" s="9" t="n">
        <v>48</v>
      </c>
      <c r="K34" s="9" t="n">
        <v>14318</v>
      </c>
    </row>
    <row r="35" customFormat="false" ht="15" hidden="false" customHeight="true" outlineLevel="1" collapsed="false">
      <c r="A35" s="44" t="s">
        <v>363</v>
      </c>
      <c r="B35" s="9" t="n">
        <v>0</v>
      </c>
      <c r="C35" s="9" t="n">
        <v>0</v>
      </c>
      <c r="D35" s="9" t="n">
        <v>492</v>
      </c>
      <c r="E35" s="9" t="n">
        <v>4082</v>
      </c>
      <c r="F35" s="9" t="n">
        <v>3424</v>
      </c>
      <c r="G35" s="9" t="n">
        <v>1808</v>
      </c>
      <c r="H35" s="9" t="n">
        <v>2027</v>
      </c>
      <c r="I35" s="9" t="n">
        <v>8242</v>
      </c>
      <c r="J35" s="9" t="n">
        <v>44</v>
      </c>
      <c r="K35" s="9" t="n">
        <v>20119</v>
      </c>
    </row>
    <row r="36" customFormat="false" ht="15" hidden="false" customHeight="true" outlineLevel="1" collapsed="false">
      <c r="A36" s="44" t="s">
        <v>105</v>
      </c>
      <c r="B36" s="9" t="n">
        <v>0</v>
      </c>
      <c r="C36" s="9" t="n">
        <v>37</v>
      </c>
      <c r="D36" s="9" t="n">
        <v>196</v>
      </c>
      <c r="E36" s="9" t="n">
        <v>533</v>
      </c>
      <c r="F36" s="9" t="n">
        <v>161</v>
      </c>
      <c r="G36" s="9" t="n">
        <v>48</v>
      </c>
      <c r="H36" s="9" t="n">
        <v>120</v>
      </c>
      <c r="I36" s="9" t="n">
        <v>27</v>
      </c>
      <c r="J36" s="9" t="n">
        <v>39896</v>
      </c>
      <c r="K36" s="9" t="n">
        <v>41018</v>
      </c>
    </row>
    <row r="37" customFormat="false" ht="15" hidden="false" customHeight="true" outlineLevel="0" collapsed="false">
      <c r="A37" s="39" t="s">
        <v>239</v>
      </c>
      <c r="B37" s="4" t="n">
        <v>65</v>
      </c>
      <c r="C37" s="4" t="n">
        <v>1265</v>
      </c>
      <c r="D37" s="4" t="n">
        <v>44037</v>
      </c>
      <c r="E37" s="4" t="n">
        <v>180970</v>
      </c>
      <c r="F37" s="4" t="n">
        <v>66544</v>
      </c>
      <c r="G37" s="4" t="n">
        <v>21928</v>
      </c>
      <c r="H37" s="4" t="n">
        <v>22462</v>
      </c>
      <c r="I37" s="4" t="n">
        <v>14803</v>
      </c>
      <c r="J37" s="4" t="n">
        <v>41157</v>
      </c>
      <c r="K37" s="4" t="n">
        <v>393231</v>
      </c>
    </row>
  </sheetData>
  <mergeCells count="7">
    <mergeCell ref="A1:K1"/>
    <mergeCell ref="A2:K2"/>
    <mergeCell ref="A3:A4"/>
    <mergeCell ref="C3:K3"/>
    <mergeCell ref="A5:K5"/>
    <mergeCell ref="A16:K16"/>
    <mergeCell ref="A27:K27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41"/>
    <col collapsed="false" customWidth="true" hidden="false" outlineLevel="0" max="2" min="2" style="0" width="17.56"/>
    <col collapsed="false" customWidth="true" hidden="false" outlineLevel="0" max="3" min="3" style="0" width="7.85"/>
    <col collapsed="false" customWidth="true" hidden="false" outlineLevel="0" max="4" min="4" style="16" width="21.56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8.41"/>
    <col collapsed="false" customWidth="true" hidden="false" outlineLevel="0" max="8" min="8" style="0" width="6.99"/>
    <col collapsed="false" customWidth="true" hidden="false" outlineLevel="0" max="9" min="9" style="0" width="10.71"/>
    <col collapsed="false" customWidth="true" hidden="false" outlineLevel="0" max="10" min="10" style="0" width="11.85"/>
    <col collapsed="false" customWidth="true" hidden="false" outlineLevel="0" max="11" min="11" style="0" width="9.28"/>
    <col collapsed="false" customWidth="true" hidden="false" outlineLevel="0" max="12" min="12" style="0" width="8.41"/>
    <col collapsed="false" customWidth="true" hidden="false" outlineLevel="0" max="13" min="13" style="0" width="6.99"/>
  </cols>
  <sheetData>
    <row r="1" customFormat="false" ht="28.5" hidden="false" customHeight="true" outlineLevel="0" collapsed="false">
      <c r="A1" s="30" t="s">
        <v>36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30.75" hidden="false" customHeight="true" outlineLevel="0" collapsed="false">
      <c r="A2" s="2" t="s">
        <v>3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1.5" hidden="false" customHeight="true" outlineLevel="0" collapsed="false">
      <c r="A3" s="3" t="s">
        <v>2</v>
      </c>
      <c r="B3" s="3" t="s">
        <v>78</v>
      </c>
      <c r="C3" s="3" t="s">
        <v>366</v>
      </c>
      <c r="D3" s="17" t="s">
        <v>367</v>
      </c>
      <c r="E3" s="32" t="s">
        <v>368</v>
      </c>
      <c r="F3" s="32"/>
      <c r="G3" s="32"/>
      <c r="H3" s="32"/>
      <c r="I3" s="32" t="s">
        <v>369</v>
      </c>
      <c r="J3" s="32"/>
      <c r="K3" s="32"/>
      <c r="L3" s="32"/>
      <c r="M3" s="32"/>
    </row>
    <row r="4" customFormat="false" ht="56.25" hidden="false" customHeight="true" outlineLevel="0" collapsed="false">
      <c r="A4" s="3"/>
      <c r="B4" s="3"/>
      <c r="C4" s="3"/>
      <c r="D4" s="17"/>
      <c r="E4" s="3" t="s">
        <v>8</v>
      </c>
      <c r="F4" s="3" t="s">
        <v>9</v>
      </c>
      <c r="G4" s="8" t="s">
        <v>10</v>
      </c>
      <c r="H4" s="3" t="s">
        <v>11</v>
      </c>
      <c r="I4" s="3" t="s">
        <v>12</v>
      </c>
      <c r="J4" s="3" t="s">
        <v>13</v>
      </c>
      <c r="K4" s="3" t="s">
        <v>370</v>
      </c>
      <c r="L4" s="8" t="s">
        <v>10</v>
      </c>
      <c r="M4" s="3" t="s">
        <v>11</v>
      </c>
    </row>
    <row r="5" customFormat="false" ht="20.1" hidden="false" customHeight="true" outlineLevel="1" collapsed="false">
      <c r="A5" s="9" t="n">
        <v>1</v>
      </c>
      <c r="B5" s="10" t="s">
        <v>15</v>
      </c>
      <c r="C5" s="10" t="s">
        <v>16</v>
      </c>
      <c r="D5" s="11"/>
      <c r="E5" s="9" t="n">
        <v>3425</v>
      </c>
      <c r="F5" s="9" t="n">
        <v>2918</v>
      </c>
      <c r="G5" s="9" t="n">
        <v>0</v>
      </c>
      <c r="H5" s="4" t="n">
        <v>6343</v>
      </c>
      <c r="I5" s="9" t="n">
        <v>5519</v>
      </c>
      <c r="J5" s="9" t="n">
        <v>356</v>
      </c>
      <c r="K5" s="9" t="n">
        <v>0</v>
      </c>
      <c r="L5" s="9" t="n">
        <v>468</v>
      </c>
      <c r="M5" s="9" t="n">
        <v>6343</v>
      </c>
    </row>
    <row r="6" customFormat="false" ht="20.1" hidden="false" customHeight="true" outlineLevel="1" collapsed="false">
      <c r="A6" s="9"/>
      <c r="B6" s="10"/>
      <c r="C6" s="10" t="s">
        <v>17</v>
      </c>
      <c r="D6" s="11"/>
      <c r="E6" s="9" t="n">
        <v>1217</v>
      </c>
      <c r="F6" s="9" t="n">
        <v>975</v>
      </c>
      <c r="G6" s="9" t="n">
        <v>1</v>
      </c>
      <c r="H6" s="4" t="n">
        <v>2193</v>
      </c>
      <c r="I6" s="9" t="n">
        <v>765</v>
      </c>
      <c r="J6" s="9" t="n">
        <v>1088</v>
      </c>
      <c r="K6" s="9" t="n">
        <v>0</v>
      </c>
      <c r="L6" s="9" t="n">
        <v>340</v>
      </c>
      <c r="M6" s="9" t="n">
        <v>2193</v>
      </c>
    </row>
    <row r="7" customFormat="false" ht="20.1" hidden="false" customHeight="true" outlineLevel="1" collapsed="false">
      <c r="A7" s="9"/>
      <c r="B7" s="10"/>
      <c r="C7" s="13" t="s">
        <v>11</v>
      </c>
      <c r="D7" s="14"/>
      <c r="E7" s="4" t="n">
        <v>4642</v>
      </c>
      <c r="F7" s="4" t="n">
        <v>3893</v>
      </c>
      <c r="G7" s="4" t="n">
        <v>1</v>
      </c>
      <c r="H7" s="4" t="n">
        <v>8536</v>
      </c>
      <c r="I7" s="4" t="n">
        <v>6284</v>
      </c>
      <c r="J7" s="4" t="n">
        <v>1444</v>
      </c>
      <c r="K7" s="4" t="n">
        <v>0</v>
      </c>
      <c r="L7" s="4" t="n">
        <v>808</v>
      </c>
      <c r="M7" s="4" t="n">
        <v>8536</v>
      </c>
    </row>
    <row r="8" customFormat="false" ht="20.1" hidden="false" customHeight="true" outlineLevel="1" collapsed="false">
      <c r="A8" s="9" t="n">
        <v>2</v>
      </c>
      <c r="B8" s="10" t="s">
        <v>18</v>
      </c>
      <c r="C8" s="10" t="s">
        <v>16</v>
      </c>
      <c r="D8" s="11"/>
      <c r="E8" s="9" t="n">
        <v>7460</v>
      </c>
      <c r="F8" s="9" t="n">
        <v>6245</v>
      </c>
      <c r="G8" s="9" t="n">
        <v>3</v>
      </c>
      <c r="H8" s="4" t="n">
        <v>13708</v>
      </c>
      <c r="I8" s="9" t="n">
        <v>7191</v>
      </c>
      <c r="J8" s="9" t="n">
        <v>3057</v>
      </c>
      <c r="K8" s="9" t="n">
        <v>0</v>
      </c>
      <c r="L8" s="9" t="n">
        <v>3460</v>
      </c>
      <c r="M8" s="9" t="n">
        <v>13708</v>
      </c>
    </row>
    <row r="9" customFormat="false" ht="20.1" hidden="false" customHeight="true" outlineLevel="1" collapsed="false">
      <c r="A9" s="9"/>
      <c r="B9" s="10"/>
      <c r="C9" s="10" t="s">
        <v>17</v>
      </c>
      <c r="D9" s="11"/>
      <c r="E9" s="9" t="n">
        <v>4314</v>
      </c>
      <c r="F9" s="9" t="n">
        <v>3750</v>
      </c>
      <c r="G9" s="9" t="n">
        <v>0</v>
      </c>
      <c r="H9" s="4" t="n">
        <v>8064</v>
      </c>
      <c r="I9" s="9" t="n">
        <v>3419</v>
      </c>
      <c r="J9" s="9" t="n">
        <v>3043</v>
      </c>
      <c r="K9" s="9" t="n">
        <v>0</v>
      </c>
      <c r="L9" s="9" t="n">
        <v>1602</v>
      </c>
      <c r="M9" s="9" t="n">
        <v>8064</v>
      </c>
    </row>
    <row r="10" customFormat="false" ht="20.1" hidden="false" customHeight="true" outlineLevel="1" collapsed="false">
      <c r="A10" s="9"/>
      <c r="B10" s="10"/>
      <c r="C10" s="13" t="s">
        <v>11</v>
      </c>
      <c r="D10" s="14"/>
      <c r="E10" s="4" t="n">
        <v>11774</v>
      </c>
      <c r="F10" s="4" t="n">
        <v>9995</v>
      </c>
      <c r="G10" s="4" t="n">
        <v>3</v>
      </c>
      <c r="H10" s="4" t="n">
        <v>21772</v>
      </c>
      <c r="I10" s="4" t="n">
        <v>10610</v>
      </c>
      <c r="J10" s="4" t="n">
        <v>6100</v>
      </c>
      <c r="K10" s="4" t="n">
        <v>0</v>
      </c>
      <c r="L10" s="4" t="n">
        <v>5062</v>
      </c>
      <c r="M10" s="4" t="n">
        <v>21772</v>
      </c>
    </row>
    <row r="11" customFormat="false" ht="20.1" hidden="false" customHeight="true" outlineLevel="1" collapsed="false">
      <c r="A11" s="9"/>
      <c r="B11" s="10"/>
      <c r="C11" s="15"/>
      <c r="D11" s="10" t="s">
        <v>19</v>
      </c>
      <c r="E11" s="9" t="n">
        <v>1710</v>
      </c>
      <c r="F11" s="9" t="n">
        <v>1417</v>
      </c>
      <c r="G11" s="9" t="n">
        <v>0</v>
      </c>
      <c r="H11" s="4" t="n">
        <v>3127</v>
      </c>
      <c r="I11" s="9" t="n">
        <v>1711</v>
      </c>
      <c r="J11" s="9" t="n">
        <v>1289</v>
      </c>
      <c r="K11" s="9" t="n">
        <v>0</v>
      </c>
      <c r="L11" s="9" t="n">
        <v>127</v>
      </c>
      <c r="M11" s="9" t="n">
        <v>3127</v>
      </c>
    </row>
    <row r="12" customFormat="false" ht="20.1" hidden="false" customHeight="true" outlineLevel="1" collapsed="false">
      <c r="A12" s="9" t="n">
        <v>3</v>
      </c>
      <c r="B12" s="10" t="s">
        <v>20</v>
      </c>
      <c r="C12" s="10" t="s">
        <v>16</v>
      </c>
      <c r="D12" s="11"/>
      <c r="E12" s="9" t="n">
        <v>2198</v>
      </c>
      <c r="F12" s="9" t="n">
        <v>1679</v>
      </c>
      <c r="G12" s="9" t="n">
        <v>1</v>
      </c>
      <c r="H12" s="4" t="n">
        <v>3878</v>
      </c>
      <c r="I12" s="9" t="n">
        <v>1980</v>
      </c>
      <c r="J12" s="9" t="n">
        <v>360</v>
      </c>
      <c r="K12" s="9" t="n">
        <v>0</v>
      </c>
      <c r="L12" s="9" t="n">
        <v>1538</v>
      </c>
      <c r="M12" s="9" t="n">
        <v>3878</v>
      </c>
    </row>
    <row r="13" customFormat="false" ht="20.1" hidden="false" customHeight="true" outlineLevel="1" collapsed="false">
      <c r="A13" s="9"/>
      <c r="B13" s="10"/>
      <c r="C13" s="10" t="s">
        <v>17</v>
      </c>
      <c r="D13" s="11"/>
      <c r="E13" s="9" t="n">
        <v>957</v>
      </c>
      <c r="F13" s="9" t="n">
        <v>645</v>
      </c>
      <c r="G13" s="9" t="n">
        <v>0</v>
      </c>
      <c r="H13" s="4" t="n">
        <v>1602</v>
      </c>
      <c r="I13" s="9" t="n">
        <v>148</v>
      </c>
      <c r="J13" s="9" t="n">
        <v>645</v>
      </c>
      <c r="K13" s="9" t="n">
        <v>0</v>
      </c>
      <c r="L13" s="9" t="n">
        <v>809</v>
      </c>
      <c r="M13" s="9" t="n">
        <v>1602</v>
      </c>
    </row>
    <row r="14" customFormat="false" ht="20.1" hidden="false" customHeight="true" outlineLevel="1" collapsed="false">
      <c r="A14" s="9"/>
      <c r="B14" s="10"/>
      <c r="C14" s="13" t="s">
        <v>11</v>
      </c>
      <c r="D14" s="14"/>
      <c r="E14" s="4" t="n">
        <v>3155</v>
      </c>
      <c r="F14" s="4" t="n">
        <v>2324</v>
      </c>
      <c r="G14" s="4" t="n">
        <v>1</v>
      </c>
      <c r="H14" s="4" t="n">
        <v>5480</v>
      </c>
      <c r="I14" s="4" t="n">
        <v>2128</v>
      </c>
      <c r="J14" s="4" t="n">
        <v>1005</v>
      </c>
      <c r="K14" s="4" t="n">
        <v>0</v>
      </c>
      <c r="L14" s="4" t="n">
        <v>2347</v>
      </c>
      <c r="M14" s="4" t="n">
        <v>5480</v>
      </c>
    </row>
    <row r="15" customFormat="false" ht="20.1" hidden="false" customHeight="true" outlineLevel="1" collapsed="false">
      <c r="A15" s="9" t="n">
        <v>4</v>
      </c>
      <c r="B15" s="10" t="s">
        <v>21</v>
      </c>
      <c r="C15" s="10" t="s">
        <v>16</v>
      </c>
      <c r="D15" s="11"/>
      <c r="E15" s="9" t="n">
        <v>6058</v>
      </c>
      <c r="F15" s="9" t="n">
        <v>5708</v>
      </c>
      <c r="G15" s="9" t="n">
        <v>0</v>
      </c>
      <c r="H15" s="4" t="n">
        <v>11766</v>
      </c>
      <c r="I15" s="9" t="n">
        <v>7378</v>
      </c>
      <c r="J15" s="9" t="n">
        <v>1565</v>
      </c>
      <c r="K15" s="9" t="n">
        <v>0</v>
      </c>
      <c r="L15" s="9" t="n">
        <v>2823</v>
      </c>
      <c r="M15" s="9" t="n">
        <v>11766</v>
      </c>
    </row>
    <row r="16" customFormat="false" ht="20.1" hidden="false" customHeight="true" outlineLevel="1" collapsed="false">
      <c r="A16" s="9"/>
      <c r="B16" s="10"/>
      <c r="C16" s="10" t="s">
        <v>17</v>
      </c>
      <c r="D16" s="11"/>
      <c r="E16" s="9" t="n">
        <v>10092</v>
      </c>
      <c r="F16" s="9" t="n">
        <v>6988</v>
      </c>
      <c r="G16" s="9" t="n">
        <v>0</v>
      </c>
      <c r="H16" s="4" t="n">
        <v>17080</v>
      </c>
      <c r="I16" s="9" t="n">
        <v>4759</v>
      </c>
      <c r="J16" s="9" t="n">
        <v>5446</v>
      </c>
      <c r="K16" s="9" t="n">
        <v>0</v>
      </c>
      <c r="L16" s="9" t="n">
        <v>6875</v>
      </c>
      <c r="M16" s="9" t="n">
        <v>17080</v>
      </c>
    </row>
    <row r="17" customFormat="false" ht="20.1" hidden="false" customHeight="true" outlineLevel="1" collapsed="false">
      <c r="A17" s="9"/>
      <c r="B17" s="10"/>
      <c r="C17" s="13" t="s">
        <v>11</v>
      </c>
      <c r="D17" s="14"/>
      <c r="E17" s="4" t="n">
        <v>16150</v>
      </c>
      <c r="F17" s="4" t="n">
        <v>12696</v>
      </c>
      <c r="G17" s="4" t="n">
        <v>0</v>
      </c>
      <c r="H17" s="4" t="n">
        <v>28846</v>
      </c>
      <c r="I17" s="4" t="n">
        <v>12137</v>
      </c>
      <c r="J17" s="4" t="n">
        <v>7011</v>
      </c>
      <c r="K17" s="4" t="n">
        <v>0</v>
      </c>
      <c r="L17" s="4" t="n">
        <v>9698</v>
      </c>
      <c r="M17" s="4" t="n">
        <v>28846</v>
      </c>
    </row>
    <row r="18" customFormat="false" ht="20.1" hidden="false" customHeight="true" outlineLevel="1" collapsed="false">
      <c r="A18" s="9"/>
      <c r="B18" s="10"/>
      <c r="C18" s="15"/>
      <c r="D18" s="10" t="s">
        <v>48</v>
      </c>
      <c r="E18" s="9" t="n">
        <v>8326</v>
      </c>
      <c r="F18" s="9" t="n">
        <v>5478</v>
      </c>
      <c r="G18" s="9" t="n">
        <v>0</v>
      </c>
      <c r="H18" s="4" t="n">
        <v>13804</v>
      </c>
      <c r="I18" s="9" t="n">
        <v>3970</v>
      </c>
      <c r="J18" s="9" t="n">
        <v>4284</v>
      </c>
      <c r="K18" s="9" t="n">
        <v>0</v>
      </c>
      <c r="L18" s="9" t="n">
        <v>5550</v>
      </c>
      <c r="M18" s="9" t="n">
        <v>13804</v>
      </c>
    </row>
    <row r="19" customFormat="false" ht="20.1" hidden="false" customHeight="true" outlineLevel="1" collapsed="false">
      <c r="A19" s="9" t="n">
        <v>5</v>
      </c>
      <c r="B19" s="10" t="s">
        <v>23</v>
      </c>
      <c r="C19" s="10" t="s">
        <v>16</v>
      </c>
      <c r="D19" s="11"/>
      <c r="E19" s="9" t="n">
        <v>8193</v>
      </c>
      <c r="F19" s="9" t="n">
        <v>7962</v>
      </c>
      <c r="G19" s="9" t="n">
        <v>1</v>
      </c>
      <c r="H19" s="4" t="n">
        <v>16156</v>
      </c>
      <c r="I19" s="9" t="n">
        <v>11309</v>
      </c>
      <c r="J19" s="9" t="n">
        <v>2560</v>
      </c>
      <c r="K19" s="9" t="n">
        <v>0</v>
      </c>
      <c r="L19" s="9" t="n">
        <v>2287</v>
      </c>
      <c r="M19" s="9" t="n">
        <v>16156</v>
      </c>
    </row>
    <row r="20" customFormat="false" ht="20.1" hidden="false" customHeight="true" outlineLevel="1" collapsed="false">
      <c r="A20" s="9"/>
      <c r="B20" s="10"/>
      <c r="C20" s="10" t="s">
        <v>17</v>
      </c>
      <c r="D20" s="11"/>
      <c r="E20" s="9" t="n">
        <v>4530</v>
      </c>
      <c r="F20" s="9" t="n">
        <v>3864</v>
      </c>
      <c r="G20" s="9" t="n">
        <v>0</v>
      </c>
      <c r="H20" s="4" t="n">
        <v>8394</v>
      </c>
      <c r="I20" s="9" t="n">
        <v>2087</v>
      </c>
      <c r="J20" s="9" t="n">
        <v>3415</v>
      </c>
      <c r="K20" s="9" t="n">
        <v>0</v>
      </c>
      <c r="L20" s="9" t="n">
        <v>2892</v>
      </c>
      <c r="M20" s="9" t="n">
        <v>8394</v>
      </c>
    </row>
    <row r="21" customFormat="false" ht="20.1" hidden="false" customHeight="true" outlineLevel="1" collapsed="false">
      <c r="A21" s="9"/>
      <c r="B21" s="10"/>
      <c r="C21" s="13" t="s">
        <v>11</v>
      </c>
      <c r="D21" s="14"/>
      <c r="E21" s="4" t="n">
        <v>12723</v>
      </c>
      <c r="F21" s="4" t="n">
        <v>11826</v>
      </c>
      <c r="G21" s="4" t="n">
        <v>1</v>
      </c>
      <c r="H21" s="4" t="n">
        <v>24550</v>
      </c>
      <c r="I21" s="4" t="n">
        <v>13396</v>
      </c>
      <c r="J21" s="4" t="n">
        <v>5975</v>
      </c>
      <c r="K21" s="4" t="n">
        <v>0</v>
      </c>
      <c r="L21" s="4" t="n">
        <v>5179</v>
      </c>
      <c r="M21" s="4" t="n">
        <v>24550</v>
      </c>
    </row>
    <row r="22" customFormat="false" ht="20.1" hidden="false" customHeight="true" outlineLevel="1" collapsed="false">
      <c r="A22" s="9"/>
      <c r="B22" s="10"/>
      <c r="C22" s="15"/>
      <c r="D22" s="10" t="s">
        <v>49</v>
      </c>
      <c r="E22" s="9" t="n">
        <v>1119</v>
      </c>
      <c r="F22" s="9" t="n">
        <v>885</v>
      </c>
      <c r="G22" s="9" t="n">
        <v>0</v>
      </c>
      <c r="H22" s="4" t="n">
        <v>2004</v>
      </c>
      <c r="I22" s="9" t="n">
        <v>832</v>
      </c>
      <c r="J22" s="9" t="n">
        <v>1016</v>
      </c>
      <c r="K22" s="9" t="n">
        <v>0</v>
      </c>
      <c r="L22" s="9" t="n">
        <v>156</v>
      </c>
      <c r="M22" s="9" t="n">
        <v>2004</v>
      </c>
    </row>
    <row r="23" customFormat="false" ht="20.1" hidden="false" customHeight="true" outlineLevel="1" collapsed="false">
      <c r="A23" s="9" t="n">
        <v>6</v>
      </c>
      <c r="B23" s="10" t="s">
        <v>25</v>
      </c>
      <c r="C23" s="10" t="s">
        <v>16</v>
      </c>
      <c r="D23" s="11"/>
      <c r="E23" s="9" t="n">
        <v>8549</v>
      </c>
      <c r="F23" s="9" t="n">
        <v>7693</v>
      </c>
      <c r="G23" s="9" t="n">
        <v>0</v>
      </c>
      <c r="H23" s="4" t="n">
        <v>16242</v>
      </c>
      <c r="I23" s="9" t="n">
        <v>12820</v>
      </c>
      <c r="J23" s="9" t="n">
        <v>1719</v>
      </c>
      <c r="K23" s="9" t="n">
        <v>0</v>
      </c>
      <c r="L23" s="9" t="n">
        <v>1703</v>
      </c>
      <c r="M23" s="9" t="n">
        <v>16242</v>
      </c>
    </row>
    <row r="24" customFormat="false" ht="20.1" hidden="false" customHeight="true" outlineLevel="1" collapsed="false">
      <c r="A24" s="9"/>
      <c r="B24" s="10"/>
      <c r="C24" s="10" t="s">
        <v>17</v>
      </c>
      <c r="D24" s="11"/>
      <c r="E24" s="9" t="n">
        <v>2993</v>
      </c>
      <c r="F24" s="9" t="n">
        <v>2082</v>
      </c>
      <c r="G24" s="9" t="n">
        <v>0</v>
      </c>
      <c r="H24" s="4" t="n">
        <v>5075</v>
      </c>
      <c r="I24" s="9" t="n">
        <v>1886</v>
      </c>
      <c r="J24" s="9" t="n">
        <v>1905</v>
      </c>
      <c r="K24" s="9" t="n">
        <v>0</v>
      </c>
      <c r="L24" s="9" t="n">
        <v>1284</v>
      </c>
      <c r="M24" s="9" t="n">
        <v>5075</v>
      </c>
    </row>
    <row r="25" customFormat="false" ht="20.1" hidden="false" customHeight="true" outlineLevel="1" collapsed="false">
      <c r="A25" s="9"/>
      <c r="B25" s="10"/>
      <c r="C25" s="13" t="s">
        <v>11</v>
      </c>
      <c r="D25" s="14"/>
      <c r="E25" s="4" t="n">
        <v>11542</v>
      </c>
      <c r="F25" s="4" t="n">
        <v>9775</v>
      </c>
      <c r="G25" s="4" t="n">
        <v>0</v>
      </c>
      <c r="H25" s="4" t="n">
        <v>21317</v>
      </c>
      <c r="I25" s="4" t="n">
        <v>14706</v>
      </c>
      <c r="J25" s="4" t="n">
        <v>3624</v>
      </c>
      <c r="K25" s="4" t="n">
        <v>0</v>
      </c>
      <c r="L25" s="4" t="n">
        <v>2987</v>
      </c>
      <c r="M25" s="4" t="n">
        <v>21317</v>
      </c>
    </row>
    <row r="26" customFormat="false" ht="20.1" hidden="false" customHeight="true" outlineLevel="1" collapsed="false">
      <c r="A26" s="9"/>
      <c r="B26" s="10"/>
      <c r="C26" s="15"/>
      <c r="D26" s="10" t="s">
        <v>50</v>
      </c>
      <c r="E26" s="9" t="n">
        <v>2010</v>
      </c>
      <c r="F26" s="9" t="n">
        <v>1204</v>
      </c>
      <c r="G26" s="9" t="n">
        <v>0</v>
      </c>
      <c r="H26" s="4" t="n">
        <v>3214</v>
      </c>
      <c r="I26" s="9" t="n">
        <v>1044</v>
      </c>
      <c r="J26" s="9" t="n">
        <v>1468</v>
      </c>
      <c r="K26" s="9" t="n">
        <v>0</v>
      </c>
      <c r="L26" s="9" t="n">
        <v>702</v>
      </c>
      <c r="M26" s="9" t="n">
        <v>3214</v>
      </c>
    </row>
    <row r="27" customFormat="false" ht="20.1" hidden="false" customHeight="true" outlineLevel="1" collapsed="false">
      <c r="A27" s="9" t="n">
        <v>7</v>
      </c>
      <c r="B27" s="10" t="s">
        <v>27</v>
      </c>
      <c r="C27" s="10" t="s">
        <v>16</v>
      </c>
      <c r="D27" s="11"/>
      <c r="E27" s="9" t="n">
        <v>12555</v>
      </c>
      <c r="F27" s="9" t="n">
        <v>10572</v>
      </c>
      <c r="G27" s="9" t="n">
        <v>2</v>
      </c>
      <c r="H27" s="4" t="n">
        <v>23129</v>
      </c>
      <c r="I27" s="9" t="n">
        <v>12073</v>
      </c>
      <c r="J27" s="9" t="n">
        <v>6280</v>
      </c>
      <c r="K27" s="9" t="n">
        <v>0</v>
      </c>
      <c r="L27" s="9" t="n">
        <v>4776</v>
      </c>
      <c r="M27" s="9" t="n">
        <v>23129</v>
      </c>
    </row>
    <row r="28" customFormat="false" ht="20.1" hidden="false" customHeight="true" outlineLevel="1" collapsed="false">
      <c r="A28" s="9"/>
      <c r="B28" s="10"/>
      <c r="C28" s="10" t="s">
        <v>17</v>
      </c>
      <c r="D28" s="11"/>
      <c r="E28" s="9" t="n">
        <v>5853</v>
      </c>
      <c r="F28" s="9" t="n">
        <v>4381</v>
      </c>
      <c r="G28" s="9" t="n">
        <v>1</v>
      </c>
      <c r="H28" s="4" t="n">
        <v>10235</v>
      </c>
      <c r="I28" s="9" t="n">
        <v>4603</v>
      </c>
      <c r="J28" s="9" t="n">
        <v>2579</v>
      </c>
      <c r="K28" s="9" t="n">
        <v>0</v>
      </c>
      <c r="L28" s="9" t="n">
        <v>3053</v>
      </c>
      <c r="M28" s="9" t="n">
        <v>10235</v>
      </c>
    </row>
    <row r="29" customFormat="false" ht="20.1" hidden="false" customHeight="true" outlineLevel="1" collapsed="false">
      <c r="A29" s="9"/>
      <c r="B29" s="10"/>
      <c r="C29" s="13" t="s">
        <v>11</v>
      </c>
      <c r="D29" s="14"/>
      <c r="E29" s="4" t="n">
        <v>18408</v>
      </c>
      <c r="F29" s="4" t="n">
        <v>14953</v>
      </c>
      <c r="G29" s="4" t="n">
        <v>3</v>
      </c>
      <c r="H29" s="4" t="n">
        <v>33364</v>
      </c>
      <c r="I29" s="4" t="n">
        <v>16676</v>
      </c>
      <c r="J29" s="4" t="n">
        <v>8859</v>
      </c>
      <c r="K29" s="4" t="n">
        <v>0</v>
      </c>
      <c r="L29" s="4" t="n">
        <v>7829</v>
      </c>
      <c r="M29" s="4" t="n">
        <v>33364</v>
      </c>
    </row>
    <row r="30" customFormat="false" ht="20.1" hidden="false" customHeight="true" outlineLevel="1" collapsed="false">
      <c r="A30" s="9"/>
      <c r="B30" s="10"/>
      <c r="C30" s="15"/>
      <c r="D30" s="10" t="s">
        <v>51</v>
      </c>
      <c r="E30" s="9" t="n">
        <v>3138</v>
      </c>
      <c r="F30" s="9" t="n">
        <v>2162</v>
      </c>
      <c r="G30" s="9" t="n">
        <v>0</v>
      </c>
      <c r="H30" s="4" t="n">
        <v>5300</v>
      </c>
      <c r="I30" s="9" t="n">
        <v>2137</v>
      </c>
      <c r="J30" s="9" t="n">
        <v>1149</v>
      </c>
      <c r="K30" s="9" t="n">
        <v>0</v>
      </c>
      <c r="L30" s="9" t="n">
        <v>2014</v>
      </c>
      <c r="M30" s="9" t="n">
        <v>5300</v>
      </c>
    </row>
    <row r="31" customFormat="false" ht="20.1" hidden="false" customHeight="true" outlineLevel="1" collapsed="false">
      <c r="A31" s="9" t="n">
        <v>8</v>
      </c>
      <c r="B31" s="10" t="s">
        <v>29</v>
      </c>
      <c r="C31" s="10" t="s">
        <v>16</v>
      </c>
      <c r="D31" s="11"/>
      <c r="E31" s="9" t="n">
        <v>9233</v>
      </c>
      <c r="F31" s="9" t="n">
        <v>7995</v>
      </c>
      <c r="G31" s="9" t="n">
        <v>0</v>
      </c>
      <c r="H31" s="4" t="n">
        <v>17228</v>
      </c>
      <c r="I31" s="9" t="n">
        <v>10226</v>
      </c>
      <c r="J31" s="9" t="n">
        <v>3278</v>
      </c>
      <c r="K31" s="9" t="n">
        <v>0</v>
      </c>
      <c r="L31" s="9" t="n">
        <v>3724</v>
      </c>
      <c r="M31" s="9" t="n">
        <v>17228</v>
      </c>
    </row>
    <row r="32" customFormat="false" ht="20.1" hidden="false" customHeight="true" outlineLevel="1" collapsed="false">
      <c r="A32" s="9"/>
      <c r="B32" s="10"/>
      <c r="C32" s="10" t="s">
        <v>17</v>
      </c>
      <c r="D32" s="11"/>
      <c r="E32" s="9" t="n">
        <v>10328</v>
      </c>
      <c r="F32" s="9" t="n">
        <v>7343</v>
      </c>
      <c r="G32" s="9" t="n">
        <v>0</v>
      </c>
      <c r="H32" s="4" t="n">
        <v>17671</v>
      </c>
      <c r="I32" s="9" t="n">
        <v>7351</v>
      </c>
      <c r="J32" s="9" t="n">
        <v>5162</v>
      </c>
      <c r="K32" s="9" t="n">
        <v>0</v>
      </c>
      <c r="L32" s="9" t="n">
        <v>5158</v>
      </c>
      <c r="M32" s="9" t="n">
        <v>17671</v>
      </c>
    </row>
    <row r="33" customFormat="false" ht="20.1" hidden="false" customHeight="true" outlineLevel="1" collapsed="false">
      <c r="A33" s="9"/>
      <c r="B33" s="10"/>
      <c r="C33" s="13" t="s">
        <v>11</v>
      </c>
      <c r="D33" s="14"/>
      <c r="E33" s="4" t="n">
        <v>19561</v>
      </c>
      <c r="F33" s="4" t="n">
        <v>15338</v>
      </c>
      <c r="G33" s="4" t="n">
        <v>0</v>
      </c>
      <c r="H33" s="4" t="n">
        <v>34899</v>
      </c>
      <c r="I33" s="4" t="n">
        <v>17577</v>
      </c>
      <c r="J33" s="4" t="n">
        <v>8440</v>
      </c>
      <c r="K33" s="4" t="n">
        <v>0</v>
      </c>
      <c r="L33" s="4" t="n">
        <v>8882</v>
      </c>
      <c r="M33" s="4" t="n">
        <v>34899</v>
      </c>
    </row>
    <row r="34" customFormat="false" ht="20.1" hidden="false" customHeight="true" outlineLevel="1" collapsed="false">
      <c r="A34" s="9"/>
      <c r="B34" s="10"/>
      <c r="C34" s="13"/>
      <c r="D34" s="11" t="s">
        <v>54</v>
      </c>
      <c r="E34" s="9" t="n">
        <v>5478</v>
      </c>
      <c r="F34" s="9" t="n">
        <v>3938</v>
      </c>
      <c r="G34" s="9" t="n">
        <v>0</v>
      </c>
      <c r="H34" s="4" t="n">
        <v>9416</v>
      </c>
      <c r="I34" s="9" t="n">
        <v>5156</v>
      </c>
      <c r="J34" s="9" t="n">
        <v>2018</v>
      </c>
      <c r="K34" s="9" t="n">
        <v>0</v>
      </c>
      <c r="L34" s="9" t="n">
        <v>2242</v>
      </c>
      <c r="M34" s="9" t="n">
        <v>9416</v>
      </c>
    </row>
    <row r="35" customFormat="false" ht="20.1" hidden="false" customHeight="true" outlineLevel="1" collapsed="false">
      <c r="A35" s="9"/>
      <c r="B35" s="10"/>
      <c r="C35" s="15"/>
      <c r="D35" s="10" t="s">
        <v>53</v>
      </c>
      <c r="E35" s="9" t="n">
        <v>396</v>
      </c>
      <c r="F35" s="9" t="n">
        <v>308</v>
      </c>
      <c r="G35" s="9" t="n">
        <v>0</v>
      </c>
      <c r="H35" s="4" t="n">
        <v>704</v>
      </c>
      <c r="I35" s="9" t="n">
        <v>568</v>
      </c>
      <c r="J35" s="9" t="n">
        <v>89</v>
      </c>
      <c r="K35" s="9" t="n">
        <v>0</v>
      </c>
      <c r="L35" s="9" t="n">
        <v>47</v>
      </c>
      <c r="M35" s="9" t="n">
        <v>704</v>
      </c>
    </row>
    <row r="36" customFormat="false" ht="20.1" hidden="false" customHeight="true" outlineLevel="1" collapsed="false">
      <c r="A36" s="9" t="n">
        <v>9</v>
      </c>
      <c r="B36" s="10" t="s">
        <v>32</v>
      </c>
      <c r="C36" s="10" t="s">
        <v>16</v>
      </c>
      <c r="D36" s="11"/>
      <c r="E36" s="9" t="n">
        <v>3700</v>
      </c>
      <c r="F36" s="9" t="n">
        <v>2931</v>
      </c>
      <c r="G36" s="9" t="n">
        <v>0</v>
      </c>
      <c r="H36" s="4" t="n">
        <v>6631</v>
      </c>
      <c r="I36" s="9" t="n">
        <v>4076</v>
      </c>
      <c r="J36" s="9" t="n">
        <v>679</v>
      </c>
      <c r="K36" s="9" t="n">
        <v>0</v>
      </c>
      <c r="L36" s="9" t="n">
        <v>1876</v>
      </c>
      <c r="M36" s="9" t="n">
        <v>6631</v>
      </c>
    </row>
    <row r="37" customFormat="false" ht="20.1" hidden="false" customHeight="true" outlineLevel="1" collapsed="false">
      <c r="A37" s="9"/>
      <c r="B37" s="10"/>
      <c r="C37" s="10" t="s">
        <v>17</v>
      </c>
      <c r="D37" s="11"/>
      <c r="E37" s="9" t="n">
        <v>1048</v>
      </c>
      <c r="F37" s="9" t="n">
        <v>715</v>
      </c>
      <c r="G37" s="9" t="n">
        <v>0</v>
      </c>
      <c r="H37" s="4" t="n">
        <v>1763</v>
      </c>
      <c r="I37" s="9" t="n">
        <v>336</v>
      </c>
      <c r="J37" s="9" t="n">
        <v>628</v>
      </c>
      <c r="K37" s="9" t="n">
        <v>0</v>
      </c>
      <c r="L37" s="9" t="n">
        <v>799</v>
      </c>
      <c r="M37" s="9" t="n">
        <v>1763</v>
      </c>
    </row>
    <row r="38" customFormat="false" ht="20.1" hidden="false" customHeight="true" outlineLevel="1" collapsed="false">
      <c r="A38" s="9"/>
      <c r="B38" s="10"/>
      <c r="C38" s="13" t="s">
        <v>11</v>
      </c>
      <c r="D38" s="14"/>
      <c r="E38" s="4" t="n">
        <v>4748</v>
      </c>
      <c r="F38" s="4" t="n">
        <v>3646</v>
      </c>
      <c r="G38" s="4" t="n">
        <v>0</v>
      </c>
      <c r="H38" s="4" t="n">
        <v>8394</v>
      </c>
      <c r="I38" s="4" t="n">
        <v>4412</v>
      </c>
      <c r="J38" s="4" t="n">
        <v>1307</v>
      </c>
      <c r="K38" s="4" t="n">
        <v>0</v>
      </c>
      <c r="L38" s="4" t="n">
        <v>2675</v>
      </c>
      <c r="M38" s="4" t="n">
        <v>8394</v>
      </c>
    </row>
    <row r="39" customFormat="false" ht="20.1" hidden="false" customHeight="true" outlineLevel="1" collapsed="false">
      <c r="A39" s="9" t="n">
        <v>10</v>
      </c>
      <c r="B39" s="10" t="s">
        <v>33</v>
      </c>
      <c r="C39" s="10" t="s">
        <v>16</v>
      </c>
      <c r="D39" s="11"/>
      <c r="E39" s="9" t="n">
        <v>11549</v>
      </c>
      <c r="F39" s="9" t="n">
        <v>8443</v>
      </c>
      <c r="G39" s="9" t="n">
        <v>2</v>
      </c>
      <c r="H39" s="4" t="n">
        <v>19994</v>
      </c>
      <c r="I39" s="9" t="n">
        <v>9048</v>
      </c>
      <c r="J39" s="9" t="n">
        <v>7526</v>
      </c>
      <c r="K39" s="9" t="n">
        <v>0</v>
      </c>
      <c r="L39" s="9" t="n">
        <v>3420</v>
      </c>
      <c r="M39" s="9" t="n">
        <v>19994</v>
      </c>
    </row>
    <row r="40" customFormat="false" ht="20.1" hidden="false" customHeight="true" outlineLevel="1" collapsed="false">
      <c r="A40" s="9"/>
      <c r="B40" s="10"/>
      <c r="C40" s="10" t="s">
        <v>17</v>
      </c>
      <c r="D40" s="11"/>
      <c r="E40" s="9" t="n">
        <v>2660</v>
      </c>
      <c r="F40" s="9" t="n">
        <v>1994</v>
      </c>
      <c r="G40" s="9" t="n">
        <v>0</v>
      </c>
      <c r="H40" s="4" t="n">
        <v>4654</v>
      </c>
      <c r="I40" s="9" t="n">
        <v>1690</v>
      </c>
      <c r="J40" s="9" t="n">
        <v>1828</v>
      </c>
      <c r="K40" s="9" t="n">
        <v>0</v>
      </c>
      <c r="L40" s="9" t="n">
        <v>1136</v>
      </c>
      <c r="M40" s="9" t="n">
        <v>4654</v>
      </c>
    </row>
    <row r="41" customFormat="false" ht="20.1" hidden="false" customHeight="true" outlineLevel="1" collapsed="false">
      <c r="A41" s="9"/>
      <c r="B41" s="10"/>
      <c r="C41" s="13" t="s">
        <v>11</v>
      </c>
      <c r="D41" s="14"/>
      <c r="E41" s="4" t="n">
        <v>14209</v>
      </c>
      <c r="F41" s="4" t="n">
        <v>10437</v>
      </c>
      <c r="G41" s="4" t="n">
        <v>2</v>
      </c>
      <c r="H41" s="4" t="n">
        <v>24648</v>
      </c>
      <c r="I41" s="4" t="n">
        <v>10738</v>
      </c>
      <c r="J41" s="4" t="n">
        <v>9354</v>
      </c>
      <c r="K41" s="4" t="n">
        <v>0</v>
      </c>
      <c r="L41" s="4" t="n">
        <v>4556</v>
      </c>
      <c r="M41" s="4" t="n">
        <v>24648</v>
      </c>
    </row>
    <row r="42" customFormat="false" ht="20.1" hidden="false" customHeight="true" outlineLevel="1" collapsed="false">
      <c r="A42" s="9"/>
      <c r="B42" s="10"/>
      <c r="C42" s="15"/>
      <c r="D42" s="10" t="s">
        <v>55</v>
      </c>
      <c r="E42" s="9" t="n">
        <v>910</v>
      </c>
      <c r="F42" s="9" t="n">
        <v>690</v>
      </c>
      <c r="G42" s="9" t="n">
        <v>0</v>
      </c>
      <c r="H42" s="4" t="n">
        <v>1600</v>
      </c>
      <c r="I42" s="9" t="n">
        <v>1022</v>
      </c>
      <c r="J42" s="9" t="n">
        <v>430</v>
      </c>
      <c r="K42" s="9" t="n">
        <v>0</v>
      </c>
      <c r="L42" s="9" t="n">
        <v>148</v>
      </c>
      <c r="M42" s="9" t="n">
        <v>1600</v>
      </c>
    </row>
    <row r="43" customFormat="false" ht="20.1" hidden="false" customHeight="true" outlineLevel="1" collapsed="false">
      <c r="A43" s="9" t="n">
        <v>11</v>
      </c>
      <c r="B43" s="10" t="s">
        <v>35</v>
      </c>
      <c r="C43" s="10" t="s">
        <v>16</v>
      </c>
      <c r="D43" s="11"/>
      <c r="E43" s="9" t="n">
        <v>8132</v>
      </c>
      <c r="F43" s="9" t="n">
        <v>7381</v>
      </c>
      <c r="G43" s="9" t="n">
        <v>1</v>
      </c>
      <c r="H43" s="4" t="n">
        <v>15514</v>
      </c>
      <c r="I43" s="9" t="n">
        <v>9485</v>
      </c>
      <c r="J43" s="9" t="n">
        <v>3299</v>
      </c>
      <c r="K43" s="9" t="n">
        <v>0</v>
      </c>
      <c r="L43" s="9" t="n">
        <v>2730</v>
      </c>
      <c r="M43" s="9" t="n">
        <v>15514</v>
      </c>
    </row>
    <row r="44" customFormat="false" ht="20.1" hidden="false" customHeight="true" outlineLevel="1" collapsed="false">
      <c r="A44" s="9"/>
      <c r="B44" s="10"/>
      <c r="C44" s="10" t="s">
        <v>17</v>
      </c>
      <c r="D44" s="11"/>
      <c r="E44" s="9" t="n">
        <v>1712</v>
      </c>
      <c r="F44" s="9" t="n">
        <v>1448</v>
      </c>
      <c r="G44" s="9" t="n">
        <v>0</v>
      </c>
      <c r="H44" s="4" t="n">
        <v>3160</v>
      </c>
      <c r="I44" s="9" t="n">
        <v>1981</v>
      </c>
      <c r="J44" s="9" t="n">
        <v>803</v>
      </c>
      <c r="K44" s="9" t="n">
        <v>0</v>
      </c>
      <c r="L44" s="9" t="n">
        <v>376</v>
      </c>
      <c r="M44" s="9" t="n">
        <v>3160</v>
      </c>
    </row>
    <row r="45" customFormat="false" ht="20.1" hidden="false" customHeight="true" outlineLevel="1" collapsed="false">
      <c r="A45" s="9"/>
      <c r="B45" s="10"/>
      <c r="C45" s="13" t="s">
        <v>11</v>
      </c>
      <c r="D45" s="14"/>
      <c r="E45" s="4" t="n">
        <v>9844</v>
      </c>
      <c r="F45" s="4" t="n">
        <v>8829</v>
      </c>
      <c r="G45" s="4" t="n">
        <v>1</v>
      </c>
      <c r="H45" s="4" t="n">
        <v>18674</v>
      </c>
      <c r="I45" s="4" t="n">
        <v>11466</v>
      </c>
      <c r="J45" s="4" t="n">
        <v>4102</v>
      </c>
      <c r="K45" s="4" t="n">
        <v>0</v>
      </c>
      <c r="L45" s="4" t="n">
        <v>3106</v>
      </c>
      <c r="M45" s="4" t="n">
        <v>18674</v>
      </c>
    </row>
    <row r="46" customFormat="false" ht="20.1" hidden="false" customHeight="true" outlineLevel="1" collapsed="false">
      <c r="A46" s="9"/>
      <c r="B46" s="10"/>
      <c r="C46" s="15"/>
      <c r="D46" s="10" t="s">
        <v>56</v>
      </c>
      <c r="E46" s="9" t="n">
        <v>584</v>
      </c>
      <c r="F46" s="9" t="n">
        <v>530</v>
      </c>
      <c r="G46" s="9" t="n">
        <v>0</v>
      </c>
      <c r="H46" s="4" t="n">
        <v>1114</v>
      </c>
      <c r="I46" s="9" t="n">
        <v>970</v>
      </c>
      <c r="J46" s="9" t="n">
        <v>121</v>
      </c>
      <c r="K46" s="9" t="n">
        <v>0</v>
      </c>
      <c r="L46" s="9" t="n">
        <v>23</v>
      </c>
      <c r="M46" s="9" t="n">
        <v>1114</v>
      </c>
    </row>
    <row r="47" customFormat="false" ht="20.1" hidden="false" customHeight="true" outlineLevel="1" collapsed="false">
      <c r="A47" s="9" t="n">
        <v>12</v>
      </c>
      <c r="B47" s="10" t="s">
        <v>37</v>
      </c>
      <c r="C47" s="10" t="s">
        <v>16</v>
      </c>
      <c r="D47" s="11"/>
      <c r="E47" s="9" t="n">
        <v>5234</v>
      </c>
      <c r="F47" s="9" t="n">
        <v>4562</v>
      </c>
      <c r="G47" s="9" t="n">
        <v>1</v>
      </c>
      <c r="H47" s="4" t="n">
        <v>9797</v>
      </c>
      <c r="I47" s="9" t="n">
        <v>6694</v>
      </c>
      <c r="J47" s="9" t="n">
        <v>1611</v>
      </c>
      <c r="K47" s="9" t="n">
        <v>0</v>
      </c>
      <c r="L47" s="9" t="n">
        <v>1492</v>
      </c>
      <c r="M47" s="9" t="n">
        <v>9797</v>
      </c>
    </row>
    <row r="48" customFormat="false" ht="20.1" hidden="false" customHeight="true" outlineLevel="1" collapsed="false">
      <c r="A48" s="9"/>
      <c r="B48" s="10"/>
      <c r="C48" s="10" t="s">
        <v>17</v>
      </c>
      <c r="D48" s="11"/>
      <c r="E48" s="9" t="n">
        <v>2393</v>
      </c>
      <c r="F48" s="9" t="n">
        <v>1623</v>
      </c>
      <c r="G48" s="9" t="n">
        <v>0</v>
      </c>
      <c r="H48" s="4" t="n">
        <v>4016</v>
      </c>
      <c r="I48" s="9" t="n">
        <v>997</v>
      </c>
      <c r="J48" s="9" t="n">
        <v>1526</v>
      </c>
      <c r="K48" s="9" t="n">
        <v>0</v>
      </c>
      <c r="L48" s="9" t="n">
        <v>1493</v>
      </c>
      <c r="M48" s="9" t="n">
        <v>4016</v>
      </c>
    </row>
    <row r="49" customFormat="false" ht="20.1" hidden="false" customHeight="true" outlineLevel="1" collapsed="false">
      <c r="A49" s="9"/>
      <c r="B49" s="10"/>
      <c r="C49" s="13" t="s">
        <v>11</v>
      </c>
      <c r="D49" s="14"/>
      <c r="E49" s="4" t="n">
        <v>7627</v>
      </c>
      <c r="F49" s="4" t="n">
        <v>6185</v>
      </c>
      <c r="G49" s="4" t="n">
        <v>1</v>
      </c>
      <c r="H49" s="4" t="n">
        <v>13813</v>
      </c>
      <c r="I49" s="4" t="n">
        <v>7691</v>
      </c>
      <c r="J49" s="4" t="n">
        <v>3137</v>
      </c>
      <c r="K49" s="4" t="n">
        <v>0</v>
      </c>
      <c r="L49" s="4" t="n">
        <v>2985</v>
      </c>
      <c r="M49" s="4" t="n">
        <v>13813</v>
      </c>
    </row>
    <row r="50" customFormat="false" ht="20.1" hidden="false" customHeight="true" outlineLevel="1" collapsed="false">
      <c r="A50" s="9" t="n">
        <v>13</v>
      </c>
      <c r="B50" s="10" t="s">
        <v>38</v>
      </c>
      <c r="C50" s="10" t="s">
        <v>16</v>
      </c>
      <c r="D50" s="11"/>
      <c r="E50" s="9" t="n">
        <v>9147</v>
      </c>
      <c r="F50" s="9" t="n">
        <v>7821</v>
      </c>
      <c r="G50" s="9" t="n">
        <v>0</v>
      </c>
      <c r="H50" s="4" t="n">
        <v>16968</v>
      </c>
      <c r="I50" s="9" t="n">
        <v>10017</v>
      </c>
      <c r="J50" s="9" t="n">
        <v>2693</v>
      </c>
      <c r="K50" s="9" t="n">
        <v>0</v>
      </c>
      <c r="L50" s="9" t="n">
        <v>4258</v>
      </c>
      <c r="M50" s="9" t="n">
        <v>16968</v>
      </c>
    </row>
    <row r="51" customFormat="false" ht="20.1" hidden="false" customHeight="true" outlineLevel="1" collapsed="false">
      <c r="A51" s="9"/>
      <c r="B51" s="10"/>
      <c r="C51" s="10" t="s">
        <v>17</v>
      </c>
      <c r="D51" s="11"/>
      <c r="E51" s="9" t="n">
        <v>3750</v>
      </c>
      <c r="F51" s="9" t="n">
        <v>2812</v>
      </c>
      <c r="G51" s="9" t="n">
        <v>0</v>
      </c>
      <c r="H51" s="4" t="n">
        <v>6562</v>
      </c>
      <c r="I51" s="9" t="n">
        <v>3379</v>
      </c>
      <c r="J51" s="9" t="n">
        <v>2038</v>
      </c>
      <c r="K51" s="9" t="n">
        <v>0</v>
      </c>
      <c r="L51" s="9" t="n">
        <v>1145</v>
      </c>
      <c r="M51" s="9" t="n">
        <v>6562</v>
      </c>
    </row>
    <row r="52" customFormat="false" ht="20.1" hidden="false" customHeight="true" outlineLevel="1" collapsed="false">
      <c r="A52" s="9"/>
      <c r="B52" s="10"/>
      <c r="C52" s="13" t="s">
        <v>11</v>
      </c>
      <c r="D52" s="14"/>
      <c r="E52" s="4" t="n">
        <v>12897</v>
      </c>
      <c r="F52" s="4" t="n">
        <v>10633</v>
      </c>
      <c r="G52" s="4" t="n">
        <v>0</v>
      </c>
      <c r="H52" s="4" t="n">
        <v>23530</v>
      </c>
      <c r="I52" s="4" t="n">
        <v>13396</v>
      </c>
      <c r="J52" s="4" t="n">
        <v>4731</v>
      </c>
      <c r="K52" s="4" t="n">
        <v>0</v>
      </c>
      <c r="L52" s="4" t="n">
        <v>5403</v>
      </c>
      <c r="M52" s="4" t="n">
        <v>23530</v>
      </c>
    </row>
    <row r="53" customFormat="false" ht="20.1" hidden="false" customHeight="true" outlineLevel="1" collapsed="false">
      <c r="A53" s="9"/>
      <c r="B53" s="10"/>
      <c r="C53" s="15"/>
      <c r="D53" s="10" t="s">
        <v>57</v>
      </c>
      <c r="E53" s="9" t="n">
        <v>2424</v>
      </c>
      <c r="F53" s="9" t="n">
        <v>1821</v>
      </c>
      <c r="G53" s="9" t="n">
        <v>0</v>
      </c>
      <c r="H53" s="4" t="n">
        <v>4245</v>
      </c>
      <c r="I53" s="9" t="n">
        <v>2809</v>
      </c>
      <c r="J53" s="9" t="n">
        <v>978</v>
      </c>
      <c r="K53" s="9" t="n">
        <v>0</v>
      </c>
      <c r="L53" s="9" t="n">
        <v>458</v>
      </c>
      <c r="M53" s="9" t="n">
        <v>4245</v>
      </c>
    </row>
    <row r="54" customFormat="false" ht="20.1" hidden="false" customHeight="true" outlineLevel="1" collapsed="false">
      <c r="A54" s="9" t="n">
        <v>14</v>
      </c>
      <c r="B54" s="10" t="s">
        <v>40</v>
      </c>
      <c r="C54" s="10" t="s">
        <v>16</v>
      </c>
      <c r="D54" s="11"/>
      <c r="E54" s="9" t="n">
        <v>8047</v>
      </c>
      <c r="F54" s="9" t="n">
        <v>7402</v>
      </c>
      <c r="G54" s="9" t="n">
        <v>1</v>
      </c>
      <c r="H54" s="4" t="n">
        <v>15450</v>
      </c>
      <c r="I54" s="9" t="n">
        <v>10888</v>
      </c>
      <c r="J54" s="9" t="n">
        <v>1181</v>
      </c>
      <c r="K54" s="9" t="n">
        <v>0</v>
      </c>
      <c r="L54" s="9" t="n">
        <v>3381</v>
      </c>
      <c r="M54" s="9" t="n">
        <v>15450</v>
      </c>
    </row>
    <row r="55" customFormat="false" ht="20.1" hidden="false" customHeight="true" outlineLevel="1" collapsed="false">
      <c r="A55" s="9"/>
      <c r="B55" s="10"/>
      <c r="C55" s="10" t="s">
        <v>17</v>
      </c>
      <c r="D55" s="11"/>
      <c r="E55" s="9" t="n">
        <v>12373</v>
      </c>
      <c r="F55" s="9" t="n">
        <v>8637</v>
      </c>
      <c r="G55" s="9" t="n">
        <v>3</v>
      </c>
      <c r="H55" s="4" t="n">
        <v>21013</v>
      </c>
      <c r="I55" s="9" t="n">
        <v>9356</v>
      </c>
      <c r="J55" s="9" t="n">
        <v>6255</v>
      </c>
      <c r="K55" s="9" t="n">
        <v>0</v>
      </c>
      <c r="L55" s="9" t="n">
        <v>5402</v>
      </c>
      <c r="M55" s="9" t="n">
        <v>21013</v>
      </c>
    </row>
    <row r="56" customFormat="false" ht="20.1" hidden="false" customHeight="true" outlineLevel="1" collapsed="false">
      <c r="A56" s="9"/>
      <c r="B56" s="10"/>
      <c r="C56" s="13" t="s">
        <v>11</v>
      </c>
      <c r="D56" s="14"/>
      <c r="E56" s="4" t="n">
        <v>20420</v>
      </c>
      <c r="F56" s="4" t="n">
        <v>16039</v>
      </c>
      <c r="G56" s="4" t="n">
        <v>4</v>
      </c>
      <c r="H56" s="4" t="n">
        <v>36463</v>
      </c>
      <c r="I56" s="4" t="n">
        <v>20244</v>
      </c>
      <c r="J56" s="4" t="n">
        <v>7436</v>
      </c>
      <c r="K56" s="4" t="n">
        <v>0</v>
      </c>
      <c r="L56" s="4" t="n">
        <v>8783</v>
      </c>
      <c r="M56" s="4" t="n">
        <v>36463</v>
      </c>
    </row>
    <row r="57" customFormat="false" ht="20.1" hidden="false" customHeight="true" outlineLevel="1" collapsed="false">
      <c r="A57" s="9"/>
      <c r="B57" s="10"/>
      <c r="C57" s="15"/>
      <c r="D57" s="10" t="s">
        <v>58</v>
      </c>
      <c r="E57" s="9" t="n">
        <v>11035</v>
      </c>
      <c r="F57" s="9" t="n">
        <v>7574</v>
      </c>
      <c r="G57" s="9" t="n">
        <v>3</v>
      </c>
      <c r="H57" s="4" t="n">
        <v>18612</v>
      </c>
      <c r="I57" s="9" t="n">
        <v>7895</v>
      </c>
      <c r="J57" s="9" t="n">
        <v>5551</v>
      </c>
      <c r="K57" s="9" t="n">
        <v>0</v>
      </c>
      <c r="L57" s="9" t="n">
        <v>5166</v>
      </c>
      <c r="M57" s="9" t="n">
        <v>18612</v>
      </c>
    </row>
    <row r="58" customFormat="false" ht="20.1" hidden="false" customHeight="true" outlineLevel="1" collapsed="false">
      <c r="A58" s="9" t="n">
        <v>15</v>
      </c>
      <c r="B58" s="10" t="s">
        <v>42</v>
      </c>
      <c r="C58" s="10" t="s">
        <v>16</v>
      </c>
      <c r="D58" s="11"/>
      <c r="E58" s="9" t="n">
        <v>103480</v>
      </c>
      <c r="F58" s="9" t="n">
        <v>89312</v>
      </c>
      <c r="G58" s="9" t="n">
        <v>12</v>
      </c>
      <c r="H58" s="4" t="n">
        <v>192804</v>
      </c>
      <c r="I58" s="9" t="n">
        <v>118704</v>
      </c>
      <c r="J58" s="9" t="n">
        <v>36164</v>
      </c>
      <c r="K58" s="9" t="n">
        <v>0</v>
      </c>
      <c r="L58" s="9" t="n">
        <v>37936</v>
      </c>
      <c r="M58" s="9" t="n">
        <v>192804</v>
      </c>
    </row>
    <row r="59" customFormat="false" ht="20.1" hidden="false" customHeight="true" outlineLevel="1" collapsed="false">
      <c r="A59" s="9"/>
      <c r="B59" s="10"/>
      <c r="C59" s="10" t="s">
        <v>17</v>
      </c>
      <c r="D59" s="11"/>
      <c r="E59" s="9" t="n">
        <v>64220</v>
      </c>
      <c r="F59" s="9" t="n">
        <v>47257</v>
      </c>
      <c r="G59" s="9" t="n">
        <v>5</v>
      </c>
      <c r="H59" s="4" t="n">
        <v>111482</v>
      </c>
      <c r="I59" s="9" t="n">
        <v>42757</v>
      </c>
      <c r="J59" s="9" t="n">
        <v>36361</v>
      </c>
      <c r="K59" s="9" t="n">
        <v>0</v>
      </c>
      <c r="L59" s="9" t="n">
        <v>32364</v>
      </c>
      <c r="M59" s="9" t="n">
        <v>111482</v>
      </c>
    </row>
    <row r="60" customFormat="false" ht="20.1" hidden="false" customHeight="true" outlineLevel="1" collapsed="false">
      <c r="A60" s="9"/>
      <c r="B60" s="10"/>
      <c r="C60" s="13" t="s">
        <v>11</v>
      </c>
      <c r="D60" s="14"/>
      <c r="E60" s="4" t="n">
        <v>167700</v>
      </c>
      <c r="F60" s="4" t="n">
        <v>136569</v>
      </c>
      <c r="G60" s="4" t="n">
        <v>17</v>
      </c>
      <c r="H60" s="4" t="n">
        <v>304286</v>
      </c>
      <c r="I60" s="4" t="n">
        <v>161461</v>
      </c>
      <c r="J60" s="4" t="n">
        <v>72525</v>
      </c>
      <c r="K60" s="4" t="n">
        <v>0</v>
      </c>
      <c r="L60" s="4" t="n">
        <v>70300</v>
      </c>
      <c r="M60" s="4" t="n">
        <v>304286</v>
      </c>
    </row>
  </sheetData>
  <mergeCells count="38">
    <mergeCell ref="A1:M1"/>
    <mergeCell ref="A2:M2"/>
    <mergeCell ref="A3:A4"/>
    <mergeCell ref="B3:B4"/>
    <mergeCell ref="C3:C4"/>
    <mergeCell ref="D3:D4"/>
    <mergeCell ref="E3:H3"/>
    <mergeCell ref="I3:M3"/>
    <mergeCell ref="A5:A7"/>
    <mergeCell ref="B5:B7"/>
    <mergeCell ref="A8:A11"/>
    <mergeCell ref="B8:B11"/>
    <mergeCell ref="A12:A14"/>
    <mergeCell ref="B12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5"/>
    <mergeCell ref="B31:B35"/>
    <mergeCell ref="A36:A38"/>
    <mergeCell ref="B36:B38"/>
    <mergeCell ref="A39:A42"/>
    <mergeCell ref="B39:B42"/>
    <mergeCell ref="A43:A46"/>
    <mergeCell ref="B43:B46"/>
    <mergeCell ref="A47:A49"/>
    <mergeCell ref="B47:B49"/>
    <mergeCell ref="A50:A53"/>
    <mergeCell ref="B50:B53"/>
    <mergeCell ref="A54:A57"/>
    <mergeCell ref="B54:B57"/>
    <mergeCell ref="A58:A60"/>
    <mergeCell ref="B58:B6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41"/>
    <col collapsed="false" customWidth="true" hidden="false" outlineLevel="0" max="2" min="2" style="0" width="15.85"/>
    <col collapsed="false" customWidth="true" hidden="false" outlineLevel="0" max="3" min="3" style="0" width="7.85"/>
    <col collapsed="false" customWidth="true" hidden="false" outlineLevel="0" max="4" min="4" style="0" width="19.7"/>
    <col collapsed="false" customWidth="true" hidden="false" outlineLevel="0" max="5" min="5" style="0" width="7.42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0" min="10" style="0" width="12.42"/>
    <col collapsed="false" customWidth="true" hidden="false" outlineLevel="0" max="11" min="11" style="0" width="12.85"/>
    <col collapsed="false" customWidth="true" hidden="false" outlineLevel="0" max="13" min="13" style="0" width="7.7"/>
  </cols>
  <sheetData>
    <row r="1" customFormat="false" ht="26.25" hidden="false" customHeight="true" outlineLevel="0" collapsed="false">
      <c r="A1" s="30" t="s">
        <v>37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33.75" hidden="false" customHeight="true" outlineLevel="0" collapsed="false">
      <c r="A2" s="2" t="s">
        <v>3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A3" s="3" t="s">
        <v>2</v>
      </c>
      <c r="B3" s="3" t="s">
        <v>78</v>
      </c>
      <c r="C3" s="3" t="s">
        <v>97</v>
      </c>
      <c r="D3" s="3" t="s">
        <v>373</v>
      </c>
      <c r="E3" s="32" t="s">
        <v>374</v>
      </c>
      <c r="F3" s="32"/>
      <c r="G3" s="32"/>
      <c r="H3" s="32"/>
      <c r="I3" s="32" t="s">
        <v>375</v>
      </c>
      <c r="J3" s="32" t="s">
        <v>376</v>
      </c>
      <c r="K3" s="32"/>
      <c r="L3" s="32"/>
      <c r="M3" s="32"/>
      <c r="Q3" s="22"/>
      <c r="S3" s="21"/>
      <c r="T3" s="21"/>
      <c r="U3" s="21"/>
      <c r="V3" s="21"/>
      <c r="W3" s="21"/>
      <c r="X3" s="21"/>
      <c r="Y3" s="21"/>
      <c r="Z3" s="21"/>
      <c r="AA3" s="21"/>
    </row>
    <row r="4" customFormat="false" ht="38.2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8" t="s">
        <v>10</v>
      </c>
      <c r="H4" s="3" t="s">
        <v>11</v>
      </c>
      <c r="I4" s="32"/>
      <c r="J4" s="3" t="s">
        <v>12</v>
      </c>
      <c r="K4" s="3" t="s">
        <v>13</v>
      </c>
      <c r="L4" s="8" t="s">
        <v>10</v>
      </c>
      <c r="M4" s="3" t="s">
        <v>11</v>
      </c>
      <c r="Q4" s="22"/>
      <c r="S4" s="21"/>
      <c r="T4" s="21"/>
      <c r="U4" s="21"/>
      <c r="V4" s="21"/>
      <c r="X4" s="21"/>
      <c r="Y4" s="21"/>
      <c r="Z4" s="21"/>
      <c r="AA4" s="21"/>
    </row>
    <row r="5" customFormat="false" ht="20.1" hidden="false" customHeight="true" outlineLevel="1" collapsed="false">
      <c r="A5" s="9" t="n">
        <v>1</v>
      </c>
      <c r="B5" s="10" t="s">
        <v>15</v>
      </c>
      <c r="C5" s="10" t="s">
        <v>16</v>
      </c>
      <c r="D5" s="15"/>
      <c r="E5" s="9" t="n">
        <v>4173</v>
      </c>
      <c r="F5" s="9" t="n">
        <v>3384</v>
      </c>
      <c r="G5" s="9" t="n">
        <v>1</v>
      </c>
      <c r="H5" s="9" t="n">
        <v>7558</v>
      </c>
      <c r="I5" s="20" t="n">
        <v>6.17</v>
      </c>
      <c r="J5" s="9" t="n">
        <v>5519</v>
      </c>
      <c r="K5" s="9" t="n">
        <v>2039</v>
      </c>
      <c r="L5" s="9" t="n">
        <v>0</v>
      </c>
      <c r="M5" s="9" t="n">
        <v>7558</v>
      </c>
      <c r="O5" s="21"/>
      <c r="P5" s="66"/>
      <c r="Q5" s="22"/>
      <c r="S5" s="21"/>
      <c r="T5" s="21"/>
      <c r="U5" s="21"/>
      <c r="V5" s="21"/>
      <c r="W5" s="21"/>
      <c r="X5" s="21"/>
      <c r="Y5" s="21"/>
      <c r="Z5" s="21"/>
      <c r="AA5" s="21"/>
    </row>
    <row r="6" customFormat="false" ht="20.1" hidden="false" customHeight="true" outlineLevel="1" collapsed="false">
      <c r="A6" s="9"/>
      <c r="B6" s="10"/>
      <c r="C6" s="10" t="s">
        <v>17</v>
      </c>
      <c r="D6" s="15"/>
      <c r="E6" s="9" t="n">
        <v>440</v>
      </c>
      <c r="F6" s="9" t="n">
        <v>386</v>
      </c>
      <c r="G6" s="9" t="n">
        <v>0</v>
      </c>
      <c r="H6" s="9" t="n">
        <v>826</v>
      </c>
      <c r="I6" s="20" t="n">
        <v>6.06</v>
      </c>
      <c r="J6" s="9" t="n">
        <v>765</v>
      </c>
      <c r="K6" s="9" t="n">
        <v>61</v>
      </c>
      <c r="L6" s="9" t="n">
        <v>0</v>
      </c>
      <c r="M6" s="9" t="n">
        <v>826</v>
      </c>
      <c r="Q6" s="22"/>
      <c r="S6" s="21"/>
      <c r="T6" s="21"/>
      <c r="U6" s="21"/>
      <c r="V6" s="21"/>
      <c r="W6" s="21"/>
      <c r="X6" s="21"/>
      <c r="Y6" s="21"/>
      <c r="Z6" s="21"/>
      <c r="AA6" s="21"/>
    </row>
    <row r="7" customFormat="false" ht="20.1" hidden="false" customHeight="true" outlineLevel="1" collapsed="false">
      <c r="A7" s="9"/>
      <c r="B7" s="10"/>
      <c r="C7" s="13" t="s">
        <v>11</v>
      </c>
      <c r="D7" s="39"/>
      <c r="E7" s="4" t="n">
        <v>4613</v>
      </c>
      <c r="F7" s="4" t="n">
        <v>3770</v>
      </c>
      <c r="G7" s="4" t="n">
        <v>1</v>
      </c>
      <c r="H7" s="4" t="n">
        <v>8384</v>
      </c>
      <c r="I7" s="24" t="n">
        <v>6.34</v>
      </c>
      <c r="J7" s="4" t="n">
        <v>6284</v>
      </c>
      <c r="K7" s="4" t="n">
        <v>2100</v>
      </c>
      <c r="L7" s="4" t="n">
        <v>0</v>
      </c>
      <c r="M7" s="4" t="n">
        <v>8384</v>
      </c>
      <c r="Q7" s="22"/>
      <c r="S7" s="21"/>
      <c r="T7" s="21"/>
      <c r="U7" s="21"/>
      <c r="V7" s="21"/>
      <c r="W7" s="21"/>
      <c r="X7" s="21"/>
      <c r="Y7" s="21"/>
      <c r="Z7" s="21"/>
      <c r="AA7" s="21"/>
    </row>
    <row r="8" customFormat="false" ht="20.1" hidden="false" customHeight="true" outlineLevel="1" collapsed="false">
      <c r="A8" s="67" t="n">
        <v>2</v>
      </c>
      <c r="B8" s="68" t="s">
        <v>18</v>
      </c>
      <c r="C8" s="10" t="s">
        <v>16</v>
      </c>
      <c r="D8" s="15"/>
      <c r="E8" s="9" t="n">
        <v>6628</v>
      </c>
      <c r="F8" s="9" t="n">
        <v>5590</v>
      </c>
      <c r="G8" s="9" t="n">
        <v>0</v>
      </c>
      <c r="H8" s="9" t="n">
        <v>12218</v>
      </c>
      <c r="I8" s="20" t="n">
        <v>6.34</v>
      </c>
      <c r="J8" s="9" t="n">
        <v>7191</v>
      </c>
      <c r="K8" s="9" t="n">
        <v>5027</v>
      </c>
      <c r="L8" s="9" t="n">
        <v>0</v>
      </c>
      <c r="M8" s="9" t="n">
        <v>12218</v>
      </c>
      <c r="Q8" s="22"/>
      <c r="R8" s="22"/>
      <c r="S8" s="21"/>
      <c r="T8" s="21"/>
      <c r="U8" s="21"/>
      <c r="V8" s="21"/>
      <c r="W8" s="21"/>
      <c r="X8" s="21"/>
      <c r="Y8" s="21"/>
      <c r="Z8" s="21"/>
      <c r="AA8" s="21"/>
    </row>
    <row r="9" customFormat="false" ht="20.1" hidden="false" customHeight="true" outlineLevel="1" collapsed="false">
      <c r="A9" s="67"/>
      <c r="B9" s="68"/>
      <c r="C9" s="10" t="s">
        <v>17</v>
      </c>
      <c r="D9" s="15"/>
      <c r="E9" s="9" t="n">
        <v>1968</v>
      </c>
      <c r="F9" s="9" t="n">
        <v>1894</v>
      </c>
      <c r="G9" s="9" t="n">
        <v>0</v>
      </c>
      <c r="H9" s="9" t="n">
        <v>3862</v>
      </c>
      <c r="I9" s="20" t="n">
        <v>6.76</v>
      </c>
      <c r="J9" s="9" t="n">
        <v>3419</v>
      </c>
      <c r="K9" s="9" t="n">
        <v>443</v>
      </c>
      <c r="L9" s="9" t="n">
        <v>0</v>
      </c>
      <c r="M9" s="9" t="n">
        <v>3862</v>
      </c>
      <c r="O9" s="21"/>
      <c r="P9" s="66"/>
      <c r="Q9" s="22"/>
      <c r="S9" s="21"/>
      <c r="T9" s="21"/>
      <c r="U9" s="21"/>
      <c r="V9" s="21"/>
      <c r="W9" s="21"/>
      <c r="X9" s="21"/>
      <c r="Y9" s="21"/>
      <c r="Z9" s="21"/>
      <c r="AA9" s="21"/>
    </row>
    <row r="10" customFormat="false" ht="20.1" hidden="false" customHeight="true" outlineLevel="1" collapsed="false">
      <c r="A10" s="67"/>
      <c r="B10" s="68"/>
      <c r="C10" s="13" t="s">
        <v>11</v>
      </c>
      <c r="D10" s="39"/>
      <c r="E10" s="4" t="n">
        <v>8596</v>
      </c>
      <c r="F10" s="4" t="n">
        <v>7484</v>
      </c>
      <c r="G10" s="4" t="n">
        <v>0</v>
      </c>
      <c r="H10" s="4" t="n">
        <v>16080</v>
      </c>
      <c r="I10" s="24" t="n">
        <v>6.41</v>
      </c>
      <c r="J10" s="4" t="n">
        <v>10610</v>
      </c>
      <c r="K10" s="4" t="n">
        <v>5470</v>
      </c>
      <c r="L10" s="4" t="n">
        <v>0</v>
      </c>
      <c r="M10" s="4" t="n">
        <v>16080</v>
      </c>
      <c r="Q10" s="22"/>
      <c r="S10" s="21"/>
      <c r="T10" s="21"/>
      <c r="U10" s="21"/>
      <c r="V10" s="21"/>
      <c r="W10" s="21"/>
      <c r="X10" s="21"/>
      <c r="Y10" s="21"/>
      <c r="Z10" s="21"/>
      <c r="AA10" s="21"/>
    </row>
    <row r="11" customFormat="false" ht="20.1" hidden="false" customHeight="true" outlineLevel="1" collapsed="false">
      <c r="A11" s="67"/>
      <c r="B11" s="68"/>
      <c r="C11" s="15"/>
      <c r="D11" s="10" t="s">
        <v>19</v>
      </c>
      <c r="E11" s="9" t="n">
        <v>843</v>
      </c>
      <c r="F11" s="9" t="n">
        <v>868</v>
      </c>
      <c r="G11" s="9" t="n">
        <v>0</v>
      </c>
      <c r="H11" s="4" t="n">
        <v>1711</v>
      </c>
      <c r="I11" s="9" t="n">
        <v>7.13</v>
      </c>
      <c r="J11" s="9" t="n">
        <v>1711</v>
      </c>
      <c r="K11" s="9" t="n">
        <v>0</v>
      </c>
      <c r="L11" s="9" t="n">
        <v>0</v>
      </c>
      <c r="M11" s="9" t="n">
        <v>1711</v>
      </c>
      <c r="Q11" s="22"/>
      <c r="S11" s="21"/>
      <c r="T11" s="21"/>
      <c r="U11" s="21"/>
      <c r="V11" s="21"/>
      <c r="X11" s="21"/>
      <c r="Y11" s="21"/>
      <c r="Z11" s="21"/>
      <c r="AA11" s="21"/>
    </row>
    <row r="12" customFormat="false" ht="20.1" hidden="false" customHeight="true" outlineLevel="1" collapsed="false">
      <c r="A12" s="9" t="n">
        <v>3</v>
      </c>
      <c r="B12" s="10" t="s">
        <v>20</v>
      </c>
      <c r="C12" s="10" t="s">
        <v>16</v>
      </c>
      <c r="D12" s="15"/>
      <c r="E12" s="9" t="n">
        <v>1744</v>
      </c>
      <c r="F12" s="9" t="n">
        <v>1214</v>
      </c>
      <c r="G12" s="9" t="n">
        <v>0</v>
      </c>
      <c r="H12" s="9" t="n">
        <v>2958</v>
      </c>
      <c r="I12" s="20" t="n">
        <v>4.11</v>
      </c>
      <c r="J12" s="9" t="n">
        <v>1980</v>
      </c>
      <c r="K12" s="9" t="n">
        <v>978</v>
      </c>
      <c r="L12" s="9" t="n">
        <v>0</v>
      </c>
      <c r="M12" s="9" t="n">
        <v>2958</v>
      </c>
      <c r="Q12" s="22"/>
      <c r="S12" s="21"/>
      <c r="T12" s="21"/>
      <c r="U12" s="21"/>
      <c r="V12" s="21"/>
      <c r="W12" s="21"/>
      <c r="X12" s="21"/>
      <c r="Y12" s="21"/>
      <c r="Z12" s="21"/>
      <c r="AA12" s="21"/>
    </row>
    <row r="13" customFormat="false" ht="20.1" hidden="false" customHeight="true" outlineLevel="1" collapsed="false">
      <c r="A13" s="9"/>
      <c r="B13" s="10"/>
      <c r="C13" s="10" t="s">
        <v>17</v>
      </c>
      <c r="D13" s="15"/>
      <c r="E13" s="9" t="n">
        <v>88</v>
      </c>
      <c r="F13" s="9" t="n">
        <v>88</v>
      </c>
      <c r="G13" s="9" t="n">
        <v>0</v>
      </c>
      <c r="H13" s="9" t="n">
        <v>176</v>
      </c>
      <c r="I13" s="20" t="n">
        <v>5.25</v>
      </c>
      <c r="J13" s="9" t="n">
        <v>148</v>
      </c>
      <c r="K13" s="9" t="n">
        <v>28</v>
      </c>
      <c r="L13" s="9" t="n">
        <v>0</v>
      </c>
      <c r="M13" s="9" t="n">
        <v>176</v>
      </c>
      <c r="O13" s="21"/>
      <c r="P13" s="66"/>
      <c r="Q13" s="22"/>
      <c r="S13" s="21"/>
      <c r="T13" s="21"/>
      <c r="U13" s="21"/>
      <c r="V13" s="21"/>
      <c r="W13" s="21"/>
      <c r="X13" s="21"/>
      <c r="Y13" s="21"/>
      <c r="Z13" s="21"/>
      <c r="AA13" s="21"/>
    </row>
    <row r="14" customFormat="false" ht="20.1" hidden="false" customHeight="true" outlineLevel="1" collapsed="false">
      <c r="A14" s="9"/>
      <c r="B14" s="10"/>
      <c r="C14" s="13" t="s">
        <v>11</v>
      </c>
      <c r="D14" s="39"/>
      <c r="E14" s="4" t="n">
        <v>1832</v>
      </c>
      <c r="F14" s="4" t="n">
        <v>1302</v>
      </c>
      <c r="G14" s="4" t="n">
        <v>0</v>
      </c>
      <c r="H14" s="4" t="n">
        <v>3134</v>
      </c>
      <c r="I14" s="24" t="n">
        <v>4.15</v>
      </c>
      <c r="J14" s="4" t="n">
        <v>2128</v>
      </c>
      <c r="K14" s="4" t="n">
        <v>1006</v>
      </c>
      <c r="L14" s="4" t="n">
        <v>0</v>
      </c>
      <c r="M14" s="4" t="n">
        <v>3134</v>
      </c>
      <c r="Q14" s="22"/>
      <c r="S14" s="21"/>
      <c r="T14" s="21"/>
      <c r="U14" s="21"/>
      <c r="V14" s="21"/>
      <c r="W14" s="21"/>
      <c r="X14" s="21"/>
      <c r="Y14" s="21"/>
      <c r="Z14" s="21"/>
      <c r="AA14" s="21"/>
    </row>
    <row r="15" customFormat="false" ht="20.1" hidden="false" customHeight="true" outlineLevel="1" collapsed="false">
      <c r="A15" s="9" t="n">
        <v>4</v>
      </c>
      <c r="B15" s="10" t="s">
        <v>21</v>
      </c>
      <c r="C15" s="10" t="s">
        <v>16</v>
      </c>
      <c r="D15" s="15"/>
      <c r="E15" s="9" t="n">
        <v>7408</v>
      </c>
      <c r="F15" s="9" t="n">
        <v>6160</v>
      </c>
      <c r="G15" s="9" t="n">
        <v>0</v>
      </c>
      <c r="H15" s="9" t="n">
        <v>13568</v>
      </c>
      <c r="I15" s="20" t="n">
        <v>6.01</v>
      </c>
      <c r="J15" s="9" t="n">
        <v>7378</v>
      </c>
      <c r="K15" s="9" t="n">
        <v>6190</v>
      </c>
      <c r="L15" s="9" t="n">
        <v>0</v>
      </c>
      <c r="M15" s="9" t="n">
        <v>13568</v>
      </c>
      <c r="Q15" s="22"/>
      <c r="S15" s="21"/>
      <c r="T15" s="21"/>
      <c r="U15" s="21"/>
      <c r="V15" s="21"/>
      <c r="W15" s="21"/>
      <c r="X15" s="21"/>
      <c r="Y15" s="21"/>
      <c r="Z15" s="21"/>
      <c r="AA15" s="21"/>
    </row>
    <row r="16" customFormat="false" ht="20.1" hidden="false" customHeight="true" outlineLevel="1" collapsed="false">
      <c r="A16" s="9"/>
      <c r="B16" s="10"/>
      <c r="C16" s="10" t="s">
        <v>17</v>
      </c>
      <c r="D16" s="15"/>
      <c r="E16" s="9" t="n">
        <v>2944</v>
      </c>
      <c r="F16" s="9" t="n">
        <v>2551</v>
      </c>
      <c r="G16" s="9" t="n">
        <v>0</v>
      </c>
      <c r="H16" s="9" t="n">
        <v>5495</v>
      </c>
      <c r="I16" s="20" t="n">
        <v>7</v>
      </c>
      <c r="J16" s="9" t="n">
        <v>4759</v>
      </c>
      <c r="K16" s="9" t="n">
        <v>736</v>
      </c>
      <c r="L16" s="9" t="n">
        <v>0</v>
      </c>
      <c r="M16" s="9" t="n">
        <v>5495</v>
      </c>
      <c r="Q16" s="22"/>
      <c r="S16" s="21"/>
      <c r="T16" s="21"/>
      <c r="U16" s="21"/>
      <c r="V16" s="21"/>
      <c r="X16" s="21"/>
      <c r="Y16" s="21"/>
      <c r="Z16" s="21"/>
      <c r="AA16" s="21"/>
    </row>
    <row r="17" customFormat="false" ht="20.1" hidden="false" customHeight="true" outlineLevel="1" collapsed="false">
      <c r="A17" s="9"/>
      <c r="B17" s="10"/>
      <c r="C17" s="13" t="s">
        <v>11</v>
      </c>
      <c r="D17" s="39"/>
      <c r="E17" s="4" t="n">
        <v>10352</v>
      </c>
      <c r="F17" s="4" t="n">
        <v>8711</v>
      </c>
      <c r="G17" s="4" t="n">
        <v>0</v>
      </c>
      <c r="H17" s="4" t="n">
        <v>19063</v>
      </c>
      <c r="I17" s="24" t="n">
        <v>6.26</v>
      </c>
      <c r="J17" s="4" t="n">
        <v>12137</v>
      </c>
      <c r="K17" s="4" t="n">
        <v>6926</v>
      </c>
      <c r="L17" s="4" t="n">
        <v>0</v>
      </c>
      <c r="M17" s="4" t="n">
        <v>19063</v>
      </c>
      <c r="Q17" s="22"/>
      <c r="R17" s="22"/>
      <c r="S17" s="21"/>
      <c r="T17" s="21"/>
      <c r="U17" s="21"/>
      <c r="V17" s="21"/>
      <c r="W17" s="21"/>
      <c r="X17" s="21"/>
      <c r="Y17" s="21"/>
      <c r="Z17" s="21"/>
      <c r="AA17" s="21"/>
    </row>
    <row r="18" customFormat="false" ht="20.1" hidden="false" customHeight="true" outlineLevel="1" collapsed="false">
      <c r="A18" s="9"/>
      <c r="B18" s="10"/>
      <c r="C18" s="10" t="s">
        <v>377</v>
      </c>
      <c r="D18" s="10" t="s">
        <v>48</v>
      </c>
      <c r="E18" s="9" t="n">
        <v>2197</v>
      </c>
      <c r="F18" s="9" t="n">
        <v>1932</v>
      </c>
      <c r="G18" s="9" t="n">
        <v>0</v>
      </c>
      <c r="H18" s="9" t="n">
        <v>4129</v>
      </c>
      <c r="I18" s="20" t="n">
        <v>6.71</v>
      </c>
      <c r="J18" s="9" t="n">
        <v>3970</v>
      </c>
      <c r="K18" s="9" t="n">
        <v>159</v>
      </c>
      <c r="L18" s="9" t="n">
        <v>0</v>
      </c>
      <c r="M18" s="9" t="n">
        <v>4129</v>
      </c>
      <c r="O18" s="21"/>
      <c r="P18" s="66"/>
      <c r="Q18" s="22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20.1" hidden="false" customHeight="true" outlineLevel="1" collapsed="false">
      <c r="A19" s="9" t="n">
        <v>5</v>
      </c>
      <c r="B19" s="10" t="s">
        <v>23</v>
      </c>
      <c r="C19" s="10" t="s">
        <v>16</v>
      </c>
      <c r="D19" s="15"/>
      <c r="E19" s="9" t="n">
        <v>8564</v>
      </c>
      <c r="F19" s="9" t="n">
        <v>8096</v>
      </c>
      <c r="G19" s="9" t="n">
        <v>0</v>
      </c>
      <c r="H19" s="9" t="n">
        <v>16660</v>
      </c>
      <c r="I19" s="20" t="n">
        <v>4.46</v>
      </c>
      <c r="J19" s="9" t="n">
        <v>11309</v>
      </c>
      <c r="K19" s="9" t="n">
        <v>5351</v>
      </c>
      <c r="L19" s="9" t="n">
        <v>0</v>
      </c>
      <c r="M19" s="9" t="n">
        <v>16660</v>
      </c>
      <c r="Q19" s="22"/>
      <c r="S19" s="21"/>
      <c r="T19" s="21"/>
      <c r="U19" s="21"/>
      <c r="V19" s="21"/>
      <c r="W19" s="21"/>
      <c r="X19" s="21"/>
      <c r="Y19" s="21"/>
      <c r="Z19" s="21"/>
      <c r="AA19" s="21"/>
    </row>
    <row r="20" customFormat="false" ht="20.1" hidden="false" customHeight="true" outlineLevel="1" collapsed="false">
      <c r="A20" s="9"/>
      <c r="B20" s="10"/>
      <c r="C20" s="10" t="s">
        <v>17</v>
      </c>
      <c r="D20" s="15"/>
      <c r="E20" s="9" t="n">
        <v>1456</v>
      </c>
      <c r="F20" s="9" t="n">
        <v>1241</v>
      </c>
      <c r="G20" s="9" t="n">
        <v>0</v>
      </c>
      <c r="H20" s="9" t="n">
        <v>2697</v>
      </c>
      <c r="I20" s="20" t="n">
        <v>6.83</v>
      </c>
      <c r="J20" s="9" t="n">
        <v>2087</v>
      </c>
      <c r="K20" s="9" t="n">
        <v>610</v>
      </c>
      <c r="L20" s="9" t="n">
        <v>0</v>
      </c>
      <c r="M20" s="9" t="n">
        <v>2697</v>
      </c>
      <c r="Q20" s="22"/>
      <c r="S20" s="21"/>
      <c r="T20" s="21"/>
      <c r="U20" s="21"/>
      <c r="V20" s="21"/>
      <c r="W20" s="21"/>
      <c r="X20" s="21"/>
      <c r="Y20" s="21"/>
      <c r="Z20" s="21"/>
      <c r="AA20" s="21"/>
    </row>
    <row r="21" customFormat="false" ht="20.1" hidden="false" customHeight="true" outlineLevel="1" collapsed="false">
      <c r="A21" s="9"/>
      <c r="B21" s="10"/>
      <c r="C21" s="13" t="s">
        <v>11</v>
      </c>
      <c r="D21" s="39"/>
      <c r="E21" s="4" t="n">
        <v>10020</v>
      </c>
      <c r="F21" s="4" t="n">
        <v>9337</v>
      </c>
      <c r="G21" s="4" t="n">
        <v>0</v>
      </c>
      <c r="H21" s="4" t="n">
        <v>19357</v>
      </c>
      <c r="I21" s="24" t="n">
        <v>4.67</v>
      </c>
      <c r="J21" s="4" t="n">
        <v>13396</v>
      </c>
      <c r="K21" s="4" t="n">
        <v>5961</v>
      </c>
      <c r="L21" s="4" t="n">
        <v>0</v>
      </c>
      <c r="M21" s="4" t="n">
        <v>19357</v>
      </c>
      <c r="Q21" s="22"/>
      <c r="S21" s="21"/>
      <c r="T21" s="21"/>
      <c r="U21" s="21"/>
      <c r="V21" s="21"/>
      <c r="X21" s="21"/>
      <c r="Y21" s="21"/>
      <c r="Z21" s="21"/>
      <c r="AA21" s="21"/>
    </row>
    <row r="22" customFormat="false" ht="20.1" hidden="false" customHeight="true" outlineLevel="1" collapsed="false">
      <c r="A22" s="9"/>
      <c r="B22" s="10"/>
      <c r="C22" s="10" t="s">
        <v>377</v>
      </c>
      <c r="D22" s="10" t="s">
        <v>49</v>
      </c>
      <c r="E22" s="9" t="n">
        <v>490</v>
      </c>
      <c r="F22" s="9" t="n">
        <v>400</v>
      </c>
      <c r="G22" s="9" t="n">
        <v>0</v>
      </c>
      <c r="H22" s="9" t="n">
        <v>890</v>
      </c>
      <c r="I22" s="20" t="n">
        <v>7.98</v>
      </c>
      <c r="J22" s="9" t="n">
        <v>832</v>
      </c>
      <c r="K22" s="9" t="n">
        <v>58</v>
      </c>
      <c r="L22" s="9" t="n">
        <v>0</v>
      </c>
      <c r="M22" s="9" t="n">
        <v>890</v>
      </c>
      <c r="Q22" s="22"/>
      <c r="R22" s="22"/>
      <c r="S22" s="21"/>
      <c r="T22" s="21"/>
      <c r="U22" s="21"/>
      <c r="V22" s="21"/>
      <c r="W22" s="21"/>
      <c r="X22" s="21"/>
      <c r="Y22" s="21"/>
      <c r="Z22" s="21"/>
      <c r="AA22" s="21"/>
    </row>
    <row r="23" customFormat="false" ht="20.1" hidden="false" customHeight="true" outlineLevel="1" collapsed="false">
      <c r="A23" s="9" t="n">
        <v>6</v>
      </c>
      <c r="B23" s="10" t="s">
        <v>25</v>
      </c>
      <c r="C23" s="10" t="s">
        <v>16</v>
      </c>
      <c r="D23" s="15"/>
      <c r="E23" s="9" t="n">
        <v>9466</v>
      </c>
      <c r="F23" s="9" t="n">
        <v>7984</v>
      </c>
      <c r="G23" s="9" t="n">
        <v>0</v>
      </c>
      <c r="H23" s="9" t="n">
        <v>17450</v>
      </c>
      <c r="I23" s="20" t="n">
        <v>6.67</v>
      </c>
      <c r="J23" s="9" t="n">
        <v>12820</v>
      </c>
      <c r="K23" s="9" t="n">
        <v>4630</v>
      </c>
      <c r="L23" s="9" t="n">
        <v>0</v>
      </c>
      <c r="M23" s="9" t="n">
        <v>17450</v>
      </c>
      <c r="O23" s="21"/>
      <c r="P23" s="66"/>
      <c r="Q23" s="22"/>
      <c r="S23" s="21"/>
      <c r="T23" s="21"/>
      <c r="U23" s="21"/>
      <c r="V23" s="21"/>
      <c r="W23" s="21"/>
      <c r="X23" s="21"/>
      <c r="Y23" s="21"/>
      <c r="Z23" s="21"/>
      <c r="AA23" s="21"/>
    </row>
    <row r="24" customFormat="false" ht="20.1" hidden="false" customHeight="true" outlineLevel="1" collapsed="false">
      <c r="A24" s="9"/>
      <c r="B24" s="10"/>
      <c r="C24" s="10" t="s">
        <v>17</v>
      </c>
      <c r="D24" s="15"/>
      <c r="E24" s="9" t="n">
        <v>1583</v>
      </c>
      <c r="F24" s="9" t="n">
        <v>1207</v>
      </c>
      <c r="G24" s="9" t="n">
        <v>0</v>
      </c>
      <c r="H24" s="9" t="n">
        <v>2790</v>
      </c>
      <c r="I24" s="20" t="n">
        <v>10.44</v>
      </c>
      <c r="J24" s="9" t="n">
        <v>1886</v>
      </c>
      <c r="K24" s="9" t="n">
        <v>904</v>
      </c>
      <c r="L24" s="9" t="n">
        <v>0</v>
      </c>
      <c r="M24" s="9" t="n">
        <v>2790</v>
      </c>
      <c r="Q24" s="22"/>
      <c r="S24" s="21"/>
      <c r="T24" s="21"/>
      <c r="U24" s="21"/>
      <c r="V24" s="21"/>
      <c r="W24" s="21"/>
      <c r="X24" s="21"/>
      <c r="Y24" s="21"/>
      <c r="Z24" s="21"/>
      <c r="AA24" s="21"/>
    </row>
    <row r="25" customFormat="false" ht="20.1" hidden="false" customHeight="true" outlineLevel="1" collapsed="false">
      <c r="A25" s="9"/>
      <c r="B25" s="10"/>
      <c r="C25" s="13" t="s">
        <v>11</v>
      </c>
      <c r="D25" s="39"/>
      <c r="E25" s="4" t="n">
        <v>11049</v>
      </c>
      <c r="F25" s="4" t="n">
        <v>9191</v>
      </c>
      <c r="G25" s="4" t="n">
        <v>0</v>
      </c>
      <c r="H25" s="4" t="n">
        <v>20240</v>
      </c>
      <c r="I25" s="24" t="n">
        <v>7.04</v>
      </c>
      <c r="J25" s="4" t="n">
        <v>14706</v>
      </c>
      <c r="K25" s="4" t="n">
        <v>5534</v>
      </c>
      <c r="L25" s="4" t="n">
        <v>0</v>
      </c>
      <c r="M25" s="4" t="n">
        <v>20240</v>
      </c>
      <c r="Q25" s="22"/>
      <c r="S25" s="21"/>
      <c r="T25" s="21"/>
      <c r="U25" s="21"/>
      <c r="V25" s="21"/>
      <c r="W25" s="21"/>
      <c r="X25" s="21"/>
      <c r="Y25" s="21"/>
      <c r="Z25" s="21"/>
      <c r="AA25" s="21"/>
    </row>
    <row r="26" customFormat="false" ht="20.1" hidden="false" customHeight="true" outlineLevel="1" collapsed="false">
      <c r="A26" s="9"/>
      <c r="B26" s="10"/>
      <c r="C26" s="10" t="s">
        <v>377</v>
      </c>
      <c r="D26" s="10" t="s">
        <v>50</v>
      </c>
      <c r="E26" s="9" t="n">
        <v>980</v>
      </c>
      <c r="F26" s="9" t="n">
        <v>664</v>
      </c>
      <c r="G26" s="9" t="n">
        <v>0</v>
      </c>
      <c r="H26" s="9" t="n">
        <v>1644</v>
      </c>
      <c r="I26" s="20" t="n">
        <v>12.54</v>
      </c>
      <c r="J26" s="9" t="n">
        <v>1044</v>
      </c>
      <c r="K26" s="9" t="n">
        <v>600</v>
      </c>
      <c r="L26" s="9" t="n">
        <v>0</v>
      </c>
      <c r="M26" s="9" t="n">
        <v>1644</v>
      </c>
      <c r="Q26" s="22"/>
      <c r="S26" s="21"/>
      <c r="T26" s="21"/>
      <c r="U26" s="21"/>
      <c r="V26" s="21"/>
      <c r="X26" s="21"/>
      <c r="Y26" s="21"/>
      <c r="Z26" s="21"/>
      <c r="AA26" s="21"/>
    </row>
    <row r="27" customFormat="false" ht="20.1" hidden="false" customHeight="true" outlineLevel="1" collapsed="false">
      <c r="A27" s="9" t="n">
        <v>7</v>
      </c>
      <c r="B27" s="10" t="s">
        <v>27</v>
      </c>
      <c r="C27" s="10" t="s">
        <v>16</v>
      </c>
      <c r="D27" s="15"/>
      <c r="E27" s="9" t="n">
        <v>9460</v>
      </c>
      <c r="F27" s="9" t="n">
        <v>8093</v>
      </c>
      <c r="G27" s="9" t="n">
        <v>1</v>
      </c>
      <c r="H27" s="9" t="n">
        <v>17554</v>
      </c>
      <c r="I27" s="20" t="n">
        <v>6.94</v>
      </c>
      <c r="J27" s="9" t="n">
        <v>12073</v>
      </c>
      <c r="K27" s="9" t="n">
        <v>5481</v>
      </c>
      <c r="L27" s="9" t="n">
        <v>0</v>
      </c>
      <c r="M27" s="9" t="n">
        <v>17554</v>
      </c>
      <c r="Q27" s="22"/>
      <c r="R27" s="22"/>
      <c r="S27" s="21"/>
      <c r="T27" s="21"/>
      <c r="U27" s="21"/>
      <c r="V27" s="21"/>
      <c r="W27" s="21"/>
      <c r="X27" s="21"/>
      <c r="Y27" s="21"/>
      <c r="Z27" s="21"/>
      <c r="AA27" s="21"/>
    </row>
    <row r="28" customFormat="false" ht="20.1" hidden="false" customHeight="true" outlineLevel="1" collapsed="false">
      <c r="A28" s="9"/>
      <c r="B28" s="10"/>
      <c r="C28" s="10" t="s">
        <v>17</v>
      </c>
      <c r="D28" s="15"/>
      <c r="E28" s="9" t="n">
        <v>3665</v>
      </c>
      <c r="F28" s="9" t="n">
        <v>2981</v>
      </c>
      <c r="G28" s="9" t="n">
        <v>1</v>
      </c>
      <c r="H28" s="9" t="n">
        <v>6647</v>
      </c>
      <c r="I28" s="20" t="n">
        <v>9.97</v>
      </c>
      <c r="J28" s="9" t="n">
        <v>4603</v>
      </c>
      <c r="K28" s="9" t="n">
        <v>2044</v>
      </c>
      <c r="L28" s="9" t="n">
        <v>0</v>
      </c>
      <c r="M28" s="9" t="n">
        <v>6647</v>
      </c>
      <c r="O28" s="21"/>
      <c r="P28" s="66"/>
      <c r="Q28" s="22"/>
      <c r="S28" s="21"/>
      <c r="T28" s="21"/>
      <c r="U28" s="21"/>
      <c r="V28" s="21"/>
      <c r="W28" s="21"/>
      <c r="X28" s="21"/>
      <c r="Y28" s="21"/>
      <c r="Z28" s="21"/>
      <c r="AA28" s="21"/>
    </row>
    <row r="29" customFormat="false" ht="20.1" hidden="false" customHeight="true" outlineLevel="1" collapsed="false">
      <c r="A29" s="9"/>
      <c r="B29" s="10"/>
      <c r="C29" s="13" t="s">
        <v>11</v>
      </c>
      <c r="D29" s="39"/>
      <c r="E29" s="4" t="n">
        <v>13125</v>
      </c>
      <c r="F29" s="4" t="n">
        <v>11074</v>
      </c>
      <c r="G29" s="4" t="n">
        <v>2</v>
      </c>
      <c r="H29" s="4" t="n">
        <v>24201</v>
      </c>
      <c r="I29" s="24" t="n">
        <v>7.53</v>
      </c>
      <c r="J29" s="4" t="n">
        <v>16676</v>
      </c>
      <c r="K29" s="4" t="n">
        <v>7525</v>
      </c>
      <c r="L29" s="4" t="n">
        <v>0</v>
      </c>
      <c r="M29" s="4" t="n">
        <v>24201</v>
      </c>
      <c r="Q29" s="22"/>
      <c r="S29" s="21"/>
      <c r="T29" s="21"/>
      <c r="U29" s="21"/>
      <c r="V29" s="21"/>
      <c r="W29" s="21"/>
      <c r="X29" s="21"/>
      <c r="Y29" s="21"/>
      <c r="Z29" s="21"/>
      <c r="AA29" s="21"/>
    </row>
    <row r="30" customFormat="false" ht="20.1" hidden="false" customHeight="true" outlineLevel="1" collapsed="false">
      <c r="A30" s="9"/>
      <c r="B30" s="10"/>
      <c r="C30" s="10" t="s">
        <v>377</v>
      </c>
      <c r="D30" s="10" t="s">
        <v>51</v>
      </c>
      <c r="E30" s="9" t="n">
        <v>1910</v>
      </c>
      <c r="F30" s="9" t="n">
        <v>1467</v>
      </c>
      <c r="G30" s="9" t="n">
        <v>0</v>
      </c>
      <c r="H30" s="9" t="n">
        <v>3377</v>
      </c>
      <c r="I30" s="20" t="n">
        <v>10.74</v>
      </c>
      <c r="J30" s="9" t="n">
        <v>2137</v>
      </c>
      <c r="K30" s="9" t="n">
        <v>1240</v>
      </c>
      <c r="L30" s="9" t="n">
        <v>0</v>
      </c>
      <c r="M30" s="9" t="n">
        <v>3377</v>
      </c>
      <c r="Q30" s="22"/>
      <c r="S30" s="21"/>
      <c r="T30" s="21"/>
      <c r="U30" s="21"/>
      <c r="V30" s="21"/>
      <c r="W30" s="21"/>
      <c r="X30" s="21"/>
      <c r="Y30" s="21"/>
      <c r="Z30" s="21"/>
      <c r="AA30" s="21"/>
    </row>
    <row r="31" customFormat="false" ht="20.1" hidden="false" customHeight="true" outlineLevel="1" collapsed="false">
      <c r="A31" s="67" t="n">
        <v>8</v>
      </c>
      <c r="B31" s="68" t="s">
        <v>52</v>
      </c>
      <c r="C31" s="10" t="s">
        <v>16</v>
      </c>
      <c r="D31" s="15"/>
      <c r="E31" s="9" t="n">
        <v>9234</v>
      </c>
      <c r="F31" s="9" t="n">
        <v>7374</v>
      </c>
      <c r="G31" s="9" t="n">
        <v>0</v>
      </c>
      <c r="H31" s="9" t="n">
        <v>16608</v>
      </c>
      <c r="I31" s="20" t="n">
        <v>7.37</v>
      </c>
      <c r="J31" s="9" t="n">
        <v>10226</v>
      </c>
      <c r="K31" s="9" t="n">
        <v>6382</v>
      </c>
      <c r="L31" s="9" t="n">
        <v>0</v>
      </c>
      <c r="M31" s="9" t="n">
        <v>16608</v>
      </c>
      <c r="Q31" s="22"/>
      <c r="S31" s="21"/>
      <c r="T31" s="21"/>
      <c r="U31" s="21"/>
      <c r="V31" s="21"/>
      <c r="X31" s="21"/>
      <c r="Y31" s="21"/>
      <c r="Z31" s="21"/>
      <c r="AA31" s="21"/>
    </row>
    <row r="32" customFormat="false" ht="20.1" hidden="false" customHeight="true" outlineLevel="1" collapsed="false">
      <c r="A32" s="67"/>
      <c r="B32" s="68"/>
      <c r="C32" s="10" t="s">
        <v>17</v>
      </c>
      <c r="D32" s="15"/>
      <c r="E32" s="9" t="n">
        <v>5115</v>
      </c>
      <c r="F32" s="9" t="n">
        <v>4090</v>
      </c>
      <c r="G32" s="9" t="n">
        <v>0</v>
      </c>
      <c r="H32" s="9" t="n">
        <v>9205</v>
      </c>
      <c r="I32" s="20" t="n">
        <v>9.38</v>
      </c>
      <c r="J32" s="9" t="n">
        <v>7351</v>
      </c>
      <c r="K32" s="9" t="n">
        <v>1854</v>
      </c>
      <c r="L32" s="9" t="n">
        <v>0</v>
      </c>
      <c r="M32" s="9" t="n">
        <v>9205</v>
      </c>
      <c r="Q32" s="22"/>
      <c r="R32" s="22"/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20.1" hidden="false" customHeight="true" outlineLevel="1" collapsed="false">
      <c r="A33" s="67"/>
      <c r="B33" s="68"/>
      <c r="C33" s="13" t="s">
        <v>11</v>
      </c>
      <c r="D33" s="39"/>
      <c r="E33" s="4" t="n">
        <v>14349</v>
      </c>
      <c r="F33" s="4" t="n">
        <v>11464</v>
      </c>
      <c r="G33" s="4" t="n">
        <v>0</v>
      </c>
      <c r="H33" s="4" t="n">
        <v>25813</v>
      </c>
      <c r="I33" s="24" t="n">
        <v>7.94</v>
      </c>
      <c r="J33" s="4" t="n">
        <v>17577</v>
      </c>
      <c r="K33" s="4" t="n">
        <v>8236</v>
      </c>
      <c r="L33" s="4" t="n">
        <v>0</v>
      </c>
      <c r="M33" s="4" t="n">
        <v>25813</v>
      </c>
      <c r="O33" s="21"/>
      <c r="P33" s="66"/>
      <c r="Q33" s="22"/>
      <c r="S33" s="21"/>
      <c r="T33" s="21"/>
      <c r="U33" s="21"/>
      <c r="V33" s="21"/>
      <c r="W33" s="21"/>
      <c r="X33" s="21"/>
      <c r="Y33" s="21"/>
      <c r="Z33" s="21"/>
      <c r="AA33" s="21"/>
    </row>
    <row r="34" customFormat="false" ht="20.1" hidden="false" customHeight="true" outlineLevel="1" collapsed="false">
      <c r="A34" s="67"/>
      <c r="B34" s="68"/>
      <c r="C34" s="13"/>
      <c r="D34" s="10" t="s">
        <v>54</v>
      </c>
      <c r="E34" s="9" t="n">
        <v>467</v>
      </c>
      <c r="F34" s="9" t="n">
        <v>374</v>
      </c>
      <c r="G34" s="9" t="n">
        <v>0</v>
      </c>
      <c r="H34" s="9" t="n">
        <v>841</v>
      </c>
      <c r="I34" s="20" t="n">
        <v>8.23</v>
      </c>
      <c r="J34" s="9" t="n">
        <v>568</v>
      </c>
      <c r="K34" s="9" t="n">
        <v>273</v>
      </c>
      <c r="L34" s="9" t="n">
        <v>0</v>
      </c>
      <c r="M34" s="9" t="n">
        <v>841</v>
      </c>
      <c r="Q34" s="22"/>
      <c r="S34" s="21"/>
      <c r="T34" s="21"/>
      <c r="U34" s="21"/>
      <c r="V34" s="21"/>
      <c r="W34" s="21"/>
      <c r="X34" s="21"/>
      <c r="Y34" s="21"/>
      <c r="Z34" s="21"/>
      <c r="AA34" s="21"/>
    </row>
    <row r="35" customFormat="false" ht="20.1" hidden="false" customHeight="true" outlineLevel="1" collapsed="false">
      <c r="A35" s="67"/>
      <c r="B35" s="68"/>
      <c r="C35" s="10" t="s">
        <v>377</v>
      </c>
      <c r="D35" s="10" t="s">
        <v>53</v>
      </c>
      <c r="E35" s="9" t="n">
        <v>3154</v>
      </c>
      <c r="F35" s="9" t="n">
        <v>2624</v>
      </c>
      <c r="G35" s="9" t="n">
        <v>0</v>
      </c>
      <c r="H35" s="9" t="n">
        <v>5778</v>
      </c>
      <c r="I35" s="20" t="n">
        <v>9.5</v>
      </c>
      <c r="J35" s="9" t="n">
        <v>5156</v>
      </c>
      <c r="K35" s="9" t="n">
        <v>622</v>
      </c>
      <c r="L35" s="9" t="n">
        <v>0</v>
      </c>
      <c r="M35" s="9" t="n">
        <v>5778</v>
      </c>
      <c r="Q35" s="22"/>
      <c r="S35" s="21"/>
      <c r="T35" s="21"/>
      <c r="U35" s="21"/>
      <c r="V35" s="21"/>
      <c r="X35" s="21"/>
      <c r="Y35" s="21"/>
      <c r="Z35" s="21"/>
      <c r="AA35" s="21"/>
    </row>
    <row r="36" customFormat="false" ht="20.1" hidden="false" customHeight="true" outlineLevel="1" collapsed="false">
      <c r="A36" s="9" t="n">
        <v>9</v>
      </c>
      <c r="B36" s="10" t="s">
        <v>32</v>
      </c>
      <c r="C36" s="10" t="s">
        <v>16</v>
      </c>
      <c r="D36" s="15"/>
      <c r="E36" s="9" t="n">
        <v>3440</v>
      </c>
      <c r="F36" s="9" t="n">
        <v>2525</v>
      </c>
      <c r="G36" s="9" t="n">
        <v>0</v>
      </c>
      <c r="H36" s="9" t="n">
        <v>5965</v>
      </c>
      <c r="I36" s="20" t="n">
        <v>6.03</v>
      </c>
      <c r="J36" s="9" t="n">
        <v>4076</v>
      </c>
      <c r="K36" s="9" t="n">
        <v>1889</v>
      </c>
      <c r="L36" s="9" t="n">
        <v>0</v>
      </c>
      <c r="M36" s="9" t="n">
        <v>5965</v>
      </c>
      <c r="Q36" s="22"/>
      <c r="S36" s="21"/>
      <c r="T36" s="21"/>
      <c r="U36" s="21"/>
      <c r="V36" s="21"/>
      <c r="W36" s="21"/>
      <c r="X36" s="21"/>
      <c r="Y36" s="21"/>
      <c r="Z36" s="21"/>
      <c r="AA36" s="21"/>
    </row>
    <row r="37" customFormat="false" ht="20.1" hidden="false" customHeight="true" outlineLevel="1" collapsed="false">
      <c r="A37" s="9"/>
      <c r="B37" s="10"/>
      <c r="C37" s="10" t="s">
        <v>17</v>
      </c>
      <c r="D37" s="15"/>
      <c r="E37" s="9" t="n">
        <v>273</v>
      </c>
      <c r="F37" s="9" t="n">
        <v>177</v>
      </c>
      <c r="G37" s="9" t="n">
        <v>0</v>
      </c>
      <c r="H37" s="9" t="n">
        <v>450</v>
      </c>
      <c r="I37" s="20" t="n">
        <v>7.77</v>
      </c>
      <c r="J37" s="9" t="n">
        <v>336</v>
      </c>
      <c r="K37" s="9" t="n">
        <v>114</v>
      </c>
      <c r="L37" s="9" t="n">
        <v>0</v>
      </c>
      <c r="M37" s="9" t="n">
        <v>450</v>
      </c>
      <c r="Q37" s="22"/>
      <c r="R37" s="22"/>
      <c r="S37" s="21"/>
      <c r="T37" s="21"/>
      <c r="U37" s="21"/>
      <c r="V37" s="21"/>
      <c r="W37" s="21"/>
      <c r="X37" s="21"/>
      <c r="Y37" s="21"/>
      <c r="Z37" s="21"/>
      <c r="AA37" s="21"/>
    </row>
    <row r="38" customFormat="false" ht="20.1" hidden="false" customHeight="true" outlineLevel="1" collapsed="false">
      <c r="A38" s="9"/>
      <c r="B38" s="10"/>
      <c r="C38" s="13" t="s">
        <v>11</v>
      </c>
      <c r="D38" s="39"/>
      <c r="E38" s="4" t="n">
        <v>3713</v>
      </c>
      <c r="F38" s="4" t="n">
        <v>2702</v>
      </c>
      <c r="G38" s="4" t="n">
        <v>0</v>
      </c>
      <c r="H38" s="4" t="n">
        <v>6415</v>
      </c>
      <c r="I38" s="24" t="n">
        <v>6.14</v>
      </c>
      <c r="J38" s="4" t="n">
        <v>4412</v>
      </c>
      <c r="K38" s="4" t="n">
        <v>2003</v>
      </c>
      <c r="L38" s="4" t="n">
        <v>0</v>
      </c>
      <c r="M38" s="4" t="n">
        <v>6415</v>
      </c>
      <c r="Q38" s="22"/>
      <c r="R38" s="22"/>
      <c r="S38" s="21"/>
      <c r="T38" s="21"/>
      <c r="U38" s="21"/>
      <c r="V38" s="21"/>
      <c r="W38" s="21"/>
      <c r="X38" s="21"/>
      <c r="Y38" s="21"/>
      <c r="Z38" s="21"/>
      <c r="AA38" s="21"/>
    </row>
    <row r="39" customFormat="false" ht="20.1" hidden="false" customHeight="true" outlineLevel="1" collapsed="false">
      <c r="A39" s="9" t="n">
        <v>10</v>
      </c>
      <c r="B39" s="10" t="s">
        <v>33</v>
      </c>
      <c r="C39" s="10" t="s">
        <v>16</v>
      </c>
      <c r="D39" s="15"/>
      <c r="E39" s="9" t="n">
        <v>8056</v>
      </c>
      <c r="F39" s="9" t="n">
        <v>6386</v>
      </c>
      <c r="G39" s="9" t="n">
        <v>1</v>
      </c>
      <c r="H39" s="9" t="n">
        <v>14443</v>
      </c>
      <c r="I39" s="20" t="n">
        <v>8.59</v>
      </c>
      <c r="J39" s="9" t="n">
        <v>9048</v>
      </c>
      <c r="K39" s="9" t="n">
        <v>5395</v>
      </c>
      <c r="L39" s="9" t="n">
        <v>0</v>
      </c>
      <c r="M39" s="9" t="n">
        <v>14443</v>
      </c>
      <c r="O39" s="21"/>
      <c r="P39" s="66"/>
      <c r="Q39" s="22"/>
      <c r="S39" s="21"/>
      <c r="T39" s="21"/>
      <c r="U39" s="21"/>
      <c r="V39" s="21"/>
      <c r="W39" s="21"/>
      <c r="X39" s="21"/>
      <c r="Y39" s="21"/>
      <c r="Z39" s="21"/>
      <c r="AA39" s="21"/>
    </row>
    <row r="40" customFormat="false" ht="20.1" hidden="false" customHeight="true" outlineLevel="1" collapsed="false">
      <c r="A40" s="9"/>
      <c r="B40" s="10"/>
      <c r="C40" s="10" t="s">
        <v>17</v>
      </c>
      <c r="D40" s="15"/>
      <c r="E40" s="9" t="n">
        <v>1383</v>
      </c>
      <c r="F40" s="9" t="n">
        <v>1091</v>
      </c>
      <c r="G40" s="9" t="n">
        <v>0</v>
      </c>
      <c r="H40" s="9" t="n">
        <v>2474</v>
      </c>
      <c r="I40" s="20" t="n">
        <v>11.07</v>
      </c>
      <c r="J40" s="9" t="n">
        <v>1690</v>
      </c>
      <c r="K40" s="9" t="n">
        <v>784</v>
      </c>
      <c r="L40" s="9" t="n">
        <v>0</v>
      </c>
      <c r="M40" s="9" t="n">
        <v>2474</v>
      </c>
      <c r="Q40" s="22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20.1" hidden="false" customHeight="true" outlineLevel="1" collapsed="false">
      <c r="A41" s="9"/>
      <c r="B41" s="10"/>
      <c r="C41" s="13" t="s">
        <v>11</v>
      </c>
      <c r="D41" s="39"/>
      <c r="E41" s="4" t="n">
        <v>9439</v>
      </c>
      <c r="F41" s="4" t="n">
        <v>7477</v>
      </c>
      <c r="G41" s="4" t="n">
        <v>1</v>
      </c>
      <c r="H41" s="4" t="n">
        <v>16917</v>
      </c>
      <c r="I41" s="24" t="n">
        <v>8.86</v>
      </c>
      <c r="J41" s="4" t="n">
        <v>10738</v>
      </c>
      <c r="K41" s="4" t="n">
        <v>6179</v>
      </c>
      <c r="L41" s="4" t="n">
        <v>0</v>
      </c>
      <c r="M41" s="4" t="n">
        <v>16917</v>
      </c>
      <c r="Q41" s="22"/>
      <c r="S41" s="21"/>
      <c r="T41" s="21"/>
      <c r="U41" s="21"/>
      <c r="V41" s="21"/>
      <c r="X41" s="21"/>
      <c r="Y41" s="21"/>
      <c r="Z41" s="21"/>
      <c r="AA41" s="21"/>
    </row>
    <row r="42" customFormat="false" ht="20.1" hidden="false" customHeight="true" outlineLevel="1" collapsed="false">
      <c r="A42" s="9"/>
      <c r="B42" s="10"/>
      <c r="C42" s="10" t="s">
        <v>377</v>
      </c>
      <c r="D42" s="10" t="s">
        <v>55</v>
      </c>
      <c r="E42" s="9" t="n">
        <v>847</v>
      </c>
      <c r="F42" s="9" t="n">
        <v>635</v>
      </c>
      <c r="G42" s="9" t="n">
        <v>0</v>
      </c>
      <c r="H42" s="9" t="n">
        <v>1482</v>
      </c>
      <c r="I42" s="20" t="n">
        <v>11.19</v>
      </c>
      <c r="J42" s="9" t="n">
        <v>1022</v>
      </c>
      <c r="K42" s="9" t="n">
        <v>460</v>
      </c>
      <c r="L42" s="9" t="n">
        <v>0</v>
      </c>
      <c r="M42" s="9" t="n">
        <v>1482</v>
      </c>
      <c r="Q42" s="22"/>
      <c r="S42" s="21"/>
      <c r="T42" s="21"/>
      <c r="U42" s="21"/>
      <c r="V42" s="21"/>
      <c r="W42" s="21"/>
      <c r="X42" s="21"/>
      <c r="Y42" s="21"/>
      <c r="Z42" s="21"/>
      <c r="AA42" s="21"/>
    </row>
    <row r="43" customFormat="false" ht="20.1" hidden="false" customHeight="true" outlineLevel="1" collapsed="false">
      <c r="A43" s="9" t="n">
        <v>11</v>
      </c>
      <c r="B43" s="10" t="s">
        <v>35</v>
      </c>
      <c r="C43" s="10" t="s">
        <v>16</v>
      </c>
      <c r="D43" s="15"/>
      <c r="E43" s="9" t="n">
        <v>7299</v>
      </c>
      <c r="F43" s="9" t="n">
        <v>6322</v>
      </c>
      <c r="G43" s="9" t="n">
        <v>1</v>
      </c>
      <c r="H43" s="9" t="n">
        <v>13622</v>
      </c>
      <c r="I43" s="20" t="n">
        <v>7.57</v>
      </c>
      <c r="J43" s="9" t="n">
        <v>9485</v>
      </c>
      <c r="K43" s="9" t="n">
        <v>4137</v>
      </c>
      <c r="L43" s="9" t="n">
        <v>0</v>
      </c>
      <c r="M43" s="9" t="n">
        <v>13622</v>
      </c>
      <c r="O43" s="21"/>
      <c r="P43" s="66"/>
      <c r="Q43" s="22"/>
      <c r="S43" s="21"/>
      <c r="T43" s="21"/>
      <c r="U43" s="21"/>
      <c r="V43" s="21"/>
      <c r="W43" s="21"/>
      <c r="X43" s="21"/>
      <c r="Y43" s="21"/>
      <c r="Z43" s="21"/>
      <c r="AA43" s="21"/>
    </row>
    <row r="44" customFormat="false" ht="20.1" hidden="false" customHeight="true" outlineLevel="1" collapsed="false">
      <c r="A44" s="9"/>
      <c r="B44" s="10"/>
      <c r="C44" s="10" t="s">
        <v>17</v>
      </c>
      <c r="D44" s="15"/>
      <c r="E44" s="9" t="n">
        <v>1661</v>
      </c>
      <c r="F44" s="9" t="n">
        <v>1421</v>
      </c>
      <c r="G44" s="9" t="n">
        <v>0</v>
      </c>
      <c r="H44" s="9" t="n">
        <v>3082</v>
      </c>
      <c r="I44" s="20" t="n">
        <v>9.2</v>
      </c>
      <c r="J44" s="9" t="n">
        <v>1981</v>
      </c>
      <c r="K44" s="9" t="n">
        <v>1101</v>
      </c>
      <c r="L44" s="9" t="n">
        <v>0</v>
      </c>
      <c r="M44" s="9" t="n">
        <v>3082</v>
      </c>
      <c r="Q44" s="22"/>
      <c r="S44" s="21"/>
      <c r="T44" s="21"/>
      <c r="U44" s="21"/>
      <c r="V44" s="21"/>
      <c r="W44" s="21"/>
      <c r="X44" s="21"/>
      <c r="Y44" s="21"/>
      <c r="Z44" s="21"/>
      <c r="AA44" s="21"/>
    </row>
    <row r="45" customFormat="false" ht="20.1" hidden="false" customHeight="true" outlineLevel="1" collapsed="false">
      <c r="A45" s="9"/>
      <c r="B45" s="10"/>
      <c r="C45" s="13" t="s">
        <v>11</v>
      </c>
      <c r="D45" s="39"/>
      <c r="E45" s="4" t="n">
        <v>8960</v>
      </c>
      <c r="F45" s="4" t="n">
        <v>7743</v>
      </c>
      <c r="G45" s="4" t="n">
        <v>1</v>
      </c>
      <c r="H45" s="4" t="n">
        <v>16704</v>
      </c>
      <c r="I45" s="24" t="n">
        <v>7.82</v>
      </c>
      <c r="J45" s="4" t="n">
        <v>11466</v>
      </c>
      <c r="K45" s="4" t="n">
        <v>5238</v>
      </c>
      <c r="L45" s="4" t="n">
        <v>0</v>
      </c>
      <c r="M45" s="4" t="n">
        <v>16704</v>
      </c>
      <c r="Q45" s="22"/>
      <c r="S45" s="21"/>
      <c r="T45" s="21"/>
      <c r="U45" s="21"/>
      <c r="V45" s="21"/>
      <c r="W45" s="21"/>
      <c r="X45" s="21"/>
      <c r="Y45" s="21"/>
      <c r="Z45" s="21"/>
      <c r="AA45" s="21"/>
    </row>
    <row r="46" customFormat="false" ht="20.1" hidden="false" customHeight="true" outlineLevel="1" collapsed="false">
      <c r="A46" s="9"/>
      <c r="B46" s="10"/>
      <c r="C46" s="10" t="s">
        <v>377</v>
      </c>
      <c r="D46" s="10" t="s">
        <v>56</v>
      </c>
      <c r="E46" s="9" t="n">
        <v>788</v>
      </c>
      <c r="F46" s="9" t="n">
        <v>697</v>
      </c>
      <c r="G46" s="9" t="n">
        <v>0</v>
      </c>
      <c r="H46" s="9" t="n">
        <v>1485</v>
      </c>
      <c r="I46" s="20" t="n">
        <v>8.66</v>
      </c>
      <c r="J46" s="9" t="n">
        <v>970</v>
      </c>
      <c r="K46" s="9" t="n">
        <v>515</v>
      </c>
      <c r="L46" s="9" t="n">
        <v>0</v>
      </c>
      <c r="M46" s="9" t="n">
        <v>1485</v>
      </c>
      <c r="Q46" s="22"/>
      <c r="S46" s="21"/>
      <c r="T46" s="21"/>
      <c r="U46" s="21"/>
      <c r="V46" s="21"/>
      <c r="X46" s="21"/>
      <c r="Y46" s="21"/>
      <c r="Z46" s="21"/>
      <c r="AA46" s="21"/>
    </row>
    <row r="47" customFormat="false" ht="20.1" hidden="false" customHeight="true" outlineLevel="1" collapsed="false">
      <c r="A47" s="9" t="n">
        <v>12</v>
      </c>
      <c r="B47" s="10" t="s">
        <v>37</v>
      </c>
      <c r="C47" s="10" t="s">
        <v>16</v>
      </c>
      <c r="D47" s="15"/>
      <c r="E47" s="9" t="n">
        <v>5658</v>
      </c>
      <c r="F47" s="9" t="n">
        <v>4587</v>
      </c>
      <c r="G47" s="9" t="n">
        <v>0</v>
      </c>
      <c r="H47" s="9" t="n">
        <v>10245</v>
      </c>
      <c r="I47" s="20" t="n">
        <v>10.14</v>
      </c>
      <c r="J47" s="9" t="n">
        <v>6694</v>
      </c>
      <c r="K47" s="9" t="n">
        <v>3551</v>
      </c>
      <c r="L47" s="9" t="n">
        <v>0</v>
      </c>
      <c r="M47" s="9" t="n">
        <v>10245</v>
      </c>
      <c r="Q47" s="22"/>
      <c r="R47" s="22"/>
      <c r="S47" s="21"/>
      <c r="T47" s="21"/>
      <c r="U47" s="21"/>
      <c r="V47" s="21"/>
      <c r="W47" s="21"/>
      <c r="X47" s="21"/>
      <c r="Y47" s="21"/>
      <c r="Z47" s="21"/>
      <c r="AA47" s="21"/>
    </row>
    <row r="48" customFormat="false" ht="20.1" hidden="false" customHeight="true" outlineLevel="1" collapsed="false">
      <c r="A48" s="9"/>
      <c r="B48" s="10"/>
      <c r="C48" s="10" t="s">
        <v>17</v>
      </c>
      <c r="D48" s="15"/>
      <c r="E48" s="9" t="n">
        <v>745</v>
      </c>
      <c r="F48" s="9" t="n">
        <v>566</v>
      </c>
      <c r="G48" s="9" t="n">
        <v>0</v>
      </c>
      <c r="H48" s="9" t="n">
        <v>1311</v>
      </c>
      <c r="I48" s="20" t="n">
        <v>11.24</v>
      </c>
      <c r="J48" s="9" t="n">
        <v>997</v>
      </c>
      <c r="K48" s="9" t="n">
        <v>314</v>
      </c>
      <c r="L48" s="9" t="n">
        <v>0</v>
      </c>
      <c r="M48" s="9" t="n">
        <v>1311</v>
      </c>
      <c r="O48" s="21"/>
      <c r="P48" s="66"/>
      <c r="Q48" s="22"/>
      <c r="S48" s="21"/>
      <c r="T48" s="21"/>
      <c r="U48" s="21"/>
      <c r="V48" s="21"/>
      <c r="W48" s="21"/>
      <c r="X48" s="21"/>
      <c r="Y48" s="21"/>
      <c r="Z48" s="21"/>
      <c r="AA48" s="21"/>
    </row>
    <row r="49" customFormat="false" ht="20.1" hidden="false" customHeight="true" outlineLevel="1" collapsed="false">
      <c r="A49" s="9"/>
      <c r="B49" s="10"/>
      <c r="C49" s="13" t="s">
        <v>11</v>
      </c>
      <c r="D49" s="39"/>
      <c r="E49" s="4" t="n">
        <v>6403</v>
      </c>
      <c r="F49" s="4" t="n">
        <v>5153</v>
      </c>
      <c r="G49" s="4" t="n">
        <v>0</v>
      </c>
      <c r="H49" s="4" t="n">
        <v>11556</v>
      </c>
      <c r="I49" s="24" t="n">
        <v>10.29</v>
      </c>
      <c r="J49" s="4" t="n">
        <v>7691</v>
      </c>
      <c r="K49" s="4" t="n">
        <v>3865</v>
      </c>
      <c r="L49" s="4" t="n">
        <v>0</v>
      </c>
      <c r="M49" s="4" t="n">
        <v>11556</v>
      </c>
      <c r="Q49" s="22"/>
      <c r="S49" s="21"/>
      <c r="T49" s="21"/>
      <c r="U49" s="21"/>
      <c r="V49" s="21"/>
      <c r="W49" s="21"/>
      <c r="X49" s="21"/>
      <c r="Y49" s="21"/>
      <c r="Z49" s="21"/>
      <c r="AA49" s="21"/>
    </row>
    <row r="50" customFormat="false" ht="20.1" hidden="false" customHeight="true" outlineLevel="1" collapsed="false">
      <c r="A50" s="9" t="n">
        <v>13</v>
      </c>
      <c r="B50" s="10" t="s">
        <v>38</v>
      </c>
      <c r="C50" s="10" t="s">
        <v>16</v>
      </c>
      <c r="D50" s="15"/>
      <c r="E50" s="9" t="n">
        <v>7700</v>
      </c>
      <c r="F50" s="9" t="n">
        <v>6401</v>
      </c>
      <c r="G50" s="9" t="n">
        <v>0</v>
      </c>
      <c r="H50" s="9" t="n">
        <v>14101</v>
      </c>
      <c r="I50" s="20" t="n">
        <v>6.78</v>
      </c>
      <c r="J50" s="9" t="n">
        <v>10017</v>
      </c>
      <c r="K50" s="9" t="n">
        <v>4084</v>
      </c>
      <c r="L50" s="9" t="n">
        <v>0</v>
      </c>
      <c r="M50" s="9" t="n">
        <v>14101</v>
      </c>
      <c r="Q50" s="22"/>
      <c r="S50" s="21"/>
      <c r="T50" s="21"/>
      <c r="U50" s="21"/>
      <c r="V50" s="21"/>
      <c r="W50" s="21"/>
      <c r="X50" s="21"/>
      <c r="Y50" s="21"/>
      <c r="Z50" s="21"/>
      <c r="AA50" s="21"/>
    </row>
    <row r="51" customFormat="false" ht="20.1" hidden="false" customHeight="true" outlineLevel="1" collapsed="false">
      <c r="A51" s="9"/>
      <c r="B51" s="10"/>
      <c r="C51" s="10" t="s">
        <v>17</v>
      </c>
      <c r="D51" s="15"/>
      <c r="E51" s="9" t="n">
        <v>2235</v>
      </c>
      <c r="F51" s="9" t="n">
        <v>1795</v>
      </c>
      <c r="G51" s="9" t="n">
        <v>0</v>
      </c>
      <c r="H51" s="9" t="n">
        <v>4030</v>
      </c>
      <c r="I51" s="20" t="n">
        <v>8.68</v>
      </c>
      <c r="J51" s="9" t="n">
        <v>3379</v>
      </c>
      <c r="K51" s="9" t="n">
        <v>651</v>
      </c>
      <c r="L51" s="9" t="n">
        <v>0</v>
      </c>
      <c r="M51" s="9" t="n">
        <v>4030</v>
      </c>
      <c r="Q51" s="22"/>
      <c r="S51" s="21"/>
      <c r="T51" s="21"/>
      <c r="U51" s="21"/>
      <c r="V51" s="21"/>
      <c r="X51" s="21"/>
      <c r="Y51" s="21"/>
      <c r="Z51" s="21"/>
      <c r="AA51" s="21"/>
    </row>
    <row r="52" customFormat="false" ht="20.1" hidden="false" customHeight="true" outlineLevel="1" collapsed="false">
      <c r="A52" s="9"/>
      <c r="B52" s="10"/>
      <c r="C52" s="13" t="s">
        <v>11</v>
      </c>
      <c r="D52" s="39"/>
      <c r="E52" s="4" t="n">
        <v>9935</v>
      </c>
      <c r="F52" s="4" t="n">
        <v>8196</v>
      </c>
      <c r="G52" s="4" t="n">
        <v>0</v>
      </c>
      <c r="H52" s="4" t="n">
        <v>18131</v>
      </c>
      <c r="I52" s="24" t="n">
        <v>7.12</v>
      </c>
      <c r="J52" s="4" t="n">
        <v>13396</v>
      </c>
      <c r="K52" s="4" t="n">
        <v>4735</v>
      </c>
      <c r="L52" s="4" t="n">
        <v>0</v>
      </c>
      <c r="M52" s="4" t="n">
        <v>18131</v>
      </c>
      <c r="Q52" s="22"/>
      <c r="R52" s="22"/>
      <c r="S52" s="21"/>
      <c r="T52" s="21"/>
      <c r="U52" s="21"/>
      <c r="V52" s="21"/>
      <c r="W52" s="21"/>
      <c r="X52" s="21"/>
      <c r="Y52" s="21"/>
      <c r="Z52" s="21"/>
      <c r="AA52" s="21"/>
    </row>
    <row r="53" customFormat="false" ht="20.1" hidden="false" customHeight="true" outlineLevel="1" collapsed="false">
      <c r="A53" s="9"/>
      <c r="B53" s="10"/>
      <c r="C53" s="10" t="s">
        <v>377</v>
      </c>
      <c r="D53" s="10" t="s">
        <v>57</v>
      </c>
      <c r="E53" s="9" t="n">
        <v>1790</v>
      </c>
      <c r="F53" s="9" t="n">
        <v>1455</v>
      </c>
      <c r="G53" s="9" t="n">
        <v>0</v>
      </c>
      <c r="H53" s="9" t="n">
        <v>3245</v>
      </c>
      <c r="I53" s="20" t="n">
        <v>8.6</v>
      </c>
      <c r="J53" s="9" t="n">
        <v>2809</v>
      </c>
      <c r="K53" s="9" t="n">
        <v>436</v>
      </c>
      <c r="L53" s="9" t="n">
        <v>0</v>
      </c>
      <c r="M53" s="9" t="n">
        <v>3245</v>
      </c>
      <c r="O53" s="21"/>
      <c r="P53" s="66"/>
      <c r="Q53" s="22"/>
      <c r="S53" s="21"/>
      <c r="T53" s="21"/>
      <c r="U53" s="21"/>
      <c r="V53" s="21"/>
      <c r="W53" s="21"/>
      <c r="X53" s="21"/>
      <c r="Y53" s="21"/>
      <c r="Z53" s="21"/>
      <c r="AA53" s="21"/>
    </row>
    <row r="54" customFormat="false" ht="20.1" hidden="false" customHeight="true" outlineLevel="1" collapsed="false">
      <c r="A54" s="9" t="n">
        <v>14</v>
      </c>
      <c r="B54" s="10" t="s">
        <v>40</v>
      </c>
      <c r="C54" s="10" t="s">
        <v>16</v>
      </c>
      <c r="D54" s="15"/>
      <c r="E54" s="9" t="n">
        <v>9649</v>
      </c>
      <c r="F54" s="9" t="n">
        <v>8064</v>
      </c>
      <c r="G54" s="9" t="n">
        <v>1</v>
      </c>
      <c r="H54" s="9" t="n">
        <v>17714</v>
      </c>
      <c r="I54" s="20" t="n">
        <v>8.16</v>
      </c>
      <c r="J54" s="9" t="n">
        <v>10888</v>
      </c>
      <c r="K54" s="9" t="n">
        <v>6826</v>
      </c>
      <c r="L54" s="9" t="n">
        <v>0</v>
      </c>
      <c r="M54" s="9" t="n">
        <v>17714</v>
      </c>
      <c r="Q54" s="22"/>
      <c r="S54" s="21"/>
      <c r="T54" s="21"/>
      <c r="U54" s="21"/>
      <c r="V54" s="21"/>
      <c r="W54" s="21"/>
      <c r="X54" s="21"/>
      <c r="Y54" s="21"/>
      <c r="Z54" s="21"/>
      <c r="AA54" s="21"/>
    </row>
    <row r="55" customFormat="false" ht="20.1" hidden="false" customHeight="true" outlineLevel="1" collapsed="false">
      <c r="A55" s="9"/>
      <c r="B55" s="10"/>
      <c r="C55" s="10" t="s">
        <v>17</v>
      </c>
      <c r="D55" s="15"/>
      <c r="E55" s="9" t="n">
        <v>5734</v>
      </c>
      <c r="F55" s="9" t="n">
        <v>4543</v>
      </c>
      <c r="G55" s="9" t="n">
        <v>0</v>
      </c>
      <c r="H55" s="9" t="n">
        <v>10277</v>
      </c>
      <c r="I55" s="20" t="n">
        <v>8.6</v>
      </c>
      <c r="J55" s="9" t="n">
        <v>9356</v>
      </c>
      <c r="K55" s="9" t="n">
        <v>921</v>
      </c>
      <c r="L55" s="9" t="n">
        <v>0</v>
      </c>
      <c r="M55" s="9" t="n">
        <v>10277</v>
      </c>
      <c r="Q55" s="22"/>
      <c r="S55" s="21"/>
      <c r="T55" s="21"/>
      <c r="U55" s="21"/>
      <c r="V55" s="21"/>
      <c r="X55" s="21"/>
      <c r="Y55" s="21"/>
      <c r="Z55" s="21"/>
      <c r="AA55" s="21"/>
    </row>
    <row r="56" customFormat="false" ht="20.1" hidden="false" customHeight="true" outlineLevel="1" collapsed="false">
      <c r="A56" s="9"/>
      <c r="B56" s="10"/>
      <c r="C56" s="13" t="s">
        <v>11</v>
      </c>
      <c r="D56" s="39"/>
      <c r="E56" s="4" t="n">
        <v>15383</v>
      </c>
      <c r="F56" s="4" t="n">
        <v>12607</v>
      </c>
      <c r="G56" s="4" t="n">
        <v>1</v>
      </c>
      <c r="H56" s="4" t="n">
        <v>27991</v>
      </c>
      <c r="I56" s="24" t="n">
        <v>8.3</v>
      </c>
      <c r="J56" s="4" t="n">
        <v>20244</v>
      </c>
      <c r="K56" s="4" t="n">
        <v>7747</v>
      </c>
      <c r="L56" s="4" t="n">
        <v>0</v>
      </c>
      <c r="M56" s="4" t="n">
        <v>27991</v>
      </c>
      <c r="Q56" s="22"/>
      <c r="S56" s="21"/>
      <c r="T56" s="21"/>
      <c r="U56" s="21"/>
      <c r="V56" s="21"/>
      <c r="W56" s="21"/>
      <c r="X56" s="21"/>
      <c r="Y56" s="21"/>
      <c r="Z56" s="21"/>
      <c r="AA56" s="21"/>
    </row>
    <row r="57" customFormat="false" ht="20.1" hidden="false" customHeight="true" outlineLevel="1" collapsed="false">
      <c r="A57" s="9"/>
      <c r="B57" s="10"/>
      <c r="C57" s="10" t="s">
        <v>377</v>
      </c>
      <c r="D57" s="10" t="s">
        <v>58</v>
      </c>
      <c r="E57" s="9" t="n">
        <v>4494</v>
      </c>
      <c r="F57" s="9" t="n">
        <v>3605</v>
      </c>
      <c r="G57" s="9" t="n">
        <v>0</v>
      </c>
      <c r="H57" s="9" t="n">
        <v>8099</v>
      </c>
      <c r="I57" s="20" t="n">
        <v>8.28</v>
      </c>
      <c r="J57" s="9" t="n">
        <v>7895</v>
      </c>
      <c r="K57" s="9" t="n">
        <v>204</v>
      </c>
      <c r="L57" s="9" t="n">
        <v>0</v>
      </c>
      <c r="M57" s="9" t="n">
        <v>8099</v>
      </c>
      <c r="O57" s="21"/>
      <c r="P57" s="66"/>
      <c r="Q57" s="22"/>
      <c r="S57" s="21"/>
      <c r="T57" s="21"/>
      <c r="U57" s="21"/>
      <c r="V57" s="21"/>
      <c r="W57" s="21"/>
      <c r="X57" s="21"/>
      <c r="Y57" s="21"/>
      <c r="Z57" s="21"/>
      <c r="AA57" s="21"/>
    </row>
    <row r="58" customFormat="false" ht="20.1" hidden="false" customHeight="true" outlineLevel="1" collapsed="false">
      <c r="A58" s="9" t="n">
        <v>15</v>
      </c>
      <c r="B58" s="9" t="s">
        <v>42</v>
      </c>
      <c r="C58" s="10" t="s">
        <v>59</v>
      </c>
      <c r="D58" s="10"/>
      <c r="E58" s="9" t="n">
        <v>39931</v>
      </c>
      <c r="F58" s="9" t="n">
        <v>30358</v>
      </c>
      <c r="G58" s="9" t="n">
        <v>11</v>
      </c>
      <c r="H58" s="9" t="n">
        <v>70300</v>
      </c>
      <c r="I58" s="15"/>
      <c r="J58" s="9" t="n">
        <v>0</v>
      </c>
      <c r="K58" s="9" t="n">
        <v>0</v>
      </c>
      <c r="L58" s="9" t="n">
        <v>70300</v>
      </c>
      <c r="M58" s="9" t="n">
        <v>70300</v>
      </c>
      <c r="Q58" s="22"/>
      <c r="S58" s="21"/>
      <c r="T58" s="21"/>
      <c r="U58" s="21"/>
      <c r="V58" s="21"/>
      <c r="W58" s="21"/>
      <c r="X58" s="21"/>
      <c r="Y58" s="21"/>
      <c r="Z58" s="21"/>
      <c r="AA58" s="21"/>
    </row>
    <row r="59" customFormat="false" ht="20.1" hidden="false" customHeight="true" outlineLevel="1" collapsed="false">
      <c r="A59" s="9"/>
      <c r="B59" s="9"/>
      <c r="C59" s="10" t="s">
        <v>16</v>
      </c>
      <c r="D59" s="15"/>
      <c r="E59" s="9" t="n">
        <v>98479</v>
      </c>
      <c r="F59" s="9" t="n">
        <v>82180</v>
      </c>
      <c r="G59" s="9" t="n">
        <v>5</v>
      </c>
      <c r="H59" s="9" t="n">
        <v>180664</v>
      </c>
      <c r="I59" s="9" t="n">
        <v>6.66</v>
      </c>
      <c r="J59" s="9" t="n">
        <v>118704</v>
      </c>
      <c r="K59" s="9" t="n">
        <v>61960</v>
      </c>
      <c r="L59" s="9" t="n">
        <v>0</v>
      </c>
      <c r="M59" s="9" t="n">
        <v>180664</v>
      </c>
      <c r="Q59" s="22"/>
      <c r="S59" s="21"/>
      <c r="T59" s="21"/>
      <c r="U59" s="21"/>
      <c r="V59" s="21"/>
      <c r="X59" s="21"/>
      <c r="Y59" s="21"/>
      <c r="Z59" s="21"/>
      <c r="AA59" s="21"/>
    </row>
    <row r="60" customFormat="false" ht="20.1" hidden="false" customHeight="true" outlineLevel="1" collapsed="false">
      <c r="A60" s="9"/>
      <c r="B60" s="9"/>
      <c r="C60" s="10" t="s">
        <v>17</v>
      </c>
      <c r="D60" s="15"/>
      <c r="E60" s="9" t="n">
        <v>29290</v>
      </c>
      <c r="F60" s="9" t="n">
        <v>24031</v>
      </c>
      <c r="G60" s="9" t="n">
        <v>1</v>
      </c>
      <c r="H60" s="9" t="n">
        <v>53322</v>
      </c>
      <c r="I60" s="9" t="n">
        <v>8.59</v>
      </c>
      <c r="J60" s="9" t="n">
        <v>42757</v>
      </c>
      <c r="K60" s="9" t="n">
        <v>10565</v>
      </c>
      <c r="L60" s="9" t="n">
        <v>0</v>
      </c>
      <c r="M60" s="9" t="n">
        <v>53322</v>
      </c>
      <c r="Q60" s="22"/>
      <c r="S60" s="21"/>
      <c r="T60" s="21"/>
      <c r="U60" s="21"/>
      <c r="V60" s="21"/>
      <c r="W60" s="21"/>
      <c r="X60" s="21"/>
      <c r="Y60" s="21"/>
      <c r="Z60" s="21"/>
      <c r="AA60" s="21"/>
    </row>
    <row r="61" customFormat="false" ht="20.1" hidden="false" customHeight="true" outlineLevel="1" collapsed="false">
      <c r="A61" s="9"/>
      <c r="B61" s="9"/>
      <c r="C61" s="13" t="s">
        <v>11</v>
      </c>
      <c r="D61" s="39"/>
      <c r="E61" s="4" t="n">
        <v>167700</v>
      </c>
      <c r="F61" s="4" t="n">
        <v>136569</v>
      </c>
      <c r="G61" s="4" t="n">
        <v>17</v>
      </c>
      <c r="H61" s="4" t="n">
        <v>304286</v>
      </c>
      <c r="I61" s="24" t="n">
        <v>9.14</v>
      </c>
      <c r="J61" s="4" t="n">
        <v>161461</v>
      </c>
      <c r="K61" s="4" t="n">
        <v>72525</v>
      </c>
      <c r="L61" s="4" t="n">
        <v>70300</v>
      </c>
      <c r="M61" s="4" t="n">
        <v>304286</v>
      </c>
      <c r="Q61" s="22"/>
      <c r="R61" s="22"/>
      <c r="S61" s="21"/>
      <c r="T61" s="21"/>
      <c r="U61" s="21"/>
      <c r="V61" s="21"/>
      <c r="W61" s="21"/>
      <c r="X61" s="21"/>
      <c r="Y61" s="21"/>
      <c r="Z61" s="21"/>
      <c r="AA61" s="21"/>
    </row>
    <row r="62" customFormat="false" ht="12.75" hidden="false" customHeight="false" outlineLevel="0" collapsed="false">
      <c r="O62" s="21"/>
      <c r="P62" s="66"/>
      <c r="Q62" s="22"/>
      <c r="S62" s="21"/>
      <c r="T62" s="21"/>
      <c r="U62" s="21"/>
      <c r="V62" s="21"/>
      <c r="W62" s="21"/>
      <c r="X62" s="21"/>
      <c r="Y62" s="21"/>
      <c r="Z62" s="21"/>
      <c r="AA62" s="21"/>
    </row>
    <row r="63" customFormat="false" ht="12.75" hidden="false" customHeight="false" outlineLevel="0" collapsed="false">
      <c r="Q63" s="22"/>
      <c r="S63" s="21"/>
      <c r="T63" s="21"/>
      <c r="U63" s="21"/>
      <c r="V63" s="21"/>
      <c r="W63" s="21"/>
      <c r="X63" s="21"/>
      <c r="Y63" s="21"/>
      <c r="Z63" s="21"/>
      <c r="AA63" s="21"/>
    </row>
    <row r="64" customFormat="false" ht="12.75" hidden="false" customHeight="false" outlineLevel="0" collapsed="false">
      <c r="Q64" s="22"/>
      <c r="S64" s="21"/>
      <c r="T64" s="21"/>
      <c r="U64" s="21"/>
      <c r="V64" s="21"/>
      <c r="W64" s="21"/>
      <c r="X64" s="21"/>
      <c r="Y64" s="21"/>
      <c r="Z64" s="21"/>
      <c r="AA64" s="21"/>
    </row>
    <row r="65" customFormat="false" ht="12.75" hidden="false" customHeight="false" outlineLevel="0" collapsed="false">
      <c r="Q65" s="22"/>
      <c r="S65" s="21"/>
      <c r="T65" s="21"/>
      <c r="U65" s="21"/>
      <c r="V65" s="21"/>
      <c r="X65" s="21"/>
      <c r="Y65" s="21"/>
      <c r="Z65" s="21"/>
      <c r="AA65" s="21"/>
    </row>
    <row r="66" customFormat="false" ht="12.75" hidden="false" customHeight="false" outlineLevel="0" collapsed="false">
      <c r="Q66" s="22"/>
      <c r="R66" s="22"/>
      <c r="S66" s="21"/>
      <c r="T66" s="21"/>
      <c r="U66" s="21"/>
      <c r="V66" s="21"/>
      <c r="W66" s="21"/>
      <c r="X66" s="21"/>
      <c r="Y66" s="21"/>
      <c r="Z66" s="21"/>
      <c r="AA66" s="21"/>
    </row>
    <row r="67" customFormat="false" ht="12.75" hidden="false" customHeight="false" outlineLevel="0" collapsed="false">
      <c r="O67" s="21"/>
      <c r="P67" s="66"/>
      <c r="Q67" s="22"/>
      <c r="S67" s="21"/>
      <c r="T67" s="21"/>
      <c r="U67" s="21"/>
      <c r="V67" s="21"/>
      <c r="X67" s="21"/>
      <c r="Y67" s="21"/>
      <c r="Z67" s="21"/>
      <c r="AA67" s="21"/>
    </row>
    <row r="68" customFormat="false" ht="12.75" hidden="false" customHeight="false" outlineLevel="0" collapsed="false">
      <c r="P68" s="66"/>
      <c r="Q68" s="22"/>
      <c r="S68" s="21"/>
      <c r="T68" s="21"/>
      <c r="U68" s="21"/>
      <c r="V68" s="21"/>
      <c r="W68" s="21"/>
      <c r="X68" s="21"/>
      <c r="Y68" s="21"/>
      <c r="Z68" s="21"/>
      <c r="AA68" s="21"/>
    </row>
    <row r="69" customFormat="false" ht="12.75" hidden="false" customHeight="false" outlineLevel="0" collapsed="false">
      <c r="Q69" s="22"/>
      <c r="S69" s="21"/>
      <c r="T69" s="21"/>
      <c r="U69" s="21"/>
      <c r="V69" s="21"/>
      <c r="W69" s="21"/>
      <c r="X69" s="21"/>
      <c r="Y69" s="21"/>
      <c r="Z69" s="21"/>
      <c r="AA69" s="21"/>
    </row>
    <row r="70" customFormat="false" ht="12.75" hidden="false" customHeight="false" outlineLevel="0" collapsed="false">
      <c r="Q70" s="22"/>
      <c r="S70" s="21"/>
      <c r="T70" s="21"/>
      <c r="U70" s="21"/>
      <c r="V70" s="21"/>
      <c r="W70" s="21"/>
      <c r="X70" s="21"/>
      <c r="Y70" s="21"/>
      <c r="Z70" s="21"/>
      <c r="AA70" s="21"/>
    </row>
  </sheetData>
  <mergeCells count="40">
    <mergeCell ref="A1:M1"/>
    <mergeCell ref="A2:M2"/>
    <mergeCell ref="A3:A4"/>
    <mergeCell ref="B3:B4"/>
    <mergeCell ref="C3:C4"/>
    <mergeCell ref="D3:D4"/>
    <mergeCell ref="E3:H3"/>
    <mergeCell ref="I3:I4"/>
    <mergeCell ref="J3:M3"/>
    <mergeCell ref="A5:A7"/>
    <mergeCell ref="B5:B7"/>
    <mergeCell ref="A8:A11"/>
    <mergeCell ref="B8:B11"/>
    <mergeCell ref="A12:A14"/>
    <mergeCell ref="B12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5"/>
    <mergeCell ref="B31:B35"/>
    <mergeCell ref="A36:A38"/>
    <mergeCell ref="B36:B38"/>
    <mergeCell ref="A39:A42"/>
    <mergeCell ref="B39:B42"/>
    <mergeCell ref="A43:A46"/>
    <mergeCell ref="B43:B46"/>
    <mergeCell ref="A47:A49"/>
    <mergeCell ref="B47:B49"/>
    <mergeCell ref="A50:A53"/>
    <mergeCell ref="B50:B53"/>
    <mergeCell ref="A54:A57"/>
    <mergeCell ref="B54:B57"/>
    <mergeCell ref="A58:A61"/>
    <mergeCell ref="B58:B61"/>
    <mergeCell ref="C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4" min="3" style="0" width="5.99"/>
    <col collapsed="false" customWidth="true" hidden="false" outlineLevel="0" max="5" min="5" style="0" width="3.28"/>
    <col collapsed="false" customWidth="true" hidden="false" outlineLevel="0" max="6" min="6" style="0" width="7.42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3.28"/>
    <col collapsed="false" customWidth="true" hidden="false" outlineLevel="0" max="12" min="10" style="0" width="5.99"/>
    <col collapsed="false" customWidth="true" hidden="false" outlineLevel="0" max="13" min="13" style="0" width="3.28"/>
    <col collapsed="false" customWidth="true" hidden="false" outlineLevel="0" max="14" min="14" style="0" width="5.99"/>
    <col collapsed="false" customWidth="true" hidden="false" outlineLevel="0" max="16" min="15" style="0" width="4.85"/>
    <col collapsed="false" customWidth="true" hidden="false" outlineLevel="0" max="17" min="17" style="0" width="3.28"/>
    <col collapsed="false" customWidth="true" hidden="false" outlineLevel="0" max="18" min="18" style="0" width="4.99"/>
    <col collapsed="false" customWidth="true" hidden="false" outlineLevel="0" max="19" min="19" style="0" width="7.42"/>
    <col collapsed="false" customWidth="true" hidden="false" outlineLevel="0" max="20" min="20" style="0" width="5.99"/>
    <col collapsed="false" customWidth="true" hidden="false" outlineLevel="0" max="21" min="21" style="0" width="3.28"/>
    <col collapsed="false" customWidth="true" hidden="false" outlineLevel="0" max="22" min="22" style="0" width="6.99"/>
  </cols>
  <sheetData>
    <row r="1" customFormat="false" ht="15.75" hidden="false" customHeight="false" outlineLevel="0" collapsed="false">
      <c r="A1" s="30" t="s">
        <v>37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5.75" hidden="false" customHeight="true" outlineLevel="0" collapsed="false">
      <c r="A2" s="46" t="s">
        <v>37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1.75" hidden="false" customHeight="true" outlineLevel="0" collapsed="false">
      <c r="A3" s="3" t="s">
        <v>2</v>
      </c>
      <c r="B3" s="4" t="s">
        <v>78</v>
      </c>
      <c r="C3" s="14" t="s">
        <v>380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 t="n">
        <v>192804</v>
      </c>
      <c r="P3" s="14"/>
      <c r="Q3" s="14"/>
      <c r="R3" s="14"/>
      <c r="S3" s="14"/>
      <c r="T3" s="14"/>
      <c r="U3" s="14"/>
      <c r="V3" s="14"/>
    </row>
    <row r="4" customFormat="false" ht="21.75" hidden="false" customHeight="true" outlineLevel="0" collapsed="false">
      <c r="A4" s="3"/>
      <c r="B4" s="4"/>
      <c r="C4" s="14" t="s">
        <v>38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 t="n">
        <v>125960</v>
      </c>
      <c r="P4" s="14"/>
      <c r="Q4" s="14"/>
      <c r="R4" s="14"/>
      <c r="S4" s="14"/>
      <c r="T4" s="14"/>
      <c r="U4" s="14"/>
      <c r="V4" s="14"/>
    </row>
    <row r="5" customFormat="false" ht="21.75" hidden="false" customHeight="true" outlineLevel="0" collapsed="false">
      <c r="A5" s="3"/>
      <c r="B5" s="4"/>
      <c r="C5" s="14" t="s">
        <v>382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 t="n">
        <v>66844</v>
      </c>
      <c r="P5" s="14"/>
      <c r="Q5" s="14"/>
      <c r="R5" s="14"/>
      <c r="S5" s="14"/>
      <c r="T5" s="14"/>
      <c r="U5" s="14"/>
      <c r="V5" s="14"/>
    </row>
    <row r="6" customFormat="false" ht="33.75" hidden="false" customHeight="true" outlineLevel="0" collapsed="false">
      <c r="A6" s="3"/>
      <c r="B6" s="4"/>
      <c r="C6" s="32" t="s">
        <v>383</v>
      </c>
      <c r="D6" s="32"/>
      <c r="E6" s="32"/>
      <c r="F6" s="32"/>
      <c r="G6" s="32" t="s">
        <v>384</v>
      </c>
      <c r="H6" s="32"/>
      <c r="I6" s="32"/>
      <c r="J6" s="32"/>
      <c r="K6" s="32" t="s">
        <v>68</v>
      </c>
      <c r="L6" s="32"/>
      <c r="M6" s="32"/>
      <c r="N6" s="32"/>
      <c r="O6" s="32" t="s">
        <v>69</v>
      </c>
      <c r="P6" s="32"/>
      <c r="Q6" s="32"/>
      <c r="R6" s="32"/>
      <c r="S6" s="32" t="s">
        <v>11</v>
      </c>
      <c r="T6" s="32"/>
      <c r="U6" s="32"/>
      <c r="V6" s="32"/>
    </row>
    <row r="7" customFormat="false" ht="80.25" hidden="false" customHeight="true" outlineLevel="0" collapsed="false">
      <c r="A7" s="3"/>
      <c r="B7" s="4"/>
      <c r="C7" s="33" t="s">
        <v>8</v>
      </c>
      <c r="D7" s="33" t="s">
        <v>9</v>
      </c>
      <c r="E7" s="33" t="s">
        <v>59</v>
      </c>
      <c r="F7" s="33" t="s">
        <v>11</v>
      </c>
      <c r="G7" s="33" t="s">
        <v>8</v>
      </c>
      <c r="H7" s="33" t="s">
        <v>9</v>
      </c>
      <c r="I7" s="33" t="s">
        <v>59</v>
      </c>
      <c r="J7" s="33" t="s">
        <v>11</v>
      </c>
      <c r="K7" s="33" t="s">
        <v>8</v>
      </c>
      <c r="L7" s="33" t="s">
        <v>9</v>
      </c>
      <c r="M7" s="33" t="s">
        <v>59</v>
      </c>
      <c r="N7" s="33" t="s">
        <v>11</v>
      </c>
      <c r="O7" s="33" t="s">
        <v>8</v>
      </c>
      <c r="P7" s="33" t="s">
        <v>9</v>
      </c>
      <c r="Q7" s="33" t="s">
        <v>59</v>
      </c>
      <c r="R7" s="33" t="s">
        <v>11</v>
      </c>
      <c r="S7" s="33" t="s">
        <v>8</v>
      </c>
      <c r="T7" s="33" t="s">
        <v>9</v>
      </c>
      <c r="U7" s="33" t="s">
        <v>59</v>
      </c>
      <c r="V7" s="33" t="s">
        <v>11</v>
      </c>
    </row>
    <row r="8" customFormat="false" ht="20.1" hidden="false" customHeight="true" outlineLevel="0" collapsed="false">
      <c r="A8" s="9" t="n">
        <v>1</v>
      </c>
      <c r="B8" s="10" t="s">
        <v>15</v>
      </c>
      <c r="C8" s="9" t="n">
        <v>1654</v>
      </c>
      <c r="D8" s="9" t="n">
        <v>1375</v>
      </c>
      <c r="E8" s="9" t="n">
        <v>0</v>
      </c>
      <c r="F8" s="9" t="n">
        <v>3029</v>
      </c>
      <c r="G8" s="9" t="n">
        <v>742</v>
      </c>
      <c r="H8" s="9" t="n">
        <v>621</v>
      </c>
      <c r="I8" s="9" t="n">
        <v>0</v>
      </c>
      <c r="J8" s="9" t="n">
        <v>1363</v>
      </c>
      <c r="K8" s="9" t="n">
        <v>932</v>
      </c>
      <c r="L8" s="9" t="n">
        <v>815</v>
      </c>
      <c r="M8" s="9" t="n">
        <v>0</v>
      </c>
      <c r="N8" s="9" t="n">
        <v>1747</v>
      </c>
      <c r="O8" s="9" t="n">
        <v>97</v>
      </c>
      <c r="P8" s="9" t="n">
        <v>107</v>
      </c>
      <c r="Q8" s="9" t="n">
        <v>0</v>
      </c>
      <c r="R8" s="9" t="n">
        <v>204</v>
      </c>
      <c r="S8" s="9" t="n">
        <v>3425</v>
      </c>
      <c r="T8" s="9" t="n">
        <v>2918</v>
      </c>
      <c r="U8" s="9" t="n">
        <v>0</v>
      </c>
      <c r="V8" s="9" t="n">
        <v>6343</v>
      </c>
    </row>
    <row r="9" customFormat="false" ht="20.1" hidden="false" customHeight="true" outlineLevel="0" collapsed="false">
      <c r="A9" s="9" t="n">
        <v>2</v>
      </c>
      <c r="B9" s="10" t="s">
        <v>18</v>
      </c>
      <c r="C9" s="9" t="n">
        <v>5692</v>
      </c>
      <c r="D9" s="9" t="n">
        <v>4492</v>
      </c>
      <c r="E9" s="9" t="n">
        <v>1</v>
      </c>
      <c r="F9" s="9" t="n">
        <v>10185</v>
      </c>
      <c r="G9" s="9" t="n">
        <v>898</v>
      </c>
      <c r="H9" s="9" t="n">
        <v>834</v>
      </c>
      <c r="I9" s="9" t="n">
        <v>2</v>
      </c>
      <c r="J9" s="9" t="n">
        <v>1734</v>
      </c>
      <c r="K9" s="9" t="n">
        <v>723</v>
      </c>
      <c r="L9" s="9" t="n">
        <v>729</v>
      </c>
      <c r="M9" s="9" t="n">
        <v>0</v>
      </c>
      <c r="N9" s="9" t="n">
        <v>1452</v>
      </c>
      <c r="O9" s="9" t="n">
        <v>147</v>
      </c>
      <c r="P9" s="9" t="n">
        <v>190</v>
      </c>
      <c r="Q9" s="9" t="n">
        <v>0</v>
      </c>
      <c r="R9" s="9" t="n">
        <v>337</v>
      </c>
      <c r="S9" s="9" t="n">
        <v>7460</v>
      </c>
      <c r="T9" s="9" t="n">
        <v>6245</v>
      </c>
      <c r="U9" s="9" t="n">
        <v>3</v>
      </c>
      <c r="V9" s="9" t="n">
        <v>13708</v>
      </c>
    </row>
    <row r="10" customFormat="false" ht="20.1" hidden="false" customHeight="true" outlineLevel="0" collapsed="false">
      <c r="A10" s="9" t="n">
        <v>3</v>
      </c>
      <c r="B10" s="10" t="s">
        <v>20</v>
      </c>
      <c r="C10" s="9" t="n">
        <v>1270</v>
      </c>
      <c r="D10" s="9" t="n">
        <v>891</v>
      </c>
      <c r="E10" s="9" t="n">
        <v>0</v>
      </c>
      <c r="F10" s="9" t="n">
        <v>2161</v>
      </c>
      <c r="G10" s="9" t="n">
        <v>404</v>
      </c>
      <c r="H10" s="9" t="n">
        <v>323</v>
      </c>
      <c r="I10" s="9" t="n">
        <v>1</v>
      </c>
      <c r="J10" s="9" t="n">
        <v>728</v>
      </c>
      <c r="K10" s="9" t="n">
        <v>486</v>
      </c>
      <c r="L10" s="9" t="n">
        <v>420</v>
      </c>
      <c r="M10" s="9" t="n">
        <v>0</v>
      </c>
      <c r="N10" s="9" t="n">
        <v>906</v>
      </c>
      <c r="O10" s="9" t="n">
        <v>38</v>
      </c>
      <c r="P10" s="9" t="n">
        <v>45</v>
      </c>
      <c r="Q10" s="9" t="n">
        <v>0</v>
      </c>
      <c r="R10" s="9" t="n">
        <v>83</v>
      </c>
      <c r="S10" s="9" t="n">
        <v>2198</v>
      </c>
      <c r="T10" s="9" t="n">
        <v>1679</v>
      </c>
      <c r="U10" s="9" t="n">
        <v>1</v>
      </c>
      <c r="V10" s="9" t="n">
        <v>3878</v>
      </c>
    </row>
    <row r="11" customFormat="false" ht="20.1" hidden="false" customHeight="true" outlineLevel="0" collapsed="false">
      <c r="A11" s="9" t="n">
        <v>4</v>
      </c>
      <c r="B11" s="10" t="s">
        <v>21</v>
      </c>
      <c r="C11" s="9" t="n">
        <v>3777</v>
      </c>
      <c r="D11" s="9" t="n">
        <v>3340</v>
      </c>
      <c r="E11" s="9" t="n">
        <v>0</v>
      </c>
      <c r="F11" s="9" t="n">
        <v>7117</v>
      </c>
      <c r="G11" s="9" t="n">
        <v>1106</v>
      </c>
      <c r="H11" s="9" t="n">
        <v>1088</v>
      </c>
      <c r="I11" s="9" t="n">
        <v>0</v>
      </c>
      <c r="J11" s="9" t="n">
        <v>2194</v>
      </c>
      <c r="K11" s="9" t="n">
        <v>1011</v>
      </c>
      <c r="L11" s="9" t="n">
        <v>1090</v>
      </c>
      <c r="M11" s="9" t="n">
        <v>0</v>
      </c>
      <c r="N11" s="9" t="n">
        <v>2101</v>
      </c>
      <c r="O11" s="9" t="n">
        <v>164</v>
      </c>
      <c r="P11" s="9" t="n">
        <v>190</v>
      </c>
      <c r="Q11" s="9" t="n">
        <v>0</v>
      </c>
      <c r="R11" s="9" t="n">
        <v>354</v>
      </c>
      <c r="S11" s="9" t="n">
        <v>6058</v>
      </c>
      <c r="T11" s="9" t="n">
        <v>5708</v>
      </c>
      <c r="U11" s="9" t="n">
        <v>0</v>
      </c>
      <c r="V11" s="9" t="n">
        <v>11766</v>
      </c>
    </row>
    <row r="12" customFormat="false" ht="20.1" hidden="false" customHeight="true" outlineLevel="0" collapsed="false">
      <c r="A12" s="9" t="n">
        <v>5</v>
      </c>
      <c r="B12" s="10" t="s">
        <v>23</v>
      </c>
      <c r="C12" s="9" t="n">
        <v>4813</v>
      </c>
      <c r="D12" s="9" t="n">
        <v>4161</v>
      </c>
      <c r="E12" s="9" t="n">
        <v>0</v>
      </c>
      <c r="F12" s="9" t="n">
        <v>8974</v>
      </c>
      <c r="G12" s="9" t="n">
        <v>1352</v>
      </c>
      <c r="H12" s="9" t="n">
        <v>1472</v>
      </c>
      <c r="I12" s="9" t="n">
        <v>0</v>
      </c>
      <c r="J12" s="9" t="n">
        <v>2824</v>
      </c>
      <c r="K12" s="9" t="n">
        <v>1809</v>
      </c>
      <c r="L12" s="9" t="n">
        <v>2068</v>
      </c>
      <c r="M12" s="9" t="n">
        <v>1</v>
      </c>
      <c r="N12" s="9" t="n">
        <v>3878</v>
      </c>
      <c r="O12" s="9" t="n">
        <v>219</v>
      </c>
      <c r="P12" s="9" t="n">
        <v>261</v>
      </c>
      <c r="Q12" s="9" t="n">
        <v>0</v>
      </c>
      <c r="R12" s="9" t="n">
        <v>480</v>
      </c>
      <c r="S12" s="9" t="n">
        <v>8193</v>
      </c>
      <c r="T12" s="9" t="n">
        <v>7962</v>
      </c>
      <c r="U12" s="9" t="n">
        <v>1</v>
      </c>
      <c r="V12" s="9" t="n">
        <v>16156</v>
      </c>
    </row>
    <row r="13" customFormat="false" ht="20.1" hidden="false" customHeight="true" outlineLevel="0" collapsed="false">
      <c r="A13" s="9" t="n">
        <v>6</v>
      </c>
      <c r="B13" s="10" t="s">
        <v>25</v>
      </c>
      <c r="C13" s="9" t="n">
        <v>5400</v>
      </c>
      <c r="D13" s="9" t="n">
        <v>4588</v>
      </c>
      <c r="E13" s="9" t="n">
        <v>0</v>
      </c>
      <c r="F13" s="9" t="n">
        <v>9988</v>
      </c>
      <c r="G13" s="9" t="n">
        <v>1658</v>
      </c>
      <c r="H13" s="9" t="n">
        <v>1465</v>
      </c>
      <c r="I13" s="9" t="n">
        <v>0</v>
      </c>
      <c r="J13" s="9" t="n">
        <v>3123</v>
      </c>
      <c r="K13" s="9" t="n">
        <v>1301</v>
      </c>
      <c r="L13" s="9" t="n">
        <v>1430</v>
      </c>
      <c r="M13" s="9" t="n">
        <v>0</v>
      </c>
      <c r="N13" s="9" t="n">
        <v>2731</v>
      </c>
      <c r="O13" s="9" t="n">
        <v>190</v>
      </c>
      <c r="P13" s="9" t="n">
        <v>210</v>
      </c>
      <c r="Q13" s="9" t="n">
        <v>0</v>
      </c>
      <c r="R13" s="9" t="n">
        <v>400</v>
      </c>
      <c r="S13" s="9" t="n">
        <v>8549</v>
      </c>
      <c r="T13" s="9" t="n">
        <v>7693</v>
      </c>
      <c r="U13" s="9" t="n">
        <v>0</v>
      </c>
      <c r="V13" s="9" t="n">
        <v>16242</v>
      </c>
    </row>
    <row r="14" customFormat="false" ht="20.1" hidden="false" customHeight="true" outlineLevel="0" collapsed="false">
      <c r="A14" s="9" t="n">
        <v>7</v>
      </c>
      <c r="B14" s="10" t="s">
        <v>27</v>
      </c>
      <c r="C14" s="9" t="n">
        <v>8744</v>
      </c>
      <c r="D14" s="9" t="n">
        <v>6521</v>
      </c>
      <c r="E14" s="9" t="n">
        <v>1</v>
      </c>
      <c r="F14" s="9" t="n">
        <v>15266</v>
      </c>
      <c r="G14" s="9" t="n">
        <v>1829</v>
      </c>
      <c r="H14" s="9" t="n">
        <v>1844</v>
      </c>
      <c r="I14" s="9" t="n">
        <v>0</v>
      </c>
      <c r="J14" s="9" t="n">
        <v>3673</v>
      </c>
      <c r="K14" s="9" t="n">
        <v>1807</v>
      </c>
      <c r="L14" s="9" t="n">
        <v>1979</v>
      </c>
      <c r="M14" s="9" t="n">
        <v>1</v>
      </c>
      <c r="N14" s="9" t="n">
        <v>3787</v>
      </c>
      <c r="O14" s="9" t="n">
        <v>175</v>
      </c>
      <c r="P14" s="9" t="n">
        <v>228</v>
      </c>
      <c r="Q14" s="9" t="n">
        <v>0</v>
      </c>
      <c r="R14" s="9" t="n">
        <v>403</v>
      </c>
      <c r="S14" s="9" t="n">
        <v>12555</v>
      </c>
      <c r="T14" s="9" t="n">
        <v>10572</v>
      </c>
      <c r="U14" s="9" t="n">
        <v>2</v>
      </c>
      <c r="V14" s="9" t="n">
        <v>23129</v>
      </c>
    </row>
    <row r="15" customFormat="false" ht="20.1" hidden="false" customHeight="true" outlineLevel="0" collapsed="false">
      <c r="A15" s="9" t="n">
        <v>8</v>
      </c>
      <c r="B15" s="10" t="s">
        <v>29</v>
      </c>
      <c r="C15" s="9" t="n">
        <v>6269</v>
      </c>
      <c r="D15" s="9" t="n">
        <v>4992</v>
      </c>
      <c r="E15" s="9" t="n">
        <v>0</v>
      </c>
      <c r="F15" s="9" t="n">
        <v>11261</v>
      </c>
      <c r="G15" s="9" t="n">
        <v>1535</v>
      </c>
      <c r="H15" s="9" t="n">
        <v>1464</v>
      </c>
      <c r="I15" s="9" t="n">
        <v>0</v>
      </c>
      <c r="J15" s="9" t="n">
        <v>2999</v>
      </c>
      <c r="K15" s="9" t="n">
        <v>1242</v>
      </c>
      <c r="L15" s="9" t="n">
        <v>1369</v>
      </c>
      <c r="M15" s="9" t="n">
        <v>0</v>
      </c>
      <c r="N15" s="9" t="n">
        <v>2611</v>
      </c>
      <c r="O15" s="9" t="n">
        <v>187</v>
      </c>
      <c r="P15" s="9" t="n">
        <v>170</v>
      </c>
      <c r="Q15" s="9" t="n">
        <v>0</v>
      </c>
      <c r="R15" s="9" t="n">
        <v>357</v>
      </c>
      <c r="S15" s="9" t="n">
        <v>9233</v>
      </c>
      <c r="T15" s="9" t="n">
        <v>7995</v>
      </c>
      <c r="U15" s="9" t="n">
        <v>0</v>
      </c>
      <c r="V15" s="9" t="n">
        <v>17228</v>
      </c>
    </row>
    <row r="16" customFormat="false" ht="20.1" hidden="false" customHeight="true" outlineLevel="0" collapsed="false">
      <c r="A16" s="9" t="n">
        <v>9</v>
      </c>
      <c r="B16" s="10" t="s">
        <v>32</v>
      </c>
      <c r="C16" s="9" t="n">
        <v>2343</v>
      </c>
      <c r="D16" s="9" t="n">
        <v>1771</v>
      </c>
      <c r="E16" s="9" t="n">
        <v>0</v>
      </c>
      <c r="F16" s="9" t="n">
        <v>4114</v>
      </c>
      <c r="G16" s="9" t="n">
        <v>679</v>
      </c>
      <c r="H16" s="9" t="n">
        <v>545</v>
      </c>
      <c r="I16" s="9" t="n">
        <v>0</v>
      </c>
      <c r="J16" s="9" t="n">
        <v>1224</v>
      </c>
      <c r="K16" s="9" t="n">
        <v>623</v>
      </c>
      <c r="L16" s="9" t="n">
        <v>551</v>
      </c>
      <c r="M16" s="9" t="n">
        <v>0</v>
      </c>
      <c r="N16" s="9" t="n">
        <v>1174</v>
      </c>
      <c r="O16" s="9" t="n">
        <v>55</v>
      </c>
      <c r="P16" s="9" t="n">
        <v>64</v>
      </c>
      <c r="Q16" s="9" t="n">
        <v>0</v>
      </c>
      <c r="R16" s="9" t="n">
        <v>119</v>
      </c>
      <c r="S16" s="9" t="n">
        <v>3700</v>
      </c>
      <c r="T16" s="9" t="n">
        <v>2931</v>
      </c>
      <c r="U16" s="9" t="n">
        <v>0</v>
      </c>
      <c r="V16" s="9" t="n">
        <v>6631</v>
      </c>
    </row>
    <row r="17" customFormat="false" ht="20.1" hidden="false" customHeight="true" outlineLevel="0" collapsed="false">
      <c r="A17" s="9" t="n">
        <v>10</v>
      </c>
      <c r="B17" s="10" t="s">
        <v>33</v>
      </c>
      <c r="C17" s="9" t="n">
        <v>9571</v>
      </c>
      <c r="D17" s="9" t="n">
        <v>6564</v>
      </c>
      <c r="E17" s="9" t="n">
        <v>1</v>
      </c>
      <c r="F17" s="9" t="n">
        <v>16136</v>
      </c>
      <c r="G17" s="9" t="n">
        <v>1058</v>
      </c>
      <c r="H17" s="9" t="n">
        <v>963</v>
      </c>
      <c r="I17" s="9" t="n">
        <v>1</v>
      </c>
      <c r="J17" s="9" t="n">
        <v>2022</v>
      </c>
      <c r="K17" s="9" t="n">
        <v>796</v>
      </c>
      <c r="L17" s="9" t="n">
        <v>769</v>
      </c>
      <c r="M17" s="9" t="n">
        <v>0</v>
      </c>
      <c r="N17" s="9" t="n">
        <v>1565</v>
      </c>
      <c r="O17" s="9" t="n">
        <v>124</v>
      </c>
      <c r="P17" s="9" t="n">
        <v>147</v>
      </c>
      <c r="Q17" s="9" t="n">
        <v>0</v>
      </c>
      <c r="R17" s="9" t="n">
        <v>271</v>
      </c>
      <c r="S17" s="9" t="n">
        <v>11549</v>
      </c>
      <c r="T17" s="9" t="n">
        <v>8443</v>
      </c>
      <c r="U17" s="9" t="n">
        <v>2</v>
      </c>
      <c r="V17" s="9" t="n">
        <v>19994</v>
      </c>
    </row>
    <row r="18" customFormat="false" ht="20.1" hidden="false" customHeight="true" outlineLevel="0" collapsed="false">
      <c r="A18" s="9" t="n">
        <v>11</v>
      </c>
      <c r="B18" s="10" t="s">
        <v>35</v>
      </c>
      <c r="C18" s="9" t="n">
        <v>5650</v>
      </c>
      <c r="D18" s="9" t="n">
        <v>4664</v>
      </c>
      <c r="E18" s="9" t="n">
        <v>0</v>
      </c>
      <c r="F18" s="9" t="n">
        <v>10314</v>
      </c>
      <c r="G18" s="9" t="n">
        <v>1228</v>
      </c>
      <c r="H18" s="9" t="n">
        <v>1274</v>
      </c>
      <c r="I18" s="9" t="n">
        <v>1</v>
      </c>
      <c r="J18" s="9" t="n">
        <v>2503</v>
      </c>
      <c r="K18" s="9" t="n">
        <v>1142</v>
      </c>
      <c r="L18" s="9" t="n">
        <v>1295</v>
      </c>
      <c r="M18" s="9" t="n">
        <v>0</v>
      </c>
      <c r="N18" s="9" t="n">
        <v>2437</v>
      </c>
      <c r="O18" s="9" t="n">
        <v>112</v>
      </c>
      <c r="P18" s="9" t="n">
        <v>148</v>
      </c>
      <c r="Q18" s="9" t="n">
        <v>0</v>
      </c>
      <c r="R18" s="9" t="n">
        <v>260</v>
      </c>
      <c r="S18" s="9" t="n">
        <v>8132</v>
      </c>
      <c r="T18" s="9" t="n">
        <v>7381</v>
      </c>
      <c r="U18" s="9" t="n">
        <v>1</v>
      </c>
      <c r="V18" s="9" t="n">
        <v>15514</v>
      </c>
    </row>
    <row r="19" customFormat="false" ht="20.1" hidden="false" customHeight="true" outlineLevel="0" collapsed="false">
      <c r="A19" s="9" t="n">
        <v>12</v>
      </c>
      <c r="B19" s="10" t="s">
        <v>37</v>
      </c>
      <c r="C19" s="9" t="n">
        <v>3780</v>
      </c>
      <c r="D19" s="9" t="n">
        <v>3157</v>
      </c>
      <c r="E19" s="9" t="n">
        <v>1</v>
      </c>
      <c r="F19" s="9" t="n">
        <v>6938</v>
      </c>
      <c r="G19" s="9" t="n">
        <v>767</v>
      </c>
      <c r="H19" s="9" t="n">
        <v>725</v>
      </c>
      <c r="I19" s="9" t="n">
        <v>0</v>
      </c>
      <c r="J19" s="9" t="n">
        <v>1492</v>
      </c>
      <c r="K19" s="9" t="n">
        <v>623</v>
      </c>
      <c r="L19" s="9" t="n">
        <v>618</v>
      </c>
      <c r="M19" s="9" t="n">
        <v>0</v>
      </c>
      <c r="N19" s="9" t="n">
        <v>1241</v>
      </c>
      <c r="O19" s="9" t="n">
        <v>64</v>
      </c>
      <c r="P19" s="9" t="n">
        <v>62</v>
      </c>
      <c r="Q19" s="9" t="n">
        <v>0</v>
      </c>
      <c r="R19" s="9" t="n">
        <v>126</v>
      </c>
      <c r="S19" s="9" t="n">
        <v>5234</v>
      </c>
      <c r="T19" s="9" t="n">
        <v>4562</v>
      </c>
      <c r="U19" s="9" t="n">
        <v>1</v>
      </c>
      <c r="V19" s="9" t="n">
        <v>9797</v>
      </c>
    </row>
    <row r="20" customFormat="false" ht="20.1" hidden="false" customHeight="true" outlineLevel="0" collapsed="false">
      <c r="A20" s="9" t="n">
        <v>13</v>
      </c>
      <c r="B20" s="10" t="s">
        <v>38</v>
      </c>
      <c r="C20" s="9" t="n">
        <v>6609</v>
      </c>
      <c r="D20" s="9" t="n">
        <v>5489</v>
      </c>
      <c r="E20" s="9" t="n">
        <v>0</v>
      </c>
      <c r="F20" s="9" t="n">
        <v>12098</v>
      </c>
      <c r="G20" s="9" t="n">
        <v>1315</v>
      </c>
      <c r="H20" s="9" t="n">
        <v>1200</v>
      </c>
      <c r="I20" s="9" t="n">
        <v>0</v>
      </c>
      <c r="J20" s="9" t="n">
        <v>2515</v>
      </c>
      <c r="K20" s="9" t="n">
        <v>1048</v>
      </c>
      <c r="L20" s="9" t="n">
        <v>942</v>
      </c>
      <c r="M20" s="9" t="n">
        <v>0</v>
      </c>
      <c r="N20" s="9" t="n">
        <v>1990</v>
      </c>
      <c r="O20" s="9" t="n">
        <v>175</v>
      </c>
      <c r="P20" s="9" t="n">
        <v>190</v>
      </c>
      <c r="Q20" s="9" t="n">
        <v>0</v>
      </c>
      <c r="R20" s="9" t="n">
        <v>365</v>
      </c>
      <c r="S20" s="9" t="n">
        <v>9147</v>
      </c>
      <c r="T20" s="9" t="n">
        <v>7821</v>
      </c>
      <c r="U20" s="9" t="n">
        <v>0</v>
      </c>
      <c r="V20" s="9" t="n">
        <v>16968</v>
      </c>
    </row>
    <row r="21" customFormat="false" ht="20.1" hidden="false" customHeight="true" outlineLevel="0" collapsed="false">
      <c r="A21" s="9" t="n">
        <v>14</v>
      </c>
      <c r="B21" s="10" t="s">
        <v>40</v>
      </c>
      <c r="C21" s="9" t="n">
        <v>4447</v>
      </c>
      <c r="D21" s="9" t="n">
        <v>3932</v>
      </c>
      <c r="E21" s="9" t="n">
        <v>0</v>
      </c>
      <c r="F21" s="9" t="n">
        <v>8379</v>
      </c>
      <c r="G21" s="9" t="n">
        <v>1561</v>
      </c>
      <c r="H21" s="9" t="n">
        <v>1530</v>
      </c>
      <c r="I21" s="9" t="n">
        <v>0</v>
      </c>
      <c r="J21" s="9" t="n">
        <v>3091</v>
      </c>
      <c r="K21" s="9" t="n">
        <v>1821</v>
      </c>
      <c r="L21" s="9" t="n">
        <v>1668</v>
      </c>
      <c r="M21" s="9" t="n">
        <v>1</v>
      </c>
      <c r="N21" s="9" t="n">
        <v>3490</v>
      </c>
      <c r="O21" s="9" t="n">
        <v>218</v>
      </c>
      <c r="P21" s="9" t="n">
        <v>272</v>
      </c>
      <c r="Q21" s="9" t="n">
        <v>0</v>
      </c>
      <c r="R21" s="9" t="n">
        <v>490</v>
      </c>
      <c r="S21" s="9" t="n">
        <v>8047</v>
      </c>
      <c r="T21" s="9" t="n">
        <v>7402</v>
      </c>
      <c r="U21" s="9" t="n">
        <v>1</v>
      </c>
      <c r="V21" s="9" t="n">
        <v>15450</v>
      </c>
    </row>
    <row r="22" customFormat="false" ht="20.1" hidden="false" customHeight="true" outlineLevel="0" collapsed="false">
      <c r="A22" s="6" t="s">
        <v>11</v>
      </c>
      <c r="B22" s="6"/>
      <c r="C22" s="4" t="n">
        <v>70019</v>
      </c>
      <c r="D22" s="4" t="n">
        <v>55937</v>
      </c>
      <c r="E22" s="4" t="n">
        <v>4</v>
      </c>
      <c r="F22" s="4" t="n">
        <v>125960</v>
      </c>
      <c r="G22" s="4" t="n">
        <v>16132</v>
      </c>
      <c r="H22" s="4" t="n">
        <v>15348</v>
      </c>
      <c r="I22" s="4" t="n">
        <v>5</v>
      </c>
      <c r="J22" s="4" t="n">
        <v>31485</v>
      </c>
      <c r="K22" s="4" t="n">
        <v>15364</v>
      </c>
      <c r="L22" s="4" t="n">
        <v>15743</v>
      </c>
      <c r="M22" s="4" t="n">
        <v>3</v>
      </c>
      <c r="N22" s="4" t="n">
        <v>31110</v>
      </c>
      <c r="O22" s="4" t="n">
        <v>1965</v>
      </c>
      <c r="P22" s="4" t="n">
        <v>2284</v>
      </c>
      <c r="Q22" s="4" t="n">
        <v>0</v>
      </c>
      <c r="R22" s="4" t="n">
        <v>4249</v>
      </c>
      <c r="S22" s="4" t="n">
        <v>103480</v>
      </c>
      <c r="T22" s="4" t="n">
        <v>89312</v>
      </c>
      <c r="U22" s="4" t="n">
        <v>12</v>
      </c>
      <c r="V22" s="4" t="n">
        <v>192804</v>
      </c>
      <c r="W22" s="69"/>
      <c r="X22" s="70"/>
    </row>
  </sheetData>
  <mergeCells count="16">
    <mergeCell ref="A1:V1"/>
    <mergeCell ref="A2:V2"/>
    <mergeCell ref="A3:A7"/>
    <mergeCell ref="B3:B7"/>
    <mergeCell ref="C3:N3"/>
    <mergeCell ref="O3:V3"/>
    <mergeCell ref="C4:N4"/>
    <mergeCell ref="O4:V4"/>
    <mergeCell ref="C5:N5"/>
    <mergeCell ref="O5:V5"/>
    <mergeCell ref="C6:F6"/>
    <mergeCell ref="G6:J6"/>
    <mergeCell ref="K6:N6"/>
    <mergeCell ref="O6:R6"/>
    <mergeCell ref="S6:V6"/>
    <mergeCell ref="A22:B2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28"/>
    <col collapsed="false" customWidth="true" hidden="false" outlineLevel="0" max="4" min="3" style="0" width="5.99"/>
    <col collapsed="false" customWidth="true" hidden="false" outlineLevel="0" max="5" min="5" style="0" width="3.28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9" min="8" style="0" width="4.85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6.41"/>
    <col collapsed="false" customWidth="true" hidden="false" outlineLevel="0" max="13" min="13" style="0" width="3.28"/>
    <col collapsed="false" customWidth="true" hidden="false" outlineLevel="0" max="16" min="14" style="0" width="5.99"/>
    <col collapsed="false" customWidth="true" hidden="false" outlineLevel="0" max="17" min="17" style="0" width="3.28"/>
    <col collapsed="false" customWidth="true" hidden="false" outlineLevel="0" max="18" min="18" style="0" width="5.99"/>
    <col collapsed="false" customWidth="true" hidden="false" outlineLevel="0" max="19" min="19" style="0" width="6.13"/>
    <col collapsed="false" customWidth="true" hidden="false" outlineLevel="0" max="20" min="20" style="0" width="6.99"/>
    <col collapsed="false" customWidth="true" hidden="false" outlineLevel="0" max="21" min="21" style="0" width="4.85"/>
    <col collapsed="false" customWidth="true" hidden="false" outlineLevel="0" max="22" min="22" style="0" width="7.14"/>
  </cols>
  <sheetData>
    <row r="1" customFormat="false" ht="15.75" hidden="false" customHeight="false" outlineLevel="0" collapsed="false">
      <c r="A1" s="30" t="s">
        <v>38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5.75" hidden="false" customHeight="true" outlineLevel="0" collapsed="false">
      <c r="A2" s="46" t="s">
        <v>38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2.5" hidden="false" customHeight="true" outlineLevel="0" collapsed="false">
      <c r="A3" s="3" t="s">
        <v>387</v>
      </c>
      <c r="B3" s="4" t="s">
        <v>78</v>
      </c>
      <c r="C3" s="14" t="s">
        <v>388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 t="n">
        <v>111482</v>
      </c>
      <c r="P3" s="14"/>
      <c r="Q3" s="14"/>
      <c r="R3" s="14"/>
      <c r="S3" s="14"/>
      <c r="T3" s="14"/>
      <c r="U3" s="14"/>
      <c r="V3" s="14"/>
    </row>
    <row r="4" customFormat="false" ht="22.5" hidden="false" customHeight="true" outlineLevel="0" collapsed="false">
      <c r="A4" s="3"/>
      <c r="B4" s="4"/>
      <c r="C4" s="14" t="s">
        <v>38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 t="n">
        <v>64955</v>
      </c>
      <c r="P4" s="14"/>
      <c r="Q4" s="14"/>
      <c r="R4" s="14"/>
      <c r="S4" s="14"/>
      <c r="T4" s="14"/>
      <c r="U4" s="14"/>
      <c r="V4" s="14"/>
    </row>
    <row r="5" customFormat="false" ht="21" hidden="false" customHeight="true" outlineLevel="0" collapsed="false">
      <c r="A5" s="3"/>
      <c r="B5" s="4"/>
      <c r="C5" s="14" t="s">
        <v>382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 t="n">
        <v>46527</v>
      </c>
      <c r="P5" s="14"/>
      <c r="Q5" s="14"/>
      <c r="R5" s="14"/>
      <c r="S5" s="14"/>
      <c r="T5" s="14"/>
      <c r="U5" s="14"/>
      <c r="V5" s="14"/>
    </row>
    <row r="6" customFormat="false" ht="32.25" hidden="false" customHeight="true" outlineLevel="0" collapsed="false">
      <c r="A6" s="3"/>
      <c r="B6" s="4"/>
      <c r="C6" s="32" t="s">
        <v>383</v>
      </c>
      <c r="D6" s="32"/>
      <c r="E6" s="32"/>
      <c r="F6" s="32"/>
      <c r="G6" s="32" t="s">
        <v>384</v>
      </c>
      <c r="H6" s="32"/>
      <c r="I6" s="32"/>
      <c r="J6" s="32"/>
      <c r="K6" s="32" t="s">
        <v>68</v>
      </c>
      <c r="L6" s="32"/>
      <c r="M6" s="32"/>
      <c r="N6" s="32"/>
      <c r="O6" s="32" t="s">
        <v>69</v>
      </c>
      <c r="P6" s="32"/>
      <c r="Q6" s="32"/>
      <c r="R6" s="32"/>
      <c r="S6" s="32" t="s">
        <v>11</v>
      </c>
      <c r="T6" s="32"/>
      <c r="U6" s="32"/>
      <c r="V6" s="32"/>
    </row>
    <row r="7" customFormat="false" ht="69.75" hidden="false" customHeight="true" outlineLevel="0" collapsed="false">
      <c r="A7" s="3"/>
      <c r="B7" s="4"/>
      <c r="C7" s="71" t="s">
        <v>8</v>
      </c>
      <c r="D7" s="71" t="s">
        <v>9</v>
      </c>
      <c r="E7" s="71" t="s">
        <v>59</v>
      </c>
      <c r="F7" s="71" t="s">
        <v>11</v>
      </c>
      <c r="G7" s="71" t="s">
        <v>8</v>
      </c>
      <c r="H7" s="71" t="s">
        <v>9</v>
      </c>
      <c r="I7" s="71" t="s">
        <v>59</v>
      </c>
      <c r="J7" s="71" t="s">
        <v>11</v>
      </c>
      <c r="K7" s="71" t="s">
        <v>8</v>
      </c>
      <c r="L7" s="71" t="s">
        <v>9</v>
      </c>
      <c r="M7" s="71" t="s">
        <v>59</v>
      </c>
      <c r="N7" s="71" t="s">
        <v>11</v>
      </c>
      <c r="O7" s="71" t="s">
        <v>8</v>
      </c>
      <c r="P7" s="71" t="s">
        <v>9</v>
      </c>
      <c r="Q7" s="71" t="s">
        <v>59</v>
      </c>
      <c r="R7" s="71" t="s">
        <v>11</v>
      </c>
      <c r="S7" s="71" t="s">
        <v>8</v>
      </c>
      <c r="T7" s="71" t="s">
        <v>9</v>
      </c>
      <c r="U7" s="71" t="s">
        <v>59</v>
      </c>
      <c r="V7" s="71" t="s">
        <v>11</v>
      </c>
    </row>
    <row r="8" customFormat="false" ht="20.1" hidden="false" customHeight="true" outlineLevel="0" collapsed="false">
      <c r="A8" s="9" t="n">
        <v>1</v>
      </c>
      <c r="B8" s="10" t="s">
        <v>15</v>
      </c>
      <c r="C8" s="9" t="n">
        <v>759</v>
      </c>
      <c r="D8" s="9" t="n">
        <v>571</v>
      </c>
      <c r="E8" s="9" t="n">
        <v>0</v>
      </c>
      <c r="F8" s="9" t="n">
        <v>1330</v>
      </c>
      <c r="G8" s="9" t="n">
        <v>68</v>
      </c>
      <c r="H8" s="9" t="n">
        <v>52</v>
      </c>
      <c r="I8" s="9" t="n">
        <v>0</v>
      </c>
      <c r="J8" s="9" t="n">
        <v>120</v>
      </c>
      <c r="K8" s="9" t="n">
        <v>384</v>
      </c>
      <c r="L8" s="9" t="n">
        <v>346</v>
      </c>
      <c r="M8" s="9" t="n">
        <v>1</v>
      </c>
      <c r="N8" s="9" t="n">
        <v>731</v>
      </c>
      <c r="O8" s="9" t="n">
        <v>6</v>
      </c>
      <c r="P8" s="9" t="n">
        <v>6</v>
      </c>
      <c r="Q8" s="9" t="n">
        <v>0</v>
      </c>
      <c r="R8" s="9" t="n">
        <v>12</v>
      </c>
      <c r="S8" s="9" t="n">
        <v>1217</v>
      </c>
      <c r="T8" s="9" t="n">
        <v>975</v>
      </c>
      <c r="U8" s="9" t="n">
        <v>1</v>
      </c>
      <c r="V8" s="9" t="n">
        <v>2193</v>
      </c>
    </row>
    <row r="9" customFormat="false" ht="20.1" hidden="false" customHeight="true" outlineLevel="0" collapsed="false">
      <c r="A9" s="9" t="n">
        <v>2</v>
      </c>
      <c r="B9" s="10" t="s">
        <v>18</v>
      </c>
      <c r="C9" s="9" t="n">
        <v>2545</v>
      </c>
      <c r="D9" s="9" t="n">
        <v>2017</v>
      </c>
      <c r="E9" s="9" t="n">
        <v>0</v>
      </c>
      <c r="F9" s="9" t="n">
        <v>4562</v>
      </c>
      <c r="G9" s="9" t="n">
        <v>249</v>
      </c>
      <c r="H9" s="9" t="n">
        <v>282</v>
      </c>
      <c r="I9" s="9" t="n">
        <v>0</v>
      </c>
      <c r="J9" s="9" t="n">
        <v>531</v>
      </c>
      <c r="K9" s="9" t="n">
        <v>1489</v>
      </c>
      <c r="L9" s="9" t="n">
        <v>1405</v>
      </c>
      <c r="M9" s="9" t="n">
        <v>0</v>
      </c>
      <c r="N9" s="9" t="n">
        <v>2894</v>
      </c>
      <c r="O9" s="9" t="n">
        <v>31</v>
      </c>
      <c r="P9" s="9" t="n">
        <v>46</v>
      </c>
      <c r="Q9" s="9" t="n">
        <v>0</v>
      </c>
      <c r="R9" s="9" t="n">
        <v>77</v>
      </c>
      <c r="S9" s="9" t="n">
        <v>4314</v>
      </c>
      <c r="T9" s="9" t="n">
        <v>3750</v>
      </c>
      <c r="U9" s="9" t="n">
        <v>0</v>
      </c>
      <c r="V9" s="9" t="n">
        <v>8064</v>
      </c>
    </row>
    <row r="10" customFormat="false" ht="20.1" hidden="false" customHeight="true" outlineLevel="0" collapsed="false">
      <c r="A10" s="9" t="n">
        <v>3</v>
      </c>
      <c r="B10" s="10" t="s">
        <v>20</v>
      </c>
      <c r="C10" s="9" t="n">
        <v>515</v>
      </c>
      <c r="D10" s="9" t="n">
        <v>320</v>
      </c>
      <c r="E10" s="9" t="n">
        <v>0</v>
      </c>
      <c r="F10" s="9" t="n">
        <v>835</v>
      </c>
      <c r="G10" s="9" t="n">
        <v>70</v>
      </c>
      <c r="H10" s="9" t="n">
        <v>50</v>
      </c>
      <c r="I10" s="9" t="n">
        <v>0</v>
      </c>
      <c r="J10" s="9" t="n">
        <v>120</v>
      </c>
      <c r="K10" s="9" t="n">
        <v>353</v>
      </c>
      <c r="L10" s="9" t="n">
        <v>265</v>
      </c>
      <c r="M10" s="9" t="n">
        <v>0</v>
      </c>
      <c r="N10" s="9" t="n">
        <v>618</v>
      </c>
      <c r="O10" s="9" t="n">
        <v>19</v>
      </c>
      <c r="P10" s="9" t="n">
        <v>10</v>
      </c>
      <c r="Q10" s="9" t="n">
        <v>0</v>
      </c>
      <c r="R10" s="9" t="n">
        <v>29</v>
      </c>
      <c r="S10" s="9" t="n">
        <v>957</v>
      </c>
      <c r="T10" s="9" t="n">
        <v>645</v>
      </c>
      <c r="U10" s="9" t="n">
        <v>0</v>
      </c>
      <c r="V10" s="9" t="n">
        <v>1602</v>
      </c>
    </row>
    <row r="11" customFormat="false" ht="20.1" hidden="false" customHeight="true" outlineLevel="0" collapsed="false">
      <c r="A11" s="9" t="n">
        <v>4</v>
      </c>
      <c r="B11" s="10" t="s">
        <v>21</v>
      </c>
      <c r="C11" s="9" t="n">
        <v>6329</v>
      </c>
      <c r="D11" s="9" t="n">
        <v>4203</v>
      </c>
      <c r="E11" s="9" t="n">
        <v>0</v>
      </c>
      <c r="F11" s="9" t="n">
        <v>10532</v>
      </c>
      <c r="G11" s="9" t="n">
        <v>553</v>
      </c>
      <c r="H11" s="9" t="n">
        <v>413</v>
      </c>
      <c r="I11" s="9" t="n">
        <v>0</v>
      </c>
      <c r="J11" s="9" t="n">
        <v>966</v>
      </c>
      <c r="K11" s="9" t="n">
        <v>3187</v>
      </c>
      <c r="L11" s="9" t="n">
        <v>2324</v>
      </c>
      <c r="M11" s="9" t="n">
        <v>0</v>
      </c>
      <c r="N11" s="9" t="n">
        <v>5511</v>
      </c>
      <c r="O11" s="9" t="n">
        <v>23</v>
      </c>
      <c r="P11" s="9" t="n">
        <v>48</v>
      </c>
      <c r="Q11" s="9" t="n">
        <v>0</v>
      </c>
      <c r="R11" s="9" t="n">
        <v>71</v>
      </c>
      <c r="S11" s="9" t="n">
        <v>10092</v>
      </c>
      <c r="T11" s="9" t="n">
        <v>6988</v>
      </c>
      <c r="U11" s="9" t="n">
        <v>0</v>
      </c>
      <c r="V11" s="9" t="n">
        <v>17080</v>
      </c>
    </row>
    <row r="12" customFormat="false" ht="20.1" hidden="false" customHeight="true" outlineLevel="0" collapsed="false">
      <c r="A12" s="9" t="n">
        <v>5</v>
      </c>
      <c r="B12" s="10" t="s">
        <v>23</v>
      </c>
      <c r="C12" s="9" t="n">
        <v>2646</v>
      </c>
      <c r="D12" s="9" t="n">
        <v>2185</v>
      </c>
      <c r="E12" s="9" t="n">
        <v>0</v>
      </c>
      <c r="F12" s="9" t="n">
        <v>4831</v>
      </c>
      <c r="G12" s="9" t="n">
        <v>317</v>
      </c>
      <c r="H12" s="9" t="n">
        <v>257</v>
      </c>
      <c r="I12" s="9" t="n">
        <v>0</v>
      </c>
      <c r="J12" s="9" t="n">
        <v>574</v>
      </c>
      <c r="K12" s="9" t="n">
        <v>1535</v>
      </c>
      <c r="L12" s="9" t="n">
        <v>1382</v>
      </c>
      <c r="M12" s="9" t="n">
        <v>0</v>
      </c>
      <c r="N12" s="9" t="n">
        <v>2917</v>
      </c>
      <c r="O12" s="9" t="n">
        <v>32</v>
      </c>
      <c r="P12" s="9" t="n">
        <v>40</v>
      </c>
      <c r="Q12" s="9" t="n">
        <v>0</v>
      </c>
      <c r="R12" s="9" t="n">
        <v>72</v>
      </c>
      <c r="S12" s="9" t="n">
        <v>4530</v>
      </c>
      <c r="T12" s="9" t="n">
        <v>3864</v>
      </c>
      <c r="U12" s="9" t="n">
        <v>0</v>
      </c>
      <c r="V12" s="9" t="n">
        <v>8394</v>
      </c>
    </row>
    <row r="13" customFormat="false" ht="20.1" hidden="false" customHeight="true" outlineLevel="0" collapsed="false">
      <c r="A13" s="9" t="n">
        <v>6</v>
      </c>
      <c r="B13" s="10" t="s">
        <v>25</v>
      </c>
      <c r="C13" s="9" t="n">
        <v>1594</v>
      </c>
      <c r="D13" s="9" t="n">
        <v>1094</v>
      </c>
      <c r="E13" s="9" t="n">
        <v>0</v>
      </c>
      <c r="F13" s="9" t="n">
        <v>2688</v>
      </c>
      <c r="G13" s="9" t="n">
        <v>382</v>
      </c>
      <c r="H13" s="9" t="n">
        <v>235</v>
      </c>
      <c r="I13" s="9" t="n">
        <v>0</v>
      </c>
      <c r="J13" s="9" t="n">
        <v>617</v>
      </c>
      <c r="K13" s="9" t="n">
        <v>999</v>
      </c>
      <c r="L13" s="9" t="n">
        <v>734</v>
      </c>
      <c r="M13" s="9" t="n">
        <v>0</v>
      </c>
      <c r="N13" s="9" t="n">
        <v>1733</v>
      </c>
      <c r="O13" s="9" t="n">
        <v>18</v>
      </c>
      <c r="P13" s="9" t="n">
        <v>19</v>
      </c>
      <c r="Q13" s="9" t="n">
        <v>0</v>
      </c>
      <c r="R13" s="9" t="n">
        <v>37</v>
      </c>
      <c r="S13" s="9" t="n">
        <v>2993</v>
      </c>
      <c r="T13" s="9" t="n">
        <v>2082</v>
      </c>
      <c r="U13" s="9" t="n">
        <v>0</v>
      </c>
      <c r="V13" s="9" t="n">
        <v>5075</v>
      </c>
    </row>
    <row r="14" customFormat="false" ht="20.1" hidden="false" customHeight="true" outlineLevel="0" collapsed="false">
      <c r="A14" s="9" t="n">
        <v>7</v>
      </c>
      <c r="B14" s="10" t="s">
        <v>27</v>
      </c>
      <c r="C14" s="9" t="n">
        <v>3466</v>
      </c>
      <c r="D14" s="9" t="n">
        <v>2321</v>
      </c>
      <c r="E14" s="9" t="n">
        <v>0</v>
      </c>
      <c r="F14" s="9" t="n">
        <v>5787</v>
      </c>
      <c r="G14" s="9" t="n">
        <v>310</v>
      </c>
      <c r="H14" s="9" t="n">
        <v>356</v>
      </c>
      <c r="I14" s="9" t="n">
        <v>0</v>
      </c>
      <c r="J14" s="9" t="n">
        <v>666</v>
      </c>
      <c r="K14" s="9" t="n">
        <v>2045</v>
      </c>
      <c r="L14" s="9" t="n">
        <v>1653</v>
      </c>
      <c r="M14" s="9" t="n">
        <v>1</v>
      </c>
      <c r="N14" s="9" t="n">
        <v>3699</v>
      </c>
      <c r="O14" s="9" t="n">
        <v>32</v>
      </c>
      <c r="P14" s="9" t="n">
        <v>51</v>
      </c>
      <c r="Q14" s="9" t="n">
        <v>0</v>
      </c>
      <c r="R14" s="9" t="n">
        <v>83</v>
      </c>
      <c r="S14" s="9" t="n">
        <v>5853</v>
      </c>
      <c r="T14" s="9" t="n">
        <v>4381</v>
      </c>
      <c r="U14" s="9" t="n">
        <v>1</v>
      </c>
      <c r="V14" s="9" t="n">
        <v>10235</v>
      </c>
    </row>
    <row r="15" customFormat="false" ht="20.1" hidden="false" customHeight="true" outlineLevel="0" collapsed="false">
      <c r="A15" s="9" t="n">
        <v>8</v>
      </c>
      <c r="B15" s="10" t="s">
        <v>29</v>
      </c>
      <c r="C15" s="9" t="n">
        <v>5933</v>
      </c>
      <c r="D15" s="9" t="n">
        <v>3924</v>
      </c>
      <c r="E15" s="9" t="n">
        <v>0</v>
      </c>
      <c r="F15" s="9" t="n">
        <v>9857</v>
      </c>
      <c r="G15" s="9" t="n">
        <v>657</v>
      </c>
      <c r="H15" s="9" t="n">
        <v>539</v>
      </c>
      <c r="I15" s="9" t="n">
        <v>0</v>
      </c>
      <c r="J15" s="9" t="n">
        <v>1196</v>
      </c>
      <c r="K15" s="9" t="n">
        <v>3665</v>
      </c>
      <c r="L15" s="9" t="n">
        <v>2797</v>
      </c>
      <c r="M15" s="9" t="n">
        <v>0</v>
      </c>
      <c r="N15" s="9" t="n">
        <v>6462</v>
      </c>
      <c r="O15" s="9" t="n">
        <v>73</v>
      </c>
      <c r="P15" s="9" t="n">
        <v>83</v>
      </c>
      <c r="Q15" s="9" t="n">
        <v>0</v>
      </c>
      <c r="R15" s="9" t="n">
        <v>156</v>
      </c>
      <c r="S15" s="9" t="n">
        <v>10328</v>
      </c>
      <c r="T15" s="9" t="n">
        <v>7343</v>
      </c>
      <c r="U15" s="9" t="n">
        <v>0</v>
      </c>
      <c r="V15" s="9" t="n">
        <v>17671</v>
      </c>
    </row>
    <row r="16" customFormat="false" ht="20.1" hidden="false" customHeight="true" outlineLevel="0" collapsed="false">
      <c r="A16" s="9" t="n">
        <v>9</v>
      </c>
      <c r="B16" s="10" t="s">
        <v>32</v>
      </c>
      <c r="C16" s="9" t="n">
        <v>644</v>
      </c>
      <c r="D16" s="9" t="n">
        <v>444</v>
      </c>
      <c r="E16" s="9" t="n">
        <v>0</v>
      </c>
      <c r="F16" s="9" t="n">
        <v>1088</v>
      </c>
      <c r="G16" s="9" t="n">
        <v>45</v>
      </c>
      <c r="H16" s="9" t="n">
        <v>32</v>
      </c>
      <c r="I16" s="9" t="n">
        <v>0</v>
      </c>
      <c r="J16" s="9" t="n">
        <v>77</v>
      </c>
      <c r="K16" s="9" t="n">
        <v>354</v>
      </c>
      <c r="L16" s="9" t="n">
        <v>239</v>
      </c>
      <c r="M16" s="9" t="n">
        <v>0</v>
      </c>
      <c r="N16" s="9" t="n">
        <v>593</v>
      </c>
      <c r="O16" s="9" t="n">
        <v>5</v>
      </c>
      <c r="P16" s="9" t="n">
        <v>0</v>
      </c>
      <c r="Q16" s="9" t="n">
        <v>0</v>
      </c>
      <c r="R16" s="9" t="n">
        <v>5</v>
      </c>
      <c r="S16" s="9" t="n">
        <v>1048</v>
      </c>
      <c r="T16" s="9" t="n">
        <v>715</v>
      </c>
      <c r="U16" s="9" t="n">
        <v>0</v>
      </c>
      <c r="V16" s="9" t="n">
        <v>1763</v>
      </c>
    </row>
    <row r="17" customFormat="false" ht="20.1" hidden="false" customHeight="true" outlineLevel="0" collapsed="false">
      <c r="A17" s="9" t="n">
        <v>10</v>
      </c>
      <c r="B17" s="10" t="s">
        <v>33</v>
      </c>
      <c r="C17" s="9" t="n">
        <v>1688</v>
      </c>
      <c r="D17" s="9" t="n">
        <v>1176</v>
      </c>
      <c r="E17" s="9" t="n">
        <v>0</v>
      </c>
      <c r="F17" s="9" t="n">
        <v>2864</v>
      </c>
      <c r="G17" s="9" t="n">
        <v>100</v>
      </c>
      <c r="H17" s="9" t="n">
        <v>105</v>
      </c>
      <c r="I17" s="9" t="n">
        <v>0</v>
      </c>
      <c r="J17" s="9" t="n">
        <v>205</v>
      </c>
      <c r="K17" s="9" t="n">
        <v>857</v>
      </c>
      <c r="L17" s="9" t="n">
        <v>683</v>
      </c>
      <c r="M17" s="9" t="n">
        <v>0</v>
      </c>
      <c r="N17" s="9" t="n">
        <v>1540</v>
      </c>
      <c r="O17" s="9" t="n">
        <v>15</v>
      </c>
      <c r="P17" s="9" t="n">
        <v>30</v>
      </c>
      <c r="Q17" s="9" t="n">
        <v>0</v>
      </c>
      <c r="R17" s="9" t="n">
        <v>45</v>
      </c>
      <c r="S17" s="9" t="n">
        <v>2660</v>
      </c>
      <c r="T17" s="9" t="n">
        <v>1994</v>
      </c>
      <c r="U17" s="9" t="n">
        <v>0</v>
      </c>
      <c r="V17" s="9" t="n">
        <v>4654</v>
      </c>
    </row>
    <row r="18" customFormat="false" ht="20.1" hidden="false" customHeight="true" outlineLevel="0" collapsed="false">
      <c r="A18" s="9" t="n">
        <v>11</v>
      </c>
      <c r="B18" s="10" t="s">
        <v>35</v>
      </c>
      <c r="C18" s="9" t="n">
        <v>897</v>
      </c>
      <c r="D18" s="9" t="n">
        <v>694</v>
      </c>
      <c r="E18" s="9" t="n">
        <v>0</v>
      </c>
      <c r="F18" s="9" t="n">
        <v>1591</v>
      </c>
      <c r="G18" s="9" t="n">
        <v>124</v>
      </c>
      <c r="H18" s="9" t="n">
        <v>132</v>
      </c>
      <c r="I18" s="9" t="n">
        <v>0</v>
      </c>
      <c r="J18" s="9" t="n">
        <v>256</v>
      </c>
      <c r="K18" s="9" t="n">
        <v>675</v>
      </c>
      <c r="L18" s="9" t="n">
        <v>591</v>
      </c>
      <c r="M18" s="9" t="n">
        <v>0</v>
      </c>
      <c r="N18" s="9" t="n">
        <v>1266</v>
      </c>
      <c r="O18" s="9" t="n">
        <v>16</v>
      </c>
      <c r="P18" s="9" t="n">
        <v>31</v>
      </c>
      <c r="Q18" s="9" t="n">
        <v>0</v>
      </c>
      <c r="R18" s="9" t="n">
        <v>47</v>
      </c>
      <c r="S18" s="9" t="n">
        <v>1712</v>
      </c>
      <c r="T18" s="9" t="n">
        <v>1448</v>
      </c>
      <c r="U18" s="9" t="n">
        <v>0</v>
      </c>
      <c r="V18" s="9" t="n">
        <v>3160</v>
      </c>
    </row>
    <row r="19" customFormat="false" ht="20.1" hidden="false" customHeight="true" outlineLevel="0" collapsed="false">
      <c r="A19" s="9" t="n">
        <v>12</v>
      </c>
      <c r="B19" s="10" t="s">
        <v>37</v>
      </c>
      <c r="C19" s="9" t="n">
        <v>1557</v>
      </c>
      <c r="D19" s="9" t="n">
        <v>995</v>
      </c>
      <c r="E19" s="9" t="n">
        <v>0</v>
      </c>
      <c r="F19" s="9" t="n">
        <v>2552</v>
      </c>
      <c r="G19" s="9" t="n">
        <v>79</v>
      </c>
      <c r="H19" s="9" t="n">
        <v>64</v>
      </c>
      <c r="I19" s="9" t="n">
        <v>0</v>
      </c>
      <c r="J19" s="9" t="n">
        <v>143</v>
      </c>
      <c r="K19" s="9" t="n">
        <v>752</v>
      </c>
      <c r="L19" s="9" t="n">
        <v>560</v>
      </c>
      <c r="M19" s="9" t="n">
        <v>0</v>
      </c>
      <c r="N19" s="9" t="n">
        <v>1312</v>
      </c>
      <c r="O19" s="9" t="n">
        <v>5</v>
      </c>
      <c r="P19" s="9" t="n">
        <v>4</v>
      </c>
      <c r="Q19" s="9" t="n">
        <v>0</v>
      </c>
      <c r="R19" s="9" t="n">
        <v>9</v>
      </c>
      <c r="S19" s="9" t="n">
        <v>2393</v>
      </c>
      <c r="T19" s="9" t="n">
        <v>1623</v>
      </c>
      <c r="U19" s="9" t="n">
        <v>0</v>
      </c>
      <c r="V19" s="9" t="n">
        <v>4016</v>
      </c>
    </row>
    <row r="20" customFormat="false" ht="20.1" hidden="false" customHeight="true" outlineLevel="0" collapsed="false">
      <c r="A20" s="9" t="n">
        <v>13</v>
      </c>
      <c r="B20" s="10" t="s">
        <v>38</v>
      </c>
      <c r="C20" s="9" t="n">
        <v>2126</v>
      </c>
      <c r="D20" s="9" t="n">
        <v>1506</v>
      </c>
      <c r="E20" s="9" t="n">
        <v>0</v>
      </c>
      <c r="F20" s="9" t="n">
        <v>3632</v>
      </c>
      <c r="G20" s="9" t="n">
        <v>246</v>
      </c>
      <c r="H20" s="9" t="n">
        <v>213</v>
      </c>
      <c r="I20" s="9" t="n">
        <v>0</v>
      </c>
      <c r="J20" s="9" t="n">
        <v>459</v>
      </c>
      <c r="K20" s="9" t="n">
        <v>1346</v>
      </c>
      <c r="L20" s="9" t="n">
        <v>1041</v>
      </c>
      <c r="M20" s="9" t="n">
        <v>0</v>
      </c>
      <c r="N20" s="9" t="n">
        <v>2387</v>
      </c>
      <c r="O20" s="9" t="n">
        <v>32</v>
      </c>
      <c r="P20" s="9" t="n">
        <v>52</v>
      </c>
      <c r="Q20" s="9" t="n">
        <v>0</v>
      </c>
      <c r="R20" s="9" t="n">
        <v>84</v>
      </c>
      <c r="S20" s="9" t="n">
        <v>3750</v>
      </c>
      <c r="T20" s="9" t="n">
        <v>2812</v>
      </c>
      <c r="U20" s="9" t="n">
        <v>0</v>
      </c>
      <c r="V20" s="9" t="n">
        <v>6562</v>
      </c>
    </row>
    <row r="21" customFormat="false" ht="20.1" hidden="false" customHeight="true" outlineLevel="0" collapsed="false">
      <c r="A21" s="9" t="n">
        <v>14</v>
      </c>
      <c r="B21" s="10" t="s">
        <v>40</v>
      </c>
      <c r="C21" s="9" t="n">
        <v>7688</v>
      </c>
      <c r="D21" s="9" t="n">
        <v>5116</v>
      </c>
      <c r="E21" s="9" t="n">
        <v>2</v>
      </c>
      <c r="F21" s="9" t="n">
        <v>12806</v>
      </c>
      <c r="G21" s="9" t="n">
        <v>502</v>
      </c>
      <c r="H21" s="9" t="n">
        <v>444</v>
      </c>
      <c r="I21" s="9" t="n">
        <v>0</v>
      </c>
      <c r="J21" s="9" t="n">
        <v>946</v>
      </c>
      <c r="K21" s="9" t="n">
        <v>4086</v>
      </c>
      <c r="L21" s="9" t="n">
        <v>2990</v>
      </c>
      <c r="M21" s="9" t="n">
        <v>1</v>
      </c>
      <c r="N21" s="9" t="n">
        <v>7077</v>
      </c>
      <c r="O21" s="9" t="n">
        <v>97</v>
      </c>
      <c r="P21" s="9" t="n">
        <v>87</v>
      </c>
      <c r="Q21" s="9" t="n">
        <v>0</v>
      </c>
      <c r="R21" s="9" t="n">
        <v>184</v>
      </c>
      <c r="S21" s="9" t="n">
        <v>12373</v>
      </c>
      <c r="T21" s="9" t="n">
        <v>8637</v>
      </c>
      <c r="U21" s="9" t="n">
        <v>3</v>
      </c>
      <c r="V21" s="9" t="n">
        <v>21013</v>
      </c>
    </row>
    <row r="22" customFormat="false" ht="20.1" hidden="false" customHeight="true" outlineLevel="0" collapsed="false">
      <c r="A22" s="12" t="s">
        <v>11</v>
      </c>
      <c r="B22" s="12"/>
      <c r="C22" s="4" t="n">
        <v>38387</v>
      </c>
      <c r="D22" s="4" t="n">
        <v>26566</v>
      </c>
      <c r="E22" s="4" t="n">
        <v>2</v>
      </c>
      <c r="F22" s="4" t="n">
        <v>64955</v>
      </c>
      <c r="G22" s="4" t="n">
        <v>3702</v>
      </c>
      <c r="H22" s="4" t="n">
        <v>3174</v>
      </c>
      <c r="I22" s="4" t="n">
        <v>0</v>
      </c>
      <c r="J22" s="4" t="n">
        <v>6876</v>
      </c>
      <c r="K22" s="4" t="n">
        <v>21727</v>
      </c>
      <c r="L22" s="4" t="n">
        <v>17010</v>
      </c>
      <c r="M22" s="4" t="n">
        <v>3</v>
      </c>
      <c r="N22" s="4" t="n">
        <v>38740</v>
      </c>
      <c r="O22" s="4" t="n">
        <v>404</v>
      </c>
      <c r="P22" s="4" t="n">
        <v>507</v>
      </c>
      <c r="Q22" s="4" t="n">
        <v>0</v>
      </c>
      <c r="R22" s="4" t="n">
        <v>911</v>
      </c>
      <c r="S22" s="4" t="n">
        <v>64220</v>
      </c>
      <c r="T22" s="4" t="n">
        <v>47257</v>
      </c>
      <c r="U22" s="4" t="n">
        <v>5</v>
      </c>
      <c r="V22" s="4" t="n">
        <v>111482</v>
      </c>
      <c r="W22" s="69"/>
      <c r="X22" s="59"/>
    </row>
  </sheetData>
  <mergeCells count="16">
    <mergeCell ref="A1:V1"/>
    <mergeCell ref="A2:V2"/>
    <mergeCell ref="A3:A7"/>
    <mergeCell ref="B3:B7"/>
    <mergeCell ref="C3:N3"/>
    <mergeCell ref="O3:V3"/>
    <mergeCell ref="C4:N4"/>
    <mergeCell ref="O4:V4"/>
    <mergeCell ref="C5:N5"/>
    <mergeCell ref="O5:V5"/>
    <mergeCell ref="C6:F6"/>
    <mergeCell ref="G6:J6"/>
    <mergeCell ref="K6:N6"/>
    <mergeCell ref="O6:R6"/>
    <mergeCell ref="S6:V6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3" min="3" style="0" width="7.99"/>
    <col collapsed="false" customWidth="true" hidden="false" outlineLevel="0" max="4" min="4" style="0" width="5.71"/>
    <col collapsed="false" customWidth="true" hidden="false" outlineLevel="0" max="5" min="5" style="0" width="3.28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8" min="8" style="0" width="5.71"/>
    <col collapsed="false" customWidth="true" hidden="false" outlineLevel="0" max="9" min="9" style="0" width="3.28"/>
    <col collapsed="false" customWidth="true" hidden="false" outlineLevel="0" max="12" min="10" style="0" width="5.99"/>
    <col collapsed="false" customWidth="true" hidden="false" outlineLevel="0" max="13" min="13" style="0" width="3.28"/>
    <col collapsed="false" customWidth="true" hidden="false" outlineLevel="0" max="14" min="14" style="0" width="7.14"/>
    <col collapsed="false" customWidth="true" hidden="false" outlineLevel="0" max="16" min="15" style="0" width="5.99"/>
    <col collapsed="false" customWidth="true" hidden="false" outlineLevel="0" max="17" min="17" style="0" width="3.28"/>
    <col collapsed="false" customWidth="true" hidden="false" outlineLevel="0" max="18" min="18" style="0" width="5.99"/>
    <col collapsed="false" customWidth="true" hidden="false" outlineLevel="0" max="20" min="19" style="0" width="6.99"/>
    <col collapsed="false" customWidth="true" hidden="false" outlineLevel="0" max="21" min="21" style="0" width="3.28"/>
    <col collapsed="false" customWidth="true" hidden="false" outlineLevel="0" max="22" min="22" style="0" width="6.99"/>
  </cols>
  <sheetData>
    <row r="1" customFormat="false" ht="20.1" hidden="false" customHeight="true" outlineLevel="0" collapsed="false">
      <c r="A1" s="30" t="s">
        <v>38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20.1" hidden="false" customHeight="true" outlineLevel="0" collapsed="false">
      <c r="A2" s="46" t="s">
        <v>39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0.1" hidden="false" customHeight="true" outlineLevel="0" collapsed="false">
      <c r="A3" s="3" t="s">
        <v>2</v>
      </c>
      <c r="B3" s="4" t="s">
        <v>78</v>
      </c>
      <c r="C3" s="14" t="s">
        <v>380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 t="n">
        <v>304286</v>
      </c>
      <c r="P3" s="14"/>
      <c r="Q3" s="14"/>
      <c r="R3" s="14"/>
      <c r="S3" s="14"/>
      <c r="T3" s="14"/>
      <c r="U3" s="14"/>
      <c r="V3" s="14"/>
    </row>
    <row r="4" customFormat="false" ht="20.1" hidden="false" customHeight="true" outlineLevel="0" collapsed="false">
      <c r="A4" s="3"/>
      <c r="B4" s="4"/>
      <c r="C4" s="14" t="s">
        <v>38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 t="n">
        <v>190915</v>
      </c>
      <c r="P4" s="14"/>
      <c r="Q4" s="14"/>
      <c r="R4" s="14"/>
      <c r="S4" s="14"/>
      <c r="T4" s="14"/>
      <c r="U4" s="14"/>
      <c r="V4" s="14"/>
    </row>
    <row r="5" customFormat="false" ht="20.1" hidden="false" customHeight="true" outlineLevel="0" collapsed="false">
      <c r="A5" s="3"/>
      <c r="B5" s="4"/>
      <c r="C5" s="14" t="s">
        <v>382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 t="n">
        <v>113371</v>
      </c>
      <c r="P5" s="14"/>
      <c r="Q5" s="14"/>
      <c r="R5" s="14"/>
      <c r="S5" s="14"/>
      <c r="T5" s="14"/>
      <c r="U5" s="14"/>
      <c r="V5" s="14"/>
    </row>
    <row r="6" customFormat="false" ht="33.75" hidden="false" customHeight="true" outlineLevel="0" collapsed="false">
      <c r="A6" s="3"/>
      <c r="B6" s="4"/>
      <c r="C6" s="32" t="s">
        <v>391</v>
      </c>
      <c r="D6" s="32"/>
      <c r="E6" s="32"/>
      <c r="F6" s="32"/>
      <c r="G6" s="32" t="s">
        <v>384</v>
      </c>
      <c r="H6" s="32"/>
      <c r="I6" s="32"/>
      <c r="J6" s="32"/>
      <c r="K6" s="32" t="s">
        <v>68</v>
      </c>
      <c r="L6" s="32"/>
      <c r="M6" s="32"/>
      <c r="N6" s="32"/>
      <c r="O6" s="32" t="s">
        <v>69</v>
      </c>
      <c r="P6" s="32"/>
      <c r="Q6" s="32"/>
      <c r="R6" s="32"/>
      <c r="S6" s="32" t="s">
        <v>11</v>
      </c>
      <c r="T6" s="32"/>
      <c r="U6" s="32"/>
      <c r="V6" s="32"/>
    </row>
    <row r="7" customFormat="false" ht="80.25" hidden="false" customHeight="true" outlineLevel="0" collapsed="false">
      <c r="A7" s="3"/>
      <c r="B7" s="4"/>
      <c r="C7" s="33" t="s">
        <v>8</v>
      </c>
      <c r="D7" s="33" t="s">
        <v>9</v>
      </c>
      <c r="E7" s="33" t="s">
        <v>59</v>
      </c>
      <c r="F7" s="33" t="s">
        <v>11</v>
      </c>
      <c r="G7" s="33" t="s">
        <v>8</v>
      </c>
      <c r="H7" s="33" t="s">
        <v>9</v>
      </c>
      <c r="I7" s="33" t="s">
        <v>59</v>
      </c>
      <c r="J7" s="33" t="s">
        <v>11</v>
      </c>
      <c r="K7" s="33" t="s">
        <v>8</v>
      </c>
      <c r="L7" s="33" t="s">
        <v>9</v>
      </c>
      <c r="M7" s="33" t="s">
        <v>59</v>
      </c>
      <c r="N7" s="33" t="s">
        <v>11</v>
      </c>
      <c r="O7" s="33" t="s">
        <v>8</v>
      </c>
      <c r="P7" s="33" t="s">
        <v>9</v>
      </c>
      <c r="Q7" s="33" t="s">
        <v>59</v>
      </c>
      <c r="R7" s="33" t="s">
        <v>11</v>
      </c>
      <c r="S7" s="33" t="s">
        <v>8</v>
      </c>
      <c r="T7" s="33" t="s">
        <v>9</v>
      </c>
      <c r="U7" s="33" t="s">
        <v>59</v>
      </c>
      <c r="V7" s="33" t="s">
        <v>11</v>
      </c>
    </row>
    <row r="8" customFormat="false" ht="20.1" hidden="false" customHeight="true" outlineLevel="0" collapsed="false">
      <c r="A8" s="34" t="n">
        <v>1</v>
      </c>
      <c r="B8" s="10" t="s">
        <v>15</v>
      </c>
      <c r="C8" s="9" t="n">
        <v>2413</v>
      </c>
      <c r="D8" s="9" t="n">
        <v>1946</v>
      </c>
      <c r="E8" s="9" t="n">
        <v>0</v>
      </c>
      <c r="F8" s="9" t="n">
        <v>4359</v>
      </c>
      <c r="G8" s="9" t="n">
        <v>810</v>
      </c>
      <c r="H8" s="9" t="n">
        <v>673</v>
      </c>
      <c r="I8" s="9" t="n">
        <v>0</v>
      </c>
      <c r="J8" s="9" t="n">
        <v>1483</v>
      </c>
      <c r="K8" s="9" t="n">
        <v>1316</v>
      </c>
      <c r="L8" s="9" t="n">
        <v>1161</v>
      </c>
      <c r="M8" s="9" t="n">
        <v>1</v>
      </c>
      <c r="N8" s="9" t="n">
        <v>2478</v>
      </c>
      <c r="O8" s="9" t="n">
        <v>103</v>
      </c>
      <c r="P8" s="9" t="n">
        <v>113</v>
      </c>
      <c r="Q8" s="9" t="n">
        <v>0</v>
      </c>
      <c r="R8" s="9" t="n">
        <v>216</v>
      </c>
      <c r="S8" s="9" t="n">
        <v>4642</v>
      </c>
      <c r="T8" s="9" t="n">
        <v>3893</v>
      </c>
      <c r="U8" s="9" t="n">
        <v>1</v>
      </c>
      <c r="V8" s="9" t="n">
        <v>8536</v>
      </c>
    </row>
    <row r="9" customFormat="false" ht="20.1" hidden="false" customHeight="true" outlineLevel="0" collapsed="false">
      <c r="A9" s="34" t="n">
        <v>2</v>
      </c>
      <c r="B9" s="10" t="s">
        <v>18</v>
      </c>
      <c r="C9" s="9" t="n">
        <v>8237</v>
      </c>
      <c r="D9" s="9" t="n">
        <v>6509</v>
      </c>
      <c r="E9" s="9" t="n">
        <v>1</v>
      </c>
      <c r="F9" s="9" t="n">
        <v>14747</v>
      </c>
      <c r="G9" s="9" t="n">
        <v>1147</v>
      </c>
      <c r="H9" s="9" t="n">
        <v>1116</v>
      </c>
      <c r="I9" s="9" t="n">
        <v>2</v>
      </c>
      <c r="J9" s="9" t="n">
        <v>2265</v>
      </c>
      <c r="K9" s="9" t="n">
        <v>2212</v>
      </c>
      <c r="L9" s="9" t="n">
        <v>2134</v>
      </c>
      <c r="M9" s="9" t="n">
        <v>0</v>
      </c>
      <c r="N9" s="9" t="n">
        <v>4346</v>
      </c>
      <c r="O9" s="9" t="n">
        <v>178</v>
      </c>
      <c r="P9" s="9" t="n">
        <v>236</v>
      </c>
      <c r="Q9" s="9" t="n">
        <v>0</v>
      </c>
      <c r="R9" s="9" t="n">
        <v>414</v>
      </c>
      <c r="S9" s="9" t="n">
        <v>11774</v>
      </c>
      <c r="T9" s="9" t="n">
        <v>9995</v>
      </c>
      <c r="U9" s="9" t="n">
        <v>3</v>
      </c>
      <c r="V9" s="9" t="n">
        <v>21772</v>
      </c>
    </row>
    <row r="10" customFormat="false" ht="20.1" hidden="false" customHeight="true" outlineLevel="0" collapsed="false">
      <c r="A10" s="34" t="n">
        <v>3</v>
      </c>
      <c r="B10" s="10" t="s">
        <v>20</v>
      </c>
      <c r="C10" s="9" t="n">
        <v>1785</v>
      </c>
      <c r="D10" s="9" t="n">
        <v>1211</v>
      </c>
      <c r="E10" s="9" t="n">
        <v>0</v>
      </c>
      <c r="F10" s="9" t="n">
        <v>2996</v>
      </c>
      <c r="G10" s="9" t="n">
        <v>474</v>
      </c>
      <c r="H10" s="9" t="n">
        <v>373</v>
      </c>
      <c r="I10" s="9" t="n">
        <v>1</v>
      </c>
      <c r="J10" s="9" t="n">
        <v>848</v>
      </c>
      <c r="K10" s="9" t="n">
        <v>839</v>
      </c>
      <c r="L10" s="9" t="n">
        <v>685</v>
      </c>
      <c r="M10" s="9" t="n">
        <v>0</v>
      </c>
      <c r="N10" s="9" t="n">
        <v>1524</v>
      </c>
      <c r="O10" s="9" t="n">
        <v>57</v>
      </c>
      <c r="P10" s="9" t="n">
        <v>55</v>
      </c>
      <c r="Q10" s="9" t="n">
        <v>0</v>
      </c>
      <c r="R10" s="9" t="n">
        <v>112</v>
      </c>
      <c r="S10" s="9" t="n">
        <v>3155</v>
      </c>
      <c r="T10" s="9" t="n">
        <v>2324</v>
      </c>
      <c r="U10" s="9" t="n">
        <v>1</v>
      </c>
      <c r="V10" s="9" t="n">
        <v>5480</v>
      </c>
    </row>
    <row r="11" customFormat="false" ht="20.1" hidden="false" customHeight="true" outlineLevel="0" collapsed="false">
      <c r="A11" s="34" t="n">
        <v>4</v>
      </c>
      <c r="B11" s="10" t="s">
        <v>21</v>
      </c>
      <c r="C11" s="9" t="n">
        <v>10106</v>
      </c>
      <c r="D11" s="9" t="n">
        <v>7543</v>
      </c>
      <c r="E11" s="9" t="n">
        <v>0</v>
      </c>
      <c r="F11" s="9" t="n">
        <v>17649</v>
      </c>
      <c r="G11" s="9" t="n">
        <v>1659</v>
      </c>
      <c r="H11" s="9" t="n">
        <v>1501</v>
      </c>
      <c r="I11" s="9" t="n">
        <v>0</v>
      </c>
      <c r="J11" s="9" t="n">
        <v>3160</v>
      </c>
      <c r="K11" s="9" t="n">
        <v>4198</v>
      </c>
      <c r="L11" s="9" t="n">
        <v>3414</v>
      </c>
      <c r="M11" s="9" t="n">
        <v>0</v>
      </c>
      <c r="N11" s="9" t="n">
        <v>7612</v>
      </c>
      <c r="O11" s="9" t="n">
        <v>187</v>
      </c>
      <c r="P11" s="9" t="n">
        <v>238</v>
      </c>
      <c r="Q11" s="9" t="n">
        <v>0</v>
      </c>
      <c r="R11" s="9" t="n">
        <v>425</v>
      </c>
      <c r="S11" s="9" t="n">
        <v>16150</v>
      </c>
      <c r="T11" s="9" t="n">
        <v>12696</v>
      </c>
      <c r="U11" s="9" t="n">
        <v>0</v>
      </c>
      <c r="V11" s="9" t="n">
        <v>28846</v>
      </c>
    </row>
    <row r="12" customFormat="false" ht="20.1" hidden="false" customHeight="true" outlineLevel="0" collapsed="false">
      <c r="A12" s="34" t="n">
        <v>5</v>
      </c>
      <c r="B12" s="10" t="s">
        <v>23</v>
      </c>
      <c r="C12" s="9" t="n">
        <v>7459</v>
      </c>
      <c r="D12" s="9" t="n">
        <v>6346</v>
      </c>
      <c r="E12" s="9" t="n">
        <v>0</v>
      </c>
      <c r="F12" s="9" t="n">
        <v>13805</v>
      </c>
      <c r="G12" s="9" t="n">
        <v>1669</v>
      </c>
      <c r="H12" s="9" t="n">
        <v>1729</v>
      </c>
      <c r="I12" s="9" t="n">
        <v>0</v>
      </c>
      <c r="J12" s="9" t="n">
        <v>3398</v>
      </c>
      <c r="K12" s="9" t="n">
        <v>3344</v>
      </c>
      <c r="L12" s="9" t="n">
        <v>3450</v>
      </c>
      <c r="M12" s="9" t="n">
        <v>1</v>
      </c>
      <c r="N12" s="9" t="n">
        <v>6795</v>
      </c>
      <c r="O12" s="9" t="n">
        <v>251</v>
      </c>
      <c r="P12" s="9" t="n">
        <v>301</v>
      </c>
      <c r="Q12" s="9" t="n">
        <v>0</v>
      </c>
      <c r="R12" s="9" t="n">
        <v>552</v>
      </c>
      <c r="S12" s="9" t="n">
        <v>12723</v>
      </c>
      <c r="T12" s="9" t="n">
        <v>11826</v>
      </c>
      <c r="U12" s="9" t="n">
        <v>1</v>
      </c>
      <c r="V12" s="9" t="n">
        <v>24550</v>
      </c>
    </row>
    <row r="13" customFormat="false" ht="20.1" hidden="false" customHeight="true" outlineLevel="0" collapsed="false">
      <c r="A13" s="34" t="n">
        <v>6</v>
      </c>
      <c r="B13" s="10" t="s">
        <v>25</v>
      </c>
      <c r="C13" s="9" t="n">
        <v>6994</v>
      </c>
      <c r="D13" s="9" t="n">
        <v>5682</v>
      </c>
      <c r="E13" s="9" t="n">
        <v>0</v>
      </c>
      <c r="F13" s="9" t="n">
        <v>12676</v>
      </c>
      <c r="G13" s="9" t="n">
        <v>2040</v>
      </c>
      <c r="H13" s="9" t="n">
        <v>1700</v>
      </c>
      <c r="I13" s="9" t="n">
        <v>0</v>
      </c>
      <c r="J13" s="9" t="n">
        <v>3740</v>
      </c>
      <c r="K13" s="9" t="n">
        <v>2300</v>
      </c>
      <c r="L13" s="9" t="n">
        <v>2164</v>
      </c>
      <c r="M13" s="9" t="n">
        <v>0</v>
      </c>
      <c r="N13" s="9" t="n">
        <v>4464</v>
      </c>
      <c r="O13" s="9" t="n">
        <v>208</v>
      </c>
      <c r="P13" s="9" t="n">
        <v>229</v>
      </c>
      <c r="Q13" s="9" t="n">
        <v>0</v>
      </c>
      <c r="R13" s="9" t="n">
        <v>437</v>
      </c>
      <c r="S13" s="9" t="n">
        <v>11542</v>
      </c>
      <c r="T13" s="9" t="n">
        <v>9775</v>
      </c>
      <c r="U13" s="9" t="n">
        <v>0</v>
      </c>
      <c r="V13" s="9" t="n">
        <v>21317</v>
      </c>
    </row>
    <row r="14" customFormat="false" ht="20.1" hidden="false" customHeight="true" outlineLevel="0" collapsed="false">
      <c r="A14" s="34" t="n">
        <v>7</v>
      </c>
      <c r="B14" s="10" t="s">
        <v>27</v>
      </c>
      <c r="C14" s="9" t="n">
        <v>12210</v>
      </c>
      <c r="D14" s="9" t="n">
        <v>8842</v>
      </c>
      <c r="E14" s="9" t="n">
        <v>1</v>
      </c>
      <c r="F14" s="9" t="n">
        <v>21053</v>
      </c>
      <c r="G14" s="9" t="n">
        <v>2139</v>
      </c>
      <c r="H14" s="9" t="n">
        <v>2200</v>
      </c>
      <c r="I14" s="9" t="n">
        <v>0</v>
      </c>
      <c r="J14" s="9" t="n">
        <v>4339</v>
      </c>
      <c r="K14" s="9" t="n">
        <v>3852</v>
      </c>
      <c r="L14" s="9" t="n">
        <v>3632</v>
      </c>
      <c r="M14" s="9" t="n">
        <v>2</v>
      </c>
      <c r="N14" s="9" t="n">
        <v>7486</v>
      </c>
      <c r="O14" s="9" t="n">
        <v>207</v>
      </c>
      <c r="P14" s="9" t="n">
        <v>279</v>
      </c>
      <c r="Q14" s="9" t="n">
        <v>0</v>
      </c>
      <c r="R14" s="9" t="n">
        <v>486</v>
      </c>
      <c r="S14" s="9" t="n">
        <v>18408</v>
      </c>
      <c r="T14" s="9" t="n">
        <v>14953</v>
      </c>
      <c r="U14" s="9" t="n">
        <v>3</v>
      </c>
      <c r="V14" s="9" t="n">
        <v>33364</v>
      </c>
    </row>
    <row r="15" customFormat="false" ht="20.1" hidden="false" customHeight="true" outlineLevel="0" collapsed="false">
      <c r="A15" s="34" t="n">
        <v>8</v>
      </c>
      <c r="B15" s="10" t="s">
        <v>29</v>
      </c>
      <c r="C15" s="9" t="n">
        <v>12202</v>
      </c>
      <c r="D15" s="9" t="n">
        <v>8916</v>
      </c>
      <c r="E15" s="9" t="n">
        <v>0</v>
      </c>
      <c r="F15" s="9" t="n">
        <v>21118</v>
      </c>
      <c r="G15" s="9" t="n">
        <v>2192</v>
      </c>
      <c r="H15" s="9" t="n">
        <v>2003</v>
      </c>
      <c r="I15" s="9" t="n">
        <v>0</v>
      </c>
      <c r="J15" s="9" t="n">
        <v>4195</v>
      </c>
      <c r="K15" s="9" t="n">
        <v>4907</v>
      </c>
      <c r="L15" s="9" t="n">
        <v>4166</v>
      </c>
      <c r="M15" s="9" t="n">
        <v>0</v>
      </c>
      <c r="N15" s="9" t="n">
        <v>9073</v>
      </c>
      <c r="O15" s="9" t="n">
        <v>260</v>
      </c>
      <c r="P15" s="9" t="n">
        <v>253</v>
      </c>
      <c r="Q15" s="9" t="n">
        <v>0</v>
      </c>
      <c r="R15" s="9" t="n">
        <v>513</v>
      </c>
      <c r="S15" s="9" t="n">
        <v>19561</v>
      </c>
      <c r="T15" s="9" t="n">
        <v>15338</v>
      </c>
      <c r="U15" s="9" t="n">
        <v>0</v>
      </c>
      <c r="V15" s="9" t="n">
        <v>34899</v>
      </c>
    </row>
    <row r="16" customFormat="false" ht="20.1" hidden="false" customHeight="true" outlineLevel="0" collapsed="false">
      <c r="A16" s="34" t="n">
        <v>9</v>
      </c>
      <c r="B16" s="10" t="s">
        <v>32</v>
      </c>
      <c r="C16" s="9" t="n">
        <v>2987</v>
      </c>
      <c r="D16" s="9" t="n">
        <v>2215</v>
      </c>
      <c r="E16" s="9" t="n">
        <v>0</v>
      </c>
      <c r="F16" s="9" t="n">
        <v>5202</v>
      </c>
      <c r="G16" s="9" t="n">
        <v>724</v>
      </c>
      <c r="H16" s="9" t="n">
        <v>577</v>
      </c>
      <c r="I16" s="9" t="n">
        <v>0</v>
      </c>
      <c r="J16" s="9" t="n">
        <v>1301</v>
      </c>
      <c r="K16" s="9" t="n">
        <v>977</v>
      </c>
      <c r="L16" s="9" t="n">
        <v>790</v>
      </c>
      <c r="M16" s="9" t="n">
        <v>0</v>
      </c>
      <c r="N16" s="9" t="n">
        <v>1767</v>
      </c>
      <c r="O16" s="9" t="n">
        <v>60</v>
      </c>
      <c r="P16" s="9" t="n">
        <v>64</v>
      </c>
      <c r="Q16" s="9" t="n">
        <v>0</v>
      </c>
      <c r="R16" s="9" t="n">
        <v>124</v>
      </c>
      <c r="S16" s="9" t="n">
        <v>4748</v>
      </c>
      <c r="T16" s="9" t="n">
        <v>3646</v>
      </c>
      <c r="U16" s="9" t="n">
        <v>0</v>
      </c>
      <c r="V16" s="9" t="n">
        <v>8394</v>
      </c>
    </row>
    <row r="17" customFormat="false" ht="20.1" hidden="false" customHeight="true" outlineLevel="0" collapsed="false">
      <c r="A17" s="34" t="n">
        <v>10</v>
      </c>
      <c r="B17" s="10" t="s">
        <v>33</v>
      </c>
      <c r="C17" s="9" t="n">
        <v>11259</v>
      </c>
      <c r="D17" s="9" t="n">
        <v>7740</v>
      </c>
      <c r="E17" s="9" t="n">
        <v>1</v>
      </c>
      <c r="F17" s="9" t="n">
        <v>19000</v>
      </c>
      <c r="G17" s="9" t="n">
        <v>1158</v>
      </c>
      <c r="H17" s="9" t="n">
        <v>1068</v>
      </c>
      <c r="I17" s="9" t="n">
        <v>1</v>
      </c>
      <c r="J17" s="9" t="n">
        <v>2227</v>
      </c>
      <c r="K17" s="9" t="n">
        <v>1653</v>
      </c>
      <c r="L17" s="9" t="n">
        <v>1452</v>
      </c>
      <c r="M17" s="9" t="n">
        <v>0</v>
      </c>
      <c r="N17" s="9" t="n">
        <v>3105</v>
      </c>
      <c r="O17" s="9" t="n">
        <v>139</v>
      </c>
      <c r="P17" s="9" t="n">
        <v>177</v>
      </c>
      <c r="Q17" s="9" t="n">
        <v>0</v>
      </c>
      <c r="R17" s="9" t="n">
        <v>316</v>
      </c>
      <c r="S17" s="9" t="n">
        <v>14209</v>
      </c>
      <c r="T17" s="9" t="n">
        <v>10437</v>
      </c>
      <c r="U17" s="9" t="n">
        <v>2</v>
      </c>
      <c r="V17" s="9" t="n">
        <v>24648</v>
      </c>
    </row>
    <row r="18" customFormat="false" ht="20.1" hidden="false" customHeight="true" outlineLevel="0" collapsed="false">
      <c r="A18" s="34" t="n">
        <v>11</v>
      </c>
      <c r="B18" s="10" t="s">
        <v>35</v>
      </c>
      <c r="C18" s="9" t="n">
        <v>6547</v>
      </c>
      <c r="D18" s="9" t="n">
        <v>5358</v>
      </c>
      <c r="E18" s="9" t="n">
        <v>0</v>
      </c>
      <c r="F18" s="9" t="n">
        <v>11905</v>
      </c>
      <c r="G18" s="9" t="n">
        <v>1352</v>
      </c>
      <c r="H18" s="9" t="n">
        <v>1406</v>
      </c>
      <c r="I18" s="9" t="n">
        <v>1</v>
      </c>
      <c r="J18" s="9" t="n">
        <v>2759</v>
      </c>
      <c r="K18" s="9" t="n">
        <v>1817</v>
      </c>
      <c r="L18" s="9" t="n">
        <v>1886</v>
      </c>
      <c r="M18" s="9" t="n">
        <v>0</v>
      </c>
      <c r="N18" s="9" t="n">
        <v>3703</v>
      </c>
      <c r="O18" s="9" t="n">
        <v>128</v>
      </c>
      <c r="P18" s="9" t="n">
        <v>179</v>
      </c>
      <c r="Q18" s="9" t="n">
        <v>0</v>
      </c>
      <c r="R18" s="9" t="n">
        <v>307</v>
      </c>
      <c r="S18" s="9" t="n">
        <v>9844</v>
      </c>
      <c r="T18" s="9" t="n">
        <v>8829</v>
      </c>
      <c r="U18" s="9" t="n">
        <v>1</v>
      </c>
      <c r="V18" s="9" t="n">
        <v>18674</v>
      </c>
    </row>
    <row r="19" customFormat="false" ht="20.1" hidden="false" customHeight="true" outlineLevel="0" collapsed="false">
      <c r="A19" s="34" t="n">
        <v>12</v>
      </c>
      <c r="B19" s="10" t="s">
        <v>37</v>
      </c>
      <c r="C19" s="9" t="n">
        <v>5337</v>
      </c>
      <c r="D19" s="9" t="n">
        <v>4152</v>
      </c>
      <c r="E19" s="9" t="n">
        <v>1</v>
      </c>
      <c r="F19" s="9" t="n">
        <v>9490</v>
      </c>
      <c r="G19" s="9" t="n">
        <v>846</v>
      </c>
      <c r="H19" s="9" t="n">
        <v>789</v>
      </c>
      <c r="I19" s="9" t="n">
        <v>0</v>
      </c>
      <c r="J19" s="9" t="n">
        <v>1635</v>
      </c>
      <c r="K19" s="9" t="n">
        <v>1375</v>
      </c>
      <c r="L19" s="9" t="n">
        <v>1178</v>
      </c>
      <c r="M19" s="9" t="n">
        <v>0</v>
      </c>
      <c r="N19" s="9" t="n">
        <v>2553</v>
      </c>
      <c r="O19" s="9" t="n">
        <v>69</v>
      </c>
      <c r="P19" s="9" t="n">
        <v>66</v>
      </c>
      <c r="Q19" s="9" t="n">
        <v>0</v>
      </c>
      <c r="R19" s="9" t="n">
        <v>135</v>
      </c>
      <c r="S19" s="9" t="n">
        <v>7627</v>
      </c>
      <c r="T19" s="9" t="n">
        <v>6185</v>
      </c>
      <c r="U19" s="9" t="n">
        <v>1</v>
      </c>
      <c r="V19" s="9" t="n">
        <v>13813</v>
      </c>
    </row>
    <row r="20" customFormat="false" ht="20.1" hidden="false" customHeight="true" outlineLevel="0" collapsed="false">
      <c r="A20" s="34" t="n">
        <v>13</v>
      </c>
      <c r="B20" s="10" t="s">
        <v>38</v>
      </c>
      <c r="C20" s="9" t="n">
        <v>8735</v>
      </c>
      <c r="D20" s="9" t="n">
        <v>6995</v>
      </c>
      <c r="E20" s="9" t="n">
        <v>0</v>
      </c>
      <c r="F20" s="9" t="n">
        <v>15730</v>
      </c>
      <c r="G20" s="9" t="n">
        <v>1561</v>
      </c>
      <c r="H20" s="9" t="n">
        <v>1413</v>
      </c>
      <c r="I20" s="9" t="n">
        <v>0</v>
      </c>
      <c r="J20" s="9" t="n">
        <v>2974</v>
      </c>
      <c r="K20" s="9" t="n">
        <v>2394</v>
      </c>
      <c r="L20" s="9" t="n">
        <v>1983</v>
      </c>
      <c r="M20" s="9" t="n">
        <v>0</v>
      </c>
      <c r="N20" s="9" t="n">
        <v>4377</v>
      </c>
      <c r="O20" s="9" t="n">
        <v>207</v>
      </c>
      <c r="P20" s="9" t="n">
        <v>242</v>
      </c>
      <c r="Q20" s="9" t="n">
        <v>0</v>
      </c>
      <c r="R20" s="9" t="n">
        <v>449</v>
      </c>
      <c r="S20" s="9" t="n">
        <v>12897</v>
      </c>
      <c r="T20" s="9" t="n">
        <v>10633</v>
      </c>
      <c r="U20" s="9" t="n">
        <v>0</v>
      </c>
      <c r="V20" s="9" t="n">
        <v>23530</v>
      </c>
    </row>
    <row r="21" customFormat="false" ht="20.1" hidden="false" customHeight="true" outlineLevel="0" collapsed="false">
      <c r="A21" s="34" t="n">
        <v>14</v>
      </c>
      <c r="B21" s="10" t="s">
        <v>40</v>
      </c>
      <c r="C21" s="9" t="n">
        <v>12135</v>
      </c>
      <c r="D21" s="9" t="n">
        <v>9048</v>
      </c>
      <c r="E21" s="9" t="n">
        <v>2</v>
      </c>
      <c r="F21" s="9" t="n">
        <v>21185</v>
      </c>
      <c r="G21" s="9" t="n">
        <v>2063</v>
      </c>
      <c r="H21" s="9" t="n">
        <v>1974</v>
      </c>
      <c r="I21" s="9" t="n">
        <v>0</v>
      </c>
      <c r="J21" s="9" t="n">
        <v>4037</v>
      </c>
      <c r="K21" s="9" t="n">
        <v>5907</v>
      </c>
      <c r="L21" s="9" t="n">
        <v>4658</v>
      </c>
      <c r="M21" s="9" t="n">
        <v>2</v>
      </c>
      <c r="N21" s="9" t="n">
        <v>10567</v>
      </c>
      <c r="O21" s="9" t="n">
        <v>315</v>
      </c>
      <c r="P21" s="9" t="n">
        <v>359</v>
      </c>
      <c r="Q21" s="9" t="n">
        <v>0</v>
      </c>
      <c r="R21" s="9" t="n">
        <v>674</v>
      </c>
      <c r="S21" s="9" t="n">
        <v>20420</v>
      </c>
      <c r="T21" s="9" t="n">
        <v>16039</v>
      </c>
      <c r="U21" s="9" t="n">
        <v>4</v>
      </c>
      <c r="V21" s="9" t="n">
        <v>36463</v>
      </c>
    </row>
    <row r="22" customFormat="false" ht="20.1" hidden="false" customHeight="true" outlineLevel="0" collapsed="false">
      <c r="A22" s="36" t="s">
        <v>11</v>
      </c>
      <c r="B22" s="36"/>
      <c r="C22" s="4" t="n">
        <v>108406</v>
      </c>
      <c r="D22" s="4" t="n">
        <v>82503</v>
      </c>
      <c r="E22" s="4" t="n">
        <v>6</v>
      </c>
      <c r="F22" s="4" t="n">
        <v>190915</v>
      </c>
      <c r="G22" s="4" t="n">
        <v>19834</v>
      </c>
      <c r="H22" s="4" t="n">
        <v>18522</v>
      </c>
      <c r="I22" s="4" t="n">
        <v>5</v>
      </c>
      <c r="J22" s="4" t="n">
        <v>38361</v>
      </c>
      <c r="K22" s="4" t="n">
        <v>37091</v>
      </c>
      <c r="L22" s="4" t="n">
        <v>32753</v>
      </c>
      <c r="M22" s="4" t="n">
        <v>6</v>
      </c>
      <c r="N22" s="4" t="n">
        <v>69850</v>
      </c>
      <c r="O22" s="4" t="n">
        <v>2369</v>
      </c>
      <c r="P22" s="4" t="n">
        <v>2791</v>
      </c>
      <c r="Q22" s="4" t="n">
        <v>0</v>
      </c>
      <c r="R22" s="4" t="n">
        <v>5160</v>
      </c>
      <c r="S22" s="4" t="n">
        <v>167700</v>
      </c>
      <c r="T22" s="4" t="n">
        <v>136569</v>
      </c>
      <c r="U22" s="4" t="n">
        <v>17</v>
      </c>
      <c r="V22" s="4" t="n">
        <v>304286</v>
      </c>
      <c r="W22" s="69"/>
      <c r="X22" s="70"/>
    </row>
  </sheetData>
  <mergeCells count="16">
    <mergeCell ref="A1:V1"/>
    <mergeCell ref="A2:V2"/>
    <mergeCell ref="A3:A7"/>
    <mergeCell ref="B3:B7"/>
    <mergeCell ref="C3:N3"/>
    <mergeCell ref="O3:V3"/>
    <mergeCell ref="C4:N4"/>
    <mergeCell ref="O4:V4"/>
    <mergeCell ref="C5:N5"/>
    <mergeCell ref="O5:V5"/>
    <mergeCell ref="C6:F6"/>
    <mergeCell ref="G6:J6"/>
    <mergeCell ref="K6:N6"/>
    <mergeCell ref="O6:R6"/>
    <mergeCell ref="S6:V6"/>
    <mergeCell ref="A22:B2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56"/>
    <col collapsed="false" customWidth="true" hidden="false" outlineLevel="0" max="2" min="2" style="0" width="21.7"/>
    <col collapsed="false" customWidth="true" hidden="false" outlineLevel="0" max="3" min="3" style="0" width="9.41"/>
    <col collapsed="false" customWidth="true" hidden="false" outlineLevel="0" max="16" min="4" style="0" width="7.14"/>
  </cols>
  <sheetData>
    <row r="1" customFormat="false" ht="25.5" hidden="false" customHeight="true" outlineLevel="0" collapsed="false">
      <c r="A1" s="30" t="s">
        <v>39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4" hidden="false" customHeight="true" outlineLevel="0" collapsed="false">
      <c r="A2" s="46" t="s">
        <v>39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26.25" hidden="false" customHeight="true" outlineLevel="0" collapsed="false">
      <c r="A3" s="4" t="s">
        <v>2</v>
      </c>
      <c r="B3" s="4" t="s">
        <v>78</v>
      </c>
      <c r="C3" s="6" t="s">
        <v>39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1.75" hidden="false" customHeight="true" outlineLevel="0" collapsed="false">
      <c r="A4" s="4"/>
      <c r="B4" s="4"/>
      <c r="C4" s="4" t="s">
        <v>80</v>
      </c>
      <c r="D4" s="4" t="s">
        <v>81</v>
      </c>
      <c r="E4" s="4" t="s">
        <v>82</v>
      </c>
      <c r="F4" s="4" t="s">
        <v>83</v>
      </c>
      <c r="G4" s="4" t="s">
        <v>84</v>
      </c>
      <c r="H4" s="4" t="s">
        <v>85</v>
      </c>
      <c r="I4" s="4" t="s">
        <v>86</v>
      </c>
      <c r="J4" s="4" t="s">
        <v>87</v>
      </c>
      <c r="K4" s="4" t="s">
        <v>88</v>
      </c>
      <c r="L4" s="4" t="s">
        <v>89</v>
      </c>
      <c r="M4" s="4" t="s">
        <v>90</v>
      </c>
      <c r="N4" s="4" t="s">
        <v>91</v>
      </c>
      <c r="O4" s="4" t="s">
        <v>92</v>
      </c>
      <c r="P4" s="4" t="s">
        <v>11</v>
      </c>
    </row>
    <row r="5" customFormat="false" ht="20.1" hidden="false" customHeight="true" outlineLevel="1" collapsed="false">
      <c r="A5" s="25" t="n">
        <v>1</v>
      </c>
      <c r="B5" s="27" t="s">
        <v>15</v>
      </c>
      <c r="C5" s="27" t="s">
        <v>8</v>
      </c>
      <c r="D5" s="25" t="n">
        <v>376</v>
      </c>
      <c r="E5" s="25" t="n">
        <v>370</v>
      </c>
      <c r="F5" s="25" t="n">
        <v>367</v>
      </c>
      <c r="G5" s="25" t="n">
        <v>430</v>
      </c>
      <c r="H5" s="25" t="n">
        <v>484</v>
      </c>
      <c r="I5" s="25" t="n">
        <v>316</v>
      </c>
      <c r="J5" s="25" t="n">
        <v>424</v>
      </c>
      <c r="K5" s="25" t="n">
        <v>360</v>
      </c>
      <c r="L5" s="25" t="n">
        <v>377</v>
      </c>
      <c r="M5" s="25" t="n">
        <v>359</v>
      </c>
      <c r="N5" s="25" t="n">
        <v>408</v>
      </c>
      <c r="O5" s="25" t="n">
        <v>371</v>
      </c>
      <c r="P5" s="9" t="n">
        <v>4642</v>
      </c>
    </row>
    <row r="6" customFormat="false" ht="20.1" hidden="false" customHeight="true" outlineLevel="1" collapsed="false">
      <c r="A6" s="25"/>
      <c r="B6" s="27"/>
      <c r="C6" s="27" t="s">
        <v>9</v>
      </c>
      <c r="D6" s="25" t="n">
        <v>303</v>
      </c>
      <c r="E6" s="25" t="n">
        <v>332</v>
      </c>
      <c r="F6" s="25" t="n">
        <v>320</v>
      </c>
      <c r="G6" s="25" t="n">
        <v>320</v>
      </c>
      <c r="H6" s="25" t="n">
        <v>393</v>
      </c>
      <c r="I6" s="25" t="n">
        <v>255</v>
      </c>
      <c r="J6" s="25" t="n">
        <v>360</v>
      </c>
      <c r="K6" s="25" t="n">
        <v>298</v>
      </c>
      <c r="L6" s="25" t="n">
        <v>341</v>
      </c>
      <c r="M6" s="25" t="n">
        <v>309</v>
      </c>
      <c r="N6" s="25" t="n">
        <v>306</v>
      </c>
      <c r="O6" s="25" t="n">
        <v>356</v>
      </c>
      <c r="P6" s="9" t="n">
        <v>3893</v>
      </c>
    </row>
    <row r="7" customFormat="false" ht="20.1" hidden="false" customHeight="true" outlineLevel="1" collapsed="false">
      <c r="A7" s="25"/>
      <c r="B7" s="27"/>
      <c r="C7" s="27" t="s">
        <v>93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1</v>
      </c>
      <c r="N7" s="25" t="n">
        <v>0</v>
      </c>
      <c r="O7" s="25" t="n">
        <v>0</v>
      </c>
      <c r="P7" s="9" t="n">
        <v>1</v>
      </c>
    </row>
    <row r="8" customFormat="false" ht="20.1" hidden="false" customHeight="true" outlineLevel="0" collapsed="false">
      <c r="A8" s="25"/>
      <c r="B8" s="27"/>
      <c r="C8" s="72" t="s">
        <v>11</v>
      </c>
      <c r="D8" s="73" t="n">
        <v>679</v>
      </c>
      <c r="E8" s="73" t="n">
        <v>702</v>
      </c>
      <c r="F8" s="73" t="n">
        <v>687</v>
      </c>
      <c r="G8" s="73" t="n">
        <v>750</v>
      </c>
      <c r="H8" s="73" t="n">
        <v>877</v>
      </c>
      <c r="I8" s="73" t="n">
        <v>571</v>
      </c>
      <c r="J8" s="73" t="n">
        <v>784</v>
      </c>
      <c r="K8" s="73" t="n">
        <v>658</v>
      </c>
      <c r="L8" s="73" t="n">
        <v>718</v>
      </c>
      <c r="M8" s="73" t="n">
        <v>669</v>
      </c>
      <c r="N8" s="73" t="n">
        <v>714</v>
      </c>
      <c r="O8" s="73" t="n">
        <v>727</v>
      </c>
      <c r="P8" s="4" t="n">
        <v>8536</v>
      </c>
    </row>
    <row r="9" customFormat="false" ht="20.1" hidden="false" customHeight="true" outlineLevel="1" collapsed="false">
      <c r="A9" s="25" t="n">
        <v>2</v>
      </c>
      <c r="B9" s="27" t="s">
        <v>18</v>
      </c>
      <c r="C9" s="27" t="s">
        <v>8</v>
      </c>
      <c r="D9" s="25" t="n">
        <v>977</v>
      </c>
      <c r="E9" s="25" t="n">
        <v>950</v>
      </c>
      <c r="F9" s="25" t="n">
        <v>1056</v>
      </c>
      <c r="G9" s="25" t="n">
        <v>837</v>
      </c>
      <c r="H9" s="25" t="n">
        <v>1137</v>
      </c>
      <c r="I9" s="25" t="n">
        <v>913</v>
      </c>
      <c r="J9" s="25" t="n">
        <v>982</v>
      </c>
      <c r="K9" s="25" t="n">
        <v>989</v>
      </c>
      <c r="L9" s="25" t="n">
        <v>1144</v>
      </c>
      <c r="M9" s="25" t="n">
        <v>925</v>
      </c>
      <c r="N9" s="25" t="n">
        <v>887</v>
      </c>
      <c r="O9" s="25" t="n">
        <v>977</v>
      </c>
      <c r="P9" s="9" t="n">
        <v>11774</v>
      </c>
    </row>
    <row r="10" customFormat="false" ht="20.1" hidden="false" customHeight="true" outlineLevel="1" collapsed="false">
      <c r="A10" s="25"/>
      <c r="B10" s="27"/>
      <c r="C10" s="27" t="s">
        <v>9</v>
      </c>
      <c r="D10" s="25" t="n">
        <v>827</v>
      </c>
      <c r="E10" s="25" t="n">
        <v>773</v>
      </c>
      <c r="F10" s="25" t="n">
        <v>831</v>
      </c>
      <c r="G10" s="25" t="n">
        <v>723</v>
      </c>
      <c r="H10" s="25" t="n">
        <v>1018</v>
      </c>
      <c r="I10" s="25" t="n">
        <v>759</v>
      </c>
      <c r="J10" s="25" t="n">
        <v>785</v>
      </c>
      <c r="K10" s="25" t="n">
        <v>818</v>
      </c>
      <c r="L10" s="25" t="n">
        <v>1014</v>
      </c>
      <c r="M10" s="25" t="n">
        <v>790</v>
      </c>
      <c r="N10" s="25" t="n">
        <v>824</v>
      </c>
      <c r="O10" s="25" t="n">
        <v>833</v>
      </c>
      <c r="P10" s="9" t="n">
        <v>9995</v>
      </c>
    </row>
    <row r="11" customFormat="false" ht="20.1" hidden="false" customHeight="true" outlineLevel="1" collapsed="false">
      <c r="A11" s="25"/>
      <c r="B11" s="27"/>
      <c r="C11" s="27" t="s">
        <v>93</v>
      </c>
      <c r="D11" s="25" t="n">
        <v>0</v>
      </c>
      <c r="E11" s="25" t="n">
        <v>1</v>
      </c>
      <c r="F11" s="25" t="n">
        <v>1</v>
      </c>
      <c r="G11" s="25" t="n">
        <v>0</v>
      </c>
      <c r="H11" s="25" t="n">
        <v>1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9" t="n">
        <v>3</v>
      </c>
    </row>
    <row r="12" customFormat="false" ht="20.1" hidden="false" customHeight="true" outlineLevel="0" collapsed="false">
      <c r="A12" s="25"/>
      <c r="B12" s="27"/>
      <c r="C12" s="72" t="s">
        <v>11</v>
      </c>
      <c r="D12" s="73" t="n">
        <v>1804</v>
      </c>
      <c r="E12" s="73" t="n">
        <v>1724</v>
      </c>
      <c r="F12" s="73" t="n">
        <v>1888</v>
      </c>
      <c r="G12" s="73" t="n">
        <v>1560</v>
      </c>
      <c r="H12" s="73" t="n">
        <v>2156</v>
      </c>
      <c r="I12" s="73" t="n">
        <v>1672</v>
      </c>
      <c r="J12" s="73" t="n">
        <v>1767</v>
      </c>
      <c r="K12" s="73" t="n">
        <v>1807</v>
      </c>
      <c r="L12" s="73" t="n">
        <v>2158</v>
      </c>
      <c r="M12" s="73" t="n">
        <v>1715</v>
      </c>
      <c r="N12" s="73" t="n">
        <v>1711</v>
      </c>
      <c r="O12" s="73" t="n">
        <v>1810</v>
      </c>
      <c r="P12" s="4" t="n">
        <v>21772</v>
      </c>
    </row>
    <row r="13" customFormat="false" ht="20.1" hidden="false" customHeight="true" outlineLevel="1" collapsed="false">
      <c r="A13" s="25" t="n">
        <v>3</v>
      </c>
      <c r="B13" s="27" t="s">
        <v>20</v>
      </c>
      <c r="C13" s="27" t="s">
        <v>8</v>
      </c>
      <c r="D13" s="25" t="n">
        <v>291</v>
      </c>
      <c r="E13" s="25" t="n">
        <v>256</v>
      </c>
      <c r="F13" s="25" t="n">
        <v>292</v>
      </c>
      <c r="G13" s="25" t="n">
        <v>243</v>
      </c>
      <c r="H13" s="25" t="n">
        <v>277</v>
      </c>
      <c r="I13" s="25" t="n">
        <v>257</v>
      </c>
      <c r="J13" s="25" t="n">
        <v>200</v>
      </c>
      <c r="K13" s="25" t="n">
        <v>273</v>
      </c>
      <c r="L13" s="25" t="n">
        <v>267</v>
      </c>
      <c r="M13" s="25" t="n">
        <v>272</v>
      </c>
      <c r="N13" s="25" t="n">
        <v>255</v>
      </c>
      <c r="O13" s="25" t="n">
        <v>272</v>
      </c>
      <c r="P13" s="9" t="n">
        <v>3155</v>
      </c>
    </row>
    <row r="14" customFormat="false" ht="20.1" hidden="false" customHeight="true" outlineLevel="1" collapsed="false">
      <c r="A14" s="25"/>
      <c r="B14" s="27"/>
      <c r="C14" s="27" t="s">
        <v>9</v>
      </c>
      <c r="D14" s="25" t="n">
        <v>261</v>
      </c>
      <c r="E14" s="25" t="n">
        <v>200</v>
      </c>
      <c r="F14" s="25" t="n">
        <v>202</v>
      </c>
      <c r="G14" s="25" t="n">
        <v>182</v>
      </c>
      <c r="H14" s="25" t="n">
        <v>187</v>
      </c>
      <c r="I14" s="25" t="n">
        <v>166</v>
      </c>
      <c r="J14" s="25" t="n">
        <v>170</v>
      </c>
      <c r="K14" s="25" t="n">
        <v>183</v>
      </c>
      <c r="L14" s="25" t="n">
        <v>177</v>
      </c>
      <c r="M14" s="25" t="n">
        <v>195</v>
      </c>
      <c r="N14" s="25" t="n">
        <v>184</v>
      </c>
      <c r="O14" s="25" t="n">
        <v>217</v>
      </c>
      <c r="P14" s="9" t="n">
        <v>2324</v>
      </c>
    </row>
    <row r="15" customFormat="false" ht="20.1" hidden="false" customHeight="true" outlineLevel="1" collapsed="false">
      <c r="A15" s="25"/>
      <c r="B15" s="27"/>
      <c r="C15" s="27" t="s">
        <v>93</v>
      </c>
      <c r="D15" s="25" t="n">
        <v>0</v>
      </c>
      <c r="E15" s="25" t="n">
        <v>1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9" t="n">
        <v>1</v>
      </c>
    </row>
    <row r="16" customFormat="false" ht="20.1" hidden="false" customHeight="true" outlineLevel="0" collapsed="false">
      <c r="A16" s="25"/>
      <c r="B16" s="27"/>
      <c r="C16" s="72" t="s">
        <v>11</v>
      </c>
      <c r="D16" s="73" t="n">
        <v>552</v>
      </c>
      <c r="E16" s="73" t="n">
        <v>457</v>
      </c>
      <c r="F16" s="73" t="n">
        <v>494</v>
      </c>
      <c r="G16" s="73" t="n">
        <v>425</v>
      </c>
      <c r="H16" s="73" t="n">
        <v>464</v>
      </c>
      <c r="I16" s="73" t="n">
        <v>423</v>
      </c>
      <c r="J16" s="73" t="n">
        <v>370</v>
      </c>
      <c r="K16" s="73" t="n">
        <v>456</v>
      </c>
      <c r="L16" s="73" t="n">
        <v>444</v>
      </c>
      <c r="M16" s="73" t="n">
        <v>467</v>
      </c>
      <c r="N16" s="73" t="n">
        <v>439</v>
      </c>
      <c r="O16" s="73" t="n">
        <v>489</v>
      </c>
      <c r="P16" s="4" t="n">
        <v>5480</v>
      </c>
    </row>
    <row r="17" customFormat="false" ht="20.1" hidden="false" customHeight="true" outlineLevel="1" collapsed="false">
      <c r="A17" s="25" t="n">
        <v>4</v>
      </c>
      <c r="B17" s="27" t="s">
        <v>21</v>
      </c>
      <c r="C17" s="27" t="s">
        <v>8</v>
      </c>
      <c r="D17" s="25" t="n">
        <v>1350</v>
      </c>
      <c r="E17" s="25" t="n">
        <v>1192</v>
      </c>
      <c r="F17" s="25" t="n">
        <v>1453</v>
      </c>
      <c r="G17" s="25" t="n">
        <v>1488</v>
      </c>
      <c r="H17" s="25" t="n">
        <v>1322</v>
      </c>
      <c r="I17" s="25" t="n">
        <v>1320</v>
      </c>
      <c r="J17" s="25" t="n">
        <v>1466</v>
      </c>
      <c r="K17" s="25" t="n">
        <v>1298</v>
      </c>
      <c r="L17" s="25" t="n">
        <v>1353</v>
      </c>
      <c r="M17" s="25" t="n">
        <v>1354</v>
      </c>
      <c r="N17" s="25" t="n">
        <v>1278</v>
      </c>
      <c r="O17" s="25" t="n">
        <v>1276</v>
      </c>
      <c r="P17" s="9" t="n">
        <v>16150</v>
      </c>
    </row>
    <row r="18" customFormat="false" ht="20.1" hidden="false" customHeight="true" outlineLevel="1" collapsed="false">
      <c r="A18" s="25"/>
      <c r="B18" s="27"/>
      <c r="C18" s="27" t="s">
        <v>9</v>
      </c>
      <c r="D18" s="25" t="n">
        <v>1056</v>
      </c>
      <c r="E18" s="25" t="n">
        <v>993</v>
      </c>
      <c r="F18" s="25" t="n">
        <v>1099</v>
      </c>
      <c r="G18" s="25" t="n">
        <v>1142</v>
      </c>
      <c r="H18" s="25" t="n">
        <v>1120</v>
      </c>
      <c r="I18" s="25" t="n">
        <v>1017</v>
      </c>
      <c r="J18" s="25" t="n">
        <v>1099</v>
      </c>
      <c r="K18" s="25" t="n">
        <v>991</v>
      </c>
      <c r="L18" s="25" t="n">
        <v>1055</v>
      </c>
      <c r="M18" s="25" t="n">
        <v>1052</v>
      </c>
      <c r="N18" s="25" t="n">
        <v>1042</v>
      </c>
      <c r="O18" s="25" t="n">
        <v>1030</v>
      </c>
      <c r="P18" s="9" t="n">
        <v>12696</v>
      </c>
    </row>
    <row r="19" customFormat="false" ht="20.1" hidden="false" customHeight="true" outlineLevel="1" collapsed="false">
      <c r="A19" s="25"/>
      <c r="B19" s="27"/>
      <c r="C19" s="27" t="s">
        <v>9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4" t="n">
        <v>0</v>
      </c>
    </row>
    <row r="20" customFormat="false" ht="20.1" hidden="false" customHeight="true" outlineLevel="0" collapsed="false">
      <c r="A20" s="25"/>
      <c r="B20" s="27"/>
      <c r="C20" s="72" t="s">
        <v>11</v>
      </c>
      <c r="D20" s="73" t="n">
        <v>2406</v>
      </c>
      <c r="E20" s="73" t="n">
        <v>2185</v>
      </c>
      <c r="F20" s="73" t="n">
        <v>2552</v>
      </c>
      <c r="G20" s="73" t="n">
        <v>2630</v>
      </c>
      <c r="H20" s="73" t="n">
        <v>2442</v>
      </c>
      <c r="I20" s="73" t="n">
        <v>2337</v>
      </c>
      <c r="J20" s="73" t="n">
        <v>2565</v>
      </c>
      <c r="K20" s="73" t="n">
        <v>2289</v>
      </c>
      <c r="L20" s="73" t="n">
        <v>2408</v>
      </c>
      <c r="M20" s="73" t="n">
        <v>2406</v>
      </c>
      <c r="N20" s="73" t="n">
        <v>2320</v>
      </c>
      <c r="O20" s="73" t="n">
        <v>2306</v>
      </c>
      <c r="P20" s="4" t="n">
        <v>28846</v>
      </c>
    </row>
    <row r="21" customFormat="false" ht="20.1" hidden="false" customHeight="true" outlineLevel="1" collapsed="false">
      <c r="A21" s="25" t="n">
        <v>5</v>
      </c>
      <c r="B21" s="27" t="s">
        <v>23</v>
      </c>
      <c r="C21" s="27" t="s">
        <v>8</v>
      </c>
      <c r="D21" s="25" t="n">
        <v>1121</v>
      </c>
      <c r="E21" s="25" t="n">
        <v>1031</v>
      </c>
      <c r="F21" s="25" t="n">
        <v>1144</v>
      </c>
      <c r="G21" s="25" t="n">
        <v>907</v>
      </c>
      <c r="H21" s="25" t="n">
        <v>1179</v>
      </c>
      <c r="I21" s="25" t="n">
        <v>910</v>
      </c>
      <c r="J21" s="25" t="n">
        <v>1082</v>
      </c>
      <c r="K21" s="25" t="n">
        <v>989</v>
      </c>
      <c r="L21" s="25" t="n">
        <v>1145</v>
      </c>
      <c r="M21" s="25" t="n">
        <v>1060</v>
      </c>
      <c r="N21" s="25" t="n">
        <v>1078</v>
      </c>
      <c r="O21" s="25" t="n">
        <v>1077</v>
      </c>
      <c r="P21" s="9" t="n">
        <v>12723</v>
      </c>
    </row>
    <row r="22" customFormat="false" ht="20.1" hidden="false" customHeight="true" outlineLevel="1" collapsed="false">
      <c r="A22" s="25"/>
      <c r="B22" s="27"/>
      <c r="C22" s="27" t="s">
        <v>9</v>
      </c>
      <c r="D22" s="25" t="n">
        <v>1005</v>
      </c>
      <c r="E22" s="25" t="n">
        <v>1018</v>
      </c>
      <c r="F22" s="25" t="n">
        <v>1085</v>
      </c>
      <c r="G22" s="25" t="n">
        <v>850</v>
      </c>
      <c r="H22" s="25" t="n">
        <v>1134</v>
      </c>
      <c r="I22" s="25" t="n">
        <v>860</v>
      </c>
      <c r="J22" s="25" t="n">
        <v>932</v>
      </c>
      <c r="K22" s="25" t="n">
        <v>953</v>
      </c>
      <c r="L22" s="25" t="n">
        <v>1053</v>
      </c>
      <c r="M22" s="25" t="n">
        <v>941</v>
      </c>
      <c r="N22" s="25" t="n">
        <v>1045</v>
      </c>
      <c r="O22" s="25" t="n">
        <v>950</v>
      </c>
      <c r="P22" s="9" t="n">
        <v>11826</v>
      </c>
    </row>
    <row r="23" customFormat="false" ht="20.1" hidden="false" customHeight="true" outlineLevel="1" collapsed="false">
      <c r="A23" s="25"/>
      <c r="B23" s="27"/>
      <c r="C23" s="27" t="s">
        <v>93</v>
      </c>
      <c r="D23" s="25" t="n">
        <v>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9" t="n">
        <v>1</v>
      </c>
    </row>
    <row r="24" customFormat="false" ht="20.1" hidden="false" customHeight="true" outlineLevel="0" collapsed="false">
      <c r="A24" s="25"/>
      <c r="B24" s="27"/>
      <c r="C24" s="72" t="s">
        <v>11</v>
      </c>
      <c r="D24" s="73" t="n">
        <v>2127</v>
      </c>
      <c r="E24" s="73" t="n">
        <v>2049</v>
      </c>
      <c r="F24" s="73" t="n">
        <v>2229</v>
      </c>
      <c r="G24" s="73" t="n">
        <v>1757</v>
      </c>
      <c r="H24" s="73" t="n">
        <v>2313</v>
      </c>
      <c r="I24" s="73" t="n">
        <v>1770</v>
      </c>
      <c r="J24" s="73" t="n">
        <v>2014</v>
      </c>
      <c r="K24" s="73" t="n">
        <v>1942</v>
      </c>
      <c r="L24" s="73" t="n">
        <v>2198</v>
      </c>
      <c r="M24" s="73" t="n">
        <v>2001</v>
      </c>
      <c r="N24" s="73" t="n">
        <v>2123</v>
      </c>
      <c r="O24" s="73" t="n">
        <v>2027</v>
      </c>
      <c r="P24" s="4" t="n">
        <v>24550</v>
      </c>
    </row>
    <row r="25" customFormat="false" ht="20.1" hidden="false" customHeight="true" outlineLevel="1" collapsed="false">
      <c r="A25" s="25" t="n">
        <v>6</v>
      </c>
      <c r="B25" s="27" t="s">
        <v>25</v>
      </c>
      <c r="C25" s="27" t="s">
        <v>8</v>
      </c>
      <c r="D25" s="25" t="n">
        <v>955</v>
      </c>
      <c r="E25" s="25" t="n">
        <v>920</v>
      </c>
      <c r="F25" s="25" t="n">
        <v>1130</v>
      </c>
      <c r="G25" s="25" t="n">
        <v>932</v>
      </c>
      <c r="H25" s="25" t="n">
        <v>1029</v>
      </c>
      <c r="I25" s="25" t="n">
        <v>833</v>
      </c>
      <c r="J25" s="25" t="n">
        <v>929</v>
      </c>
      <c r="K25" s="25" t="n">
        <v>891</v>
      </c>
      <c r="L25" s="25" t="n">
        <v>980</v>
      </c>
      <c r="M25" s="25" t="n">
        <v>1027</v>
      </c>
      <c r="N25" s="25" t="n">
        <v>978</v>
      </c>
      <c r="O25" s="25" t="n">
        <v>938</v>
      </c>
      <c r="P25" s="9" t="n">
        <v>11542</v>
      </c>
    </row>
    <row r="26" customFormat="false" ht="20.1" hidden="false" customHeight="true" outlineLevel="1" collapsed="false">
      <c r="A26" s="25"/>
      <c r="B26" s="27"/>
      <c r="C26" s="27" t="s">
        <v>9</v>
      </c>
      <c r="D26" s="25" t="n">
        <v>850</v>
      </c>
      <c r="E26" s="25" t="n">
        <v>780</v>
      </c>
      <c r="F26" s="25" t="n">
        <v>981</v>
      </c>
      <c r="G26" s="25" t="n">
        <v>722</v>
      </c>
      <c r="H26" s="25" t="n">
        <v>886</v>
      </c>
      <c r="I26" s="25" t="n">
        <v>743</v>
      </c>
      <c r="J26" s="25" t="n">
        <v>782</v>
      </c>
      <c r="K26" s="25" t="n">
        <v>774</v>
      </c>
      <c r="L26" s="25" t="n">
        <v>826</v>
      </c>
      <c r="M26" s="25" t="n">
        <v>821</v>
      </c>
      <c r="N26" s="25" t="n">
        <v>829</v>
      </c>
      <c r="O26" s="25" t="n">
        <v>781</v>
      </c>
      <c r="P26" s="9" t="n">
        <v>9775</v>
      </c>
    </row>
    <row r="27" customFormat="false" ht="20.1" hidden="false" customHeight="true" outlineLevel="1" collapsed="false">
      <c r="A27" s="25"/>
      <c r="B27" s="27"/>
      <c r="C27" s="27" t="s">
        <v>93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4" t="n">
        <v>0</v>
      </c>
    </row>
    <row r="28" customFormat="false" ht="20.1" hidden="false" customHeight="true" outlineLevel="0" collapsed="false">
      <c r="A28" s="25"/>
      <c r="B28" s="27"/>
      <c r="C28" s="72" t="s">
        <v>11</v>
      </c>
      <c r="D28" s="73" t="n">
        <v>1805</v>
      </c>
      <c r="E28" s="73" t="n">
        <v>1700</v>
      </c>
      <c r="F28" s="73" t="n">
        <v>2111</v>
      </c>
      <c r="G28" s="73" t="n">
        <v>1654</v>
      </c>
      <c r="H28" s="73" t="n">
        <v>1915</v>
      </c>
      <c r="I28" s="73" t="n">
        <v>1576</v>
      </c>
      <c r="J28" s="73" t="n">
        <v>1711</v>
      </c>
      <c r="K28" s="73" t="n">
        <v>1665</v>
      </c>
      <c r="L28" s="73" t="n">
        <v>1806</v>
      </c>
      <c r="M28" s="73" t="n">
        <v>1848</v>
      </c>
      <c r="N28" s="73" t="n">
        <v>1807</v>
      </c>
      <c r="O28" s="73" t="n">
        <v>1719</v>
      </c>
      <c r="P28" s="4" t="n">
        <v>21317</v>
      </c>
    </row>
    <row r="29" customFormat="false" ht="20.1" hidden="false" customHeight="true" outlineLevel="1" collapsed="false">
      <c r="A29" s="25" t="n">
        <v>7</v>
      </c>
      <c r="B29" s="27" t="s">
        <v>27</v>
      </c>
      <c r="C29" s="27" t="s">
        <v>8</v>
      </c>
      <c r="D29" s="25" t="n">
        <v>1545</v>
      </c>
      <c r="E29" s="25" t="n">
        <v>1348</v>
      </c>
      <c r="F29" s="25" t="n">
        <v>1786</v>
      </c>
      <c r="G29" s="25" t="n">
        <v>1621</v>
      </c>
      <c r="H29" s="25" t="n">
        <v>1552</v>
      </c>
      <c r="I29" s="25" t="n">
        <v>1420</v>
      </c>
      <c r="J29" s="25" t="n">
        <v>1523</v>
      </c>
      <c r="K29" s="25" t="n">
        <v>1359</v>
      </c>
      <c r="L29" s="25" t="n">
        <v>1541</v>
      </c>
      <c r="M29" s="25" t="n">
        <v>1638</v>
      </c>
      <c r="N29" s="25" t="n">
        <v>1585</v>
      </c>
      <c r="O29" s="25" t="n">
        <v>1490</v>
      </c>
      <c r="P29" s="9" t="n">
        <v>18408</v>
      </c>
    </row>
    <row r="30" customFormat="false" ht="20.1" hidden="false" customHeight="true" outlineLevel="1" collapsed="false">
      <c r="A30" s="25"/>
      <c r="B30" s="27"/>
      <c r="C30" s="27" t="s">
        <v>9</v>
      </c>
      <c r="D30" s="25" t="n">
        <v>1208</v>
      </c>
      <c r="E30" s="25" t="n">
        <v>1245</v>
      </c>
      <c r="F30" s="25" t="n">
        <v>1407</v>
      </c>
      <c r="G30" s="25" t="n">
        <v>1248</v>
      </c>
      <c r="H30" s="25" t="n">
        <v>1306</v>
      </c>
      <c r="I30" s="25" t="n">
        <v>1140</v>
      </c>
      <c r="J30" s="25" t="n">
        <v>1154</v>
      </c>
      <c r="K30" s="25" t="n">
        <v>1162</v>
      </c>
      <c r="L30" s="25" t="n">
        <v>1281</v>
      </c>
      <c r="M30" s="25" t="n">
        <v>1359</v>
      </c>
      <c r="N30" s="25" t="n">
        <v>1228</v>
      </c>
      <c r="O30" s="25" t="n">
        <v>1215</v>
      </c>
      <c r="P30" s="9" t="n">
        <v>14953</v>
      </c>
    </row>
    <row r="31" customFormat="false" ht="20.1" hidden="false" customHeight="true" outlineLevel="1" collapsed="false">
      <c r="A31" s="25"/>
      <c r="B31" s="27"/>
      <c r="C31" s="27" t="s">
        <v>93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1</v>
      </c>
      <c r="I31" s="25" t="n">
        <v>0</v>
      </c>
      <c r="J31" s="25" t="n">
        <v>0</v>
      </c>
      <c r="K31" s="25" t="n">
        <v>2</v>
      </c>
      <c r="L31" s="25" t="n">
        <v>0</v>
      </c>
      <c r="M31" s="25" t="n">
        <v>0</v>
      </c>
      <c r="N31" s="25" t="n">
        <v>0</v>
      </c>
      <c r="O31" s="25" t="n">
        <v>0</v>
      </c>
      <c r="P31" s="9" t="n">
        <v>3</v>
      </c>
    </row>
    <row r="32" customFormat="false" ht="20.1" hidden="false" customHeight="true" outlineLevel="0" collapsed="false">
      <c r="A32" s="25"/>
      <c r="B32" s="27"/>
      <c r="C32" s="72" t="s">
        <v>11</v>
      </c>
      <c r="D32" s="73" t="n">
        <v>2753</v>
      </c>
      <c r="E32" s="73" t="n">
        <v>2593</v>
      </c>
      <c r="F32" s="73" t="n">
        <v>3193</v>
      </c>
      <c r="G32" s="73" t="n">
        <v>2869</v>
      </c>
      <c r="H32" s="73" t="n">
        <v>2859</v>
      </c>
      <c r="I32" s="73" t="n">
        <v>2560</v>
      </c>
      <c r="J32" s="73" t="n">
        <v>2677</v>
      </c>
      <c r="K32" s="73" t="n">
        <v>2523</v>
      </c>
      <c r="L32" s="73" t="n">
        <v>2822</v>
      </c>
      <c r="M32" s="73" t="n">
        <v>2997</v>
      </c>
      <c r="N32" s="73" t="n">
        <v>2813</v>
      </c>
      <c r="O32" s="73" t="n">
        <v>2705</v>
      </c>
      <c r="P32" s="4" t="n">
        <v>33364</v>
      </c>
    </row>
    <row r="33" customFormat="false" ht="20.1" hidden="false" customHeight="true" outlineLevel="1" collapsed="false">
      <c r="A33" s="25" t="n">
        <v>8</v>
      </c>
      <c r="B33" s="27" t="s">
        <v>29</v>
      </c>
      <c r="C33" s="27" t="s">
        <v>8</v>
      </c>
      <c r="D33" s="25" t="n">
        <v>1840</v>
      </c>
      <c r="E33" s="25" t="n">
        <v>1348</v>
      </c>
      <c r="F33" s="25" t="n">
        <v>1927</v>
      </c>
      <c r="G33" s="25" t="n">
        <v>1679</v>
      </c>
      <c r="H33" s="25" t="n">
        <v>1648</v>
      </c>
      <c r="I33" s="25" t="n">
        <v>1519</v>
      </c>
      <c r="J33" s="25" t="n">
        <v>1690</v>
      </c>
      <c r="K33" s="25" t="n">
        <v>1464</v>
      </c>
      <c r="L33" s="25" t="n">
        <v>1588</v>
      </c>
      <c r="M33" s="25" t="n">
        <v>1609</v>
      </c>
      <c r="N33" s="25" t="n">
        <v>1614</v>
      </c>
      <c r="O33" s="25" t="n">
        <v>1635</v>
      </c>
      <c r="P33" s="9" t="n">
        <v>19561</v>
      </c>
    </row>
    <row r="34" customFormat="false" ht="20.1" hidden="false" customHeight="true" outlineLevel="1" collapsed="false">
      <c r="A34" s="25"/>
      <c r="B34" s="27"/>
      <c r="C34" s="27" t="s">
        <v>9</v>
      </c>
      <c r="D34" s="25" t="n">
        <v>1355</v>
      </c>
      <c r="E34" s="25" t="n">
        <v>1097</v>
      </c>
      <c r="F34" s="25" t="n">
        <v>1437</v>
      </c>
      <c r="G34" s="25" t="n">
        <v>1321</v>
      </c>
      <c r="H34" s="25" t="n">
        <v>1369</v>
      </c>
      <c r="I34" s="25" t="n">
        <v>1100</v>
      </c>
      <c r="J34" s="25" t="n">
        <v>1293</v>
      </c>
      <c r="K34" s="25" t="n">
        <v>1112</v>
      </c>
      <c r="L34" s="25" t="n">
        <v>1269</v>
      </c>
      <c r="M34" s="25" t="n">
        <v>1327</v>
      </c>
      <c r="N34" s="25" t="n">
        <v>1387</v>
      </c>
      <c r="O34" s="25" t="n">
        <v>1271</v>
      </c>
      <c r="P34" s="9" t="n">
        <v>15338</v>
      </c>
    </row>
    <row r="35" customFormat="false" ht="20.1" hidden="false" customHeight="true" outlineLevel="1" collapsed="false">
      <c r="A35" s="25"/>
      <c r="B35" s="27"/>
      <c r="C35" s="27" t="s">
        <v>93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4" t="n">
        <v>0</v>
      </c>
    </row>
    <row r="36" customFormat="false" ht="20.1" hidden="false" customHeight="true" outlineLevel="0" collapsed="false">
      <c r="A36" s="25"/>
      <c r="B36" s="27"/>
      <c r="C36" s="72" t="s">
        <v>11</v>
      </c>
      <c r="D36" s="73" t="n">
        <v>3195</v>
      </c>
      <c r="E36" s="73" t="n">
        <v>2445</v>
      </c>
      <c r="F36" s="73" t="n">
        <v>3364</v>
      </c>
      <c r="G36" s="73" t="n">
        <v>3000</v>
      </c>
      <c r="H36" s="73" t="n">
        <v>3017</v>
      </c>
      <c r="I36" s="73" t="n">
        <v>2619</v>
      </c>
      <c r="J36" s="73" t="n">
        <v>2983</v>
      </c>
      <c r="K36" s="73" t="n">
        <v>2576</v>
      </c>
      <c r="L36" s="73" t="n">
        <v>2857</v>
      </c>
      <c r="M36" s="73" t="n">
        <v>2936</v>
      </c>
      <c r="N36" s="73" t="n">
        <v>3001</v>
      </c>
      <c r="O36" s="73" t="n">
        <v>2906</v>
      </c>
      <c r="P36" s="4" t="n">
        <v>34899</v>
      </c>
    </row>
    <row r="37" customFormat="false" ht="20.1" hidden="false" customHeight="true" outlineLevel="1" collapsed="false">
      <c r="A37" s="25" t="n">
        <v>9</v>
      </c>
      <c r="B37" s="27" t="s">
        <v>32</v>
      </c>
      <c r="C37" s="27" t="s">
        <v>8</v>
      </c>
      <c r="D37" s="25" t="n">
        <v>432</v>
      </c>
      <c r="E37" s="25" t="n">
        <v>385</v>
      </c>
      <c r="F37" s="25" t="n">
        <v>487</v>
      </c>
      <c r="G37" s="25" t="n">
        <v>343</v>
      </c>
      <c r="H37" s="25" t="n">
        <v>440</v>
      </c>
      <c r="I37" s="25" t="n">
        <v>381</v>
      </c>
      <c r="J37" s="25" t="n">
        <v>405</v>
      </c>
      <c r="K37" s="25" t="n">
        <v>320</v>
      </c>
      <c r="L37" s="25" t="n">
        <v>354</v>
      </c>
      <c r="M37" s="25" t="n">
        <v>376</v>
      </c>
      <c r="N37" s="25" t="n">
        <v>461</v>
      </c>
      <c r="O37" s="25" t="n">
        <v>364</v>
      </c>
      <c r="P37" s="9" t="n">
        <v>4748</v>
      </c>
    </row>
    <row r="38" customFormat="false" ht="20.1" hidden="false" customHeight="true" outlineLevel="1" collapsed="false">
      <c r="A38" s="25"/>
      <c r="B38" s="27"/>
      <c r="C38" s="27" t="s">
        <v>9</v>
      </c>
      <c r="D38" s="25" t="n">
        <v>297</v>
      </c>
      <c r="E38" s="25" t="n">
        <v>295</v>
      </c>
      <c r="F38" s="25" t="n">
        <v>365</v>
      </c>
      <c r="G38" s="25" t="n">
        <v>279</v>
      </c>
      <c r="H38" s="25" t="n">
        <v>305</v>
      </c>
      <c r="I38" s="25" t="n">
        <v>277</v>
      </c>
      <c r="J38" s="25" t="n">
        <v>311</v>
      </c>
      <c r="K38" s="25" t="n">
        <v>275</v>
      </c>
      <c r="L38" s="25" t="n">
        <v>287</v>
      </c>
      <c r="M38" s="25" t="n">
        <v>327</v>
      </c>
      <c r="N38" s="25" t="n">
        <v>340</v>
      </c>
      <c r="O38" s="25" t="n">
        <v>288</v>
      </c>
      <c r="P38" s="9" t="n">
        <v>3646</v>
      </c>
    </row>
    <row r="39" customFormat="false" ht="20.1" hidden="false" customHeight="true" outlineLevel="1" collapsed="false">
      <c r="A39" s="25"/>
      <c r="B39" s="27"/>
      <c r="C39" s="27" t="s">
        <v>93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4" t="n">
        <v>0</v>
      </c>
    </row>
    <row r="40" customFormat="false" ht="20.1" hidden="false" customHeight="true" outlineLevel="0" collapsed="false">
      <c r="A40" s="25"/>
      <c r="B40" s="27"/>
      <c r="C40" s="72" t="s">
        <v>11</v>
      </c>
      <c r="D40" s="73" t="n">
        <v>729</v>
      </c>
      <c r="E40" s="73" t="n">
        <v>680</v>
      </c>
      <c r="F40" s="73" t="n">
        <v>852</v>
      </c>
      <c r="G40" s="73" t="n">
        <v>622</v>
      </c>
      <c r="H40" s="73" t="n">
        <v>745</v>
      </c>
      <c r="I40" s="73" t="n">
        <v>658</v>
      </c>
      <c r="J40" s="73" t="n">
        <v>716</v>
      </c>
      <c r="K40" s="73" t="n">
        <v>595</v>
      </c>
      <c r="L40" s="73" t="n">
        <v>641</v>
      </c>
      <c r="M40" s="73" t="n">
        <v>703</v>
      </c>
      <c r="N40" s="73" t="n">
        <v>801</v>
      </c>
      <c r="O40" s="73" t="n">
        <v>652</v>
      </c>
      <c r="P40" s="4" t="n">
        <v>8394</v>
      </c>
    </row>
    <row r="41" customFormat="false" ht="20.1" hidden="false" customHeight="true" outlineLevel="1" collapsed="false">
      <c r="A41" s="25" t="n">
        <v>10</v>
      </c>
      <c r="B41" s="27" t="s">
        <v>33</v>
      </c>
      <c r="C41" s="27" t="s">
        <v>8</v>
      </c>
      <c r="D41" s="25" t="n">
        <v>1204</v>
      </c>
      <c r="E41" s="25" t="n">
        <v>1157</v>
      </c>
      <c r="F41" s="25" t="n">
        <v>1323</v>
      </c>
      <c r="G41" s="25" t="n">
        <v>1179</v>
      </c>
      <c r="H41" s="25" t="n">
        <v>1205</v>
      </c>
      <c r="I41" s="25" t="n">
        <v>1131</v>
      </c>
      <c r="J41" s="25" t="n">
        <v>1248</v>
      </c>
      <c r="K41" s="25" t="n">
        <v>1003</v>
      </c>
      <c r="L41" s="25" t="n">
        <v>1184</v>
      </c>
      <c r="M41" s="25" t="n">
        <v>1212</v>
      </c>
      <c r="N41" s="25" t="n">
        <v>1152</v>
      </c>
      <c r="O41" s="25" t="n">
        <v>1211</v>
      </c>
      <c r="P41" s="9" t="n">
        <v>14209</v>
      </c>
    </row>
    <row r="42" customFormat="false" ht="20.1" hidden="false" customHeight="true" outlineLevel="1" collapsed="false">
      <c r="A42" s="25"/>
      <c r="B42" s="27"/>
      <c r="C42" s="27" t="s">
        <v>9</v>
      </c>
      <c r="D42" s="25" t="n">
        <v>878</v>
      </c>
      <c r="E42" s="25" t="n">
        <v>881</v>
      </c>
      <c r="F42" s="25" t="n">
        <v>988</v>
      </c>
      <c r="G42" s="25" t="n">
        <v>849</v>
      </c>
      <c r="H42" s="25" t="n">
        <v>871</v>
      </c>
      <c r="I42" s="25" t="n">
        <v>846</v>
      </c>
      <c r="J42" s="25" t="n">
        <v>898</v>
      </c>
      <c r="K42" s="25" t="n">
        <v>767</v>
      </c>
      <c r="L42" s="25" t="n">
        <v>836</v>
      </c>
      <c r="M42" s="25" t="n">
        <v>917</v>
      </c>
      <c r="N42" s="25" t="n">
        <v>875</v>
      </c>
      <c r="O42" s="25" t="n">
        <v>831</v>
      </c>
      <c r="P42" s="9" t="n">
        <v>10437</v>
      </c>
    </row>
    <row r="43" customFormat="false" ht="20.1" hidden="false" customHeight="true" outlineLevel="1" collapsed="false">
      <c r="A43" s="25"/>
      <c r="B43" s="27"/>
      <c r="C43" s="27" t="s">
        <v>93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1</v>
      </c>
      <c r="O43" s="25" t="n">
        <v>1</v>
      </c>
      <c r="P43" s="9" t="n">
        <v>2</v>
      </c>
    </row>
    <row r="44" customFormat="false" ht="20.1" hidden="false" customHeight="true" outlineLevel="0" collapsed="false">
      <c r="A44" s="25"/>
      <c r="B44" s="27"/>
      <c r="C44" s="72" t="s">
        <v>11</v>
      </c>
      <c r="D44" s="73" t="n">
        <v>2082</v>
      </c>
      <c r="E44" s="73" t="n">
        <v>2038</v>
      </c>
      <c r="F44" s="73" t="n">
        <v>2311</v>
      </c>
      <c r="G44" s="73" t="n">
        <v>2028</v>
      </c>
      <c r="H44" s="73" t="n">
        <v>2076</v>
      </c>
      <c r="I44" s="73" t="n">
        <v>1977</v>
      </c>
      <c r="J44" s="73" t="n">
        <v>2146</v>
      </c>
      <c r="K44" s="73" t="n">
        <v>1770</v>
      </c>
      <c r="L44" s="73" t="n">
        <v>2020</v>
      </c>
      <c r="M44" s="73" t="n">
        <v>2129</v>
      </c>
      <c r="N44" s="73" t="n">
        <v>2028</v>
      </c>
      <c r="O44" s="73" t="n">
        <v>2043</v>
      </c>
      <c r="P44" s="4" t="n">
        <v>24648</v>
      </c>
    </row>
    <row r="45" customFormat="false" ht="20.1" hidden="false" customHeight="true" outlineLevel="1" collapsed="false">
      <c r="A45" s="25" t="n">
        <v>11</v>
      </c>
      <c r="B45" s="27" t="s">
        <v>35</v>
      </c>
      <c r="C45" s="27" t="s">
        <v>8</v>
      </c>
      <c r="D45" s="25" t="n">
        <v>858</v>
      </c>
      <c r="E45" s="25" t="n">
        <v>716</v>
      </c>
      <c r="F45" s="25" t="n">
        <v>867</v>
      </c>
      <c r="G45" s="25" t="n">
        <v>780</v>
      </c>
      <c r="H45" s="25" t="n">
        <v>907</v>
      </c>
      <c r="I45" s="25" t="n">
        <v>772</v>
      </c>
      <c r="J45" s="25" t="n">
        <v>870</v>
      </c>
      <c r="K45" s="25" t="n">
        <v>723</v>
      </c>
      <c r="L45" s="25" t="n">
        <v>782</v>
      </c>
      <c r="M45" s="25" t="n">
        <v>896</v>
      </c>
      <c r="N45" s="25" t="n">
        <v>805</v>
      </c>
      <c r="O45" s="25" t="n">
        <v>868</v>
      </c>
      <c r="P45" s="9" t="n">
        <v>9844</v>
      </c>
    </row>
    <row r="46" customFormat="false" ht="20.1" hidden="false" customHeight="true" outlineLevel="1" collapsed="false">
      <c r="A46" s="25"/>
      <c r="B46" s="27"/>
      <c r="C46" s="27" t="s">
        <v>9</v>
      </c>
      <c r="D46" s="25" t="n">
        <v>775</v>
      </c>
      <c r="E46" s="25" t="n">
        <v>638</v>
      </c>
      <c r="F46" s="25" t="n">
        <v>812</v>
      </c>
      <c r="G46" s="25" t="n">
        <v>745</v>
      </c>
      <c r="H46" s="25" t="n">
        <v>839</v>
      </c>
      <c r="I46" s="25" t="n">
        <v>700</v>
      </c>
      <c r="J46" s="25" t="n">
        <v>738</v>
      </c>
      <c r="K46" s="25" t="n">
        <v>647</v>
      </c>
      <c r="L46" s="25" t="n">
        <v>745</v>
      </c>
      <c r="M46" s="25" t="n">
        <v>766</v>
      </c>
      <c r="N46" s="25" t="n">
        <v>746</v>
      </c>
      <c r="O46" s="25" t="n">
        <v>678</v>
      </c>
      <c r="P46" s="9" t="n">
        <v>8829</v>
      </c>
    </row>
    <row r="47" customFormat="false" ht="20.1" hidden="false" customHeight="true" outlineLevel="1" collapsed="false">
      <c r="A47" s="25"/>
      <c r="B47" s="27"/>
      <c r="C47" s="27" t="s">
        <v>93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1</v>
      </c>
      <c r="P47" s="9" t="n">
        <v>1</v>
      </c>
    </row>
    <row r="48" customFormat="false" ht="20.1" hidden="false" customHeight="true" outlineLevel="0" collapsed="false">
      <c r="A48" s="25"/>
      <c r="B48" s="27"/>
      <c r="C48" s="72" t="s">
        <v>11</v>
      </c>
      <c r="D48" s="73" t="n">
        <v>1633</v>
      </c>
      <c r="E48" s="73" t="n">
        <v>1354</v>
      </c>
      <c r="F48" s="73" t="n">
        <v>1679</v>
      </c>
      <c r="G48" s="73" t="n">
        <v>1525</v>
      </c>
      <c r="H48" s="73" t="n">
        <v>1746</v>
      </c>
      <c r="I48" s="73" t="n">
        <v>1472</v>
      </c>
      <c r="J48" s="73" t="n">
        <v>1608</v>
      </c>
      <c r="K48" s="73" t="n">
        <v>1370</v>
      </c>
      <c r="L48" s="73" t="n">
        <v>1527</v>
      </c>
      <c r="M48" s="73" t="n">
        <v>1662</v>
      </c>
      <c r="N48" s="73" t="n">
        <v>1551</v>
      </c>
      <c r="O48" s="73" t="n">
        <v>1547</v>
      </c>
      <c r="P48" s="4" t="n">
        <v>18674</v>
      </c>
    </row>
    <row r="49" customFormat="false" ht="20.1" hidden="false" customHeight="true" outlineLevel="1" collapsed="false">
      <c r="A49" s="25" t="n">
        <v>12</v>
      </c>
      <c r="B49" s="27" t="s">
        <v>37</v>
      </c>
      <c r="C49" s="27" t="s">
        <v>8</v>
      </c>
      <c r="D49" s="25" t="n">
        <v>706</v>
      </c>
      <c r="E49" s="25" t="n">
        <v>560</v>
      </c>
      <c r="F49" s="25" t="n">
        <v>680</v>
      </c>
      <c r="G49" s="25" t="n">
        <v>642</v>
      </c>
      <c r="H49" s="25" t="n">
        <v>632</v>
      </c>
      <c r="I49" s="25" t="n">
        <v>588</v>
      </c>
      <c r="J49" s="25" t="n">
        <v>700</v>
      </c>
      <c r="K49" s="25" t="n">
        <v>513</v>
      </c>
      <c r="L49" s="25" t="n">
        <v>671</v>
      </c>
      <c r="M49" s="25" t="n">
        <v>657</v>
      </c>
      <c r="N49" s="25" t="n">
        <v>658</v>
      </c>
      <c r="O49" s="25" t="n">
        <v>620</v>
      </c>
      <c r="P49" s="9" t="n">
        <v>7627</v>
      </c>
    </row>
    <row r="50" customFormat="false" ht="20.1" hidden="false" customHeight="true" outlineLevel="1" collapsed="false">
      <c r="A50" s="25"/>
      <c r="B50" s="27"/>
      <c r="C50" s="27" t="s">
        <v>9</v>
      </c>
      <c r="D50" s="25" t="n">
        <v>531</v>
      </c>
      <c r="E50" s="25" t="n">
        <v>478</v>
      </c>
      <c r="F50" s="25" t="n">
        <v>549</v>
      </c>
      <c r="G50" s="25" t="n">
        <v>514</v>
      </c>
      <c r="H50" s="25" t="n">
        <v>508</v>
      </c>
      <c r="I50" s="25" t="n">
        <v>492</v>
      </c>
      <c r="J50" s="25" t="n">
        <v>562</v>
      </c>
      <c r="K50" s="25" t="n">
        <v>436</v>
      </c>
      <c r="L50" s="25" t="n">
        <v>546</v>
      </c>
      <c r="M50" s="25" t="n">
        <v>507</v>
      </c>
      <c r="N50" s="25" t="n">
        <v>529</v>
      </c>
      <c r="O50" s="25" t="n">
        <v>533</v>
      </c>
      <c r="P50" s="9" t="n">
        <v>6185</v>
      </c>
    </row>
    <row r="51" customFormat="false" ht="20.1" hidden="false" customHeight="true" outlineLevel="1" collapsed="false">
      <c r="A51" s="25"/>
      <c r="B51" s="27"/>
      <c r="C51" s="27" t="s">
        <v>93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1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9" t="n">
        <v>1</v>
      </c>
    </row>
    <row r="52" customFormat="false" ht="20.1" hidden="false" customHeight="true" outlineLevel="0" collapsed="false">
      <c r="A52" s="25"/>
      <c r="B52" s="27"/>
      <c r="C52" s="72" t="s">
        <v>11</v>
      </c>
      <c r="D52" s="73" t="n">
        <v>1237</v>
      </c>
      <c r="E52" s="73" t="n">
        <v>1038</v>
      </c>
      <c r="F52" s="73" t="n">
        <v>1229</v>
      </c>
      <c r="G52" s="73" t="n">
        <v>1156</v>
      </c>
      <c r="H52" s="73" t="n">
        <v>1141</v>
      </c>
      <c r="I52" s="73" t="n">
        <v>1080</v>
      </c>
      <c r="J52" s="73" t="n">
        <v>1262</v>
      </c>
      <c r="K52" s="73" t="n">
        <v>949</v>
      </c>
      <c r="L52" s="73" t="n">
        <v>1217</v>
      </c>
      <c r="M52" s="73" t="n">
        <v>1164</v>
      </c>
      <c r="N52" s="73" t="n">
        <v>1187</v>
      </c>
      <c r="O52" s="73" t="n">
        <v>1153</v>
      </c>
      <c r="P52" s="4" t="n">
        <v>13813</v>
      </c>
    </row>
    <row r="53" customFormat="false" ht="20.1" hidden="false" customHeight="true" outlineLevel="1" collapsed="false">
      <c r="A53" s="25" t="n">
        <v>13</v>
      </c>
      <c r="B53" s="27" t="s">
        <v>38</v>
      </c>
      <c r="C53" s="27" t="s">
        <v>8</v>
      </c>
      <c r="D53" s="25" t="n">
        <v>1132</v>
      </c>
      <c r="E53" s="25" t="n">
        <v>1004</v>
      </c>
      <c r="F53" s="25" t="n">
        <v>1172</v>
      </c>
      <c r="G53" s="25" t="n">
        <v>1046</v>
      </c>
      <c r="H53" s="25" t="n">
        <v>1215</v>
      </c>
      <c r="I53" s="25" t="n">
        <v>1029</v>
      </c>
      <c r="J53" s="25" t="n">
        <v>1115</v>
      </c>
      <c r="K53" s="25" t="n">
        <v>913</v>
      </c>
      <c r="L53" s="25" t="n">
        <v>1078</v>
      </c>
      <c r="M53" s="25" t="n">
        <v>1064</v>
      </c>
      <c r="N53" s="25" t="n">
        <v>1084</v>
      </c>
      <c r="O53" s="25" t="n">
        <v>1045</v>
      </c>
      <c r="P53" s="9" t="n">
        <v>12897</v>
      </c>
    </row>
    <row r="54" customFormat="false" ht="20.1" hidden="false" customHeight="true" outlineLevel="1" collapsed="false">
      <c r="A54" s="25"/>
      <c r="B54" s="27"/>
      <c r="C54" s="27" t="s">
        <v>9</v>
      </c>
      <c r="D54" s="25" t="n">
        <v>863</v>
      </c>
      <c r="E54" s="25" t="n">
        <v>859</v>
      </c>
      <c r="F54" s="25" t="n">
        <v>968</v>
      </c>
      <c r="G54" s="25" t="n">
        <v>855</v>
      </c>
      <c r="H54" s="25" t="n">
        <v>1021</v>
      </c>
      <c r="I54" s="25" t="n">
        <v>857</v>
      </c>
      <c r="J54" s="25" t="n">
        <v>891</v>
      </c>
      <c r="K54" s="25" t="n">
        <v>735</v>
      </c>
      <c r="L54" s="25" t="n">
        <v>827</v>
      </c>
      <c r="M54" s="25" t="n">
        <v>891</v>
      </c>
      <c r="N54" s="25" t="n">
        <v>1008</v>
      </c>
      <c r="O54" s="25" t="n">
        <v>858</v>
      </c>
      <c r="P54" s="9" t="n">
        <v>10633</v>
      </c>
    </row>
    <row r="55" customFormat="false" ht="20.1" hidden="false" customHeight="true" outlineLevel="1" collapsed="false">
      <c r="A55" s="25"/>
      <c r="B55" s="27"/>
      <c r="C55" s="27" t="s">
        <v>93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4" t="n">
        <v>0</v>
      </c>
    </row>
    <row r="56" customFormat="false" ht="20.1" hidden="false" customHeight="true" outlineLevel="0" collapsed="false">
      <c r="A56" s="25"/>
      <c r="B56" s="27"/>
      <c r="C56" s="72" t="s">
        <v>11</v>
      </c>
      <c r="D56" s="73" t="n">
        <v>1995</v>
      </c>
      <c r="E56" s="73" t="n">
        <v>1863</v>
      </c>
      <c r="F56" s="73" t="n">
        <v>2140</v>
      </c>
      <c r="G56" s="73" t="n">
        <v>1901</v>
      </c>
      <c r="H56" s="73" t="n">
        <v>2236</v>
      </c>
      <c r="I56" s="73" t="n">
        <v>1886</v>
      </c>
      <c r="J56" s="73" t="n">
        <v>2006</v>
      </c>
      <c r="K56" s="73" t="n">
        <v>1648</v>
      </c>
      <c r="L56" s="73" t="n">
        <v>1905</v>
      </c>
      <c r="M56" s="73" t="n">
        <v>1955</v>
      </c>
      <c r="N56" s="73" t="n">
        <v>2092</v>
      </c>
      <c r="O56" s="73" t="n">
        <v>1903</v>
      </c>
      <c r="P56" s="4" t="n">
        <v>23530</v>
      </c>
    </row>
    <row r="57" customFormat="false" ht="20.1" hidden="false" customHeight="true" outlineLevel="1" collapsed="false">
      <c r="A57" s="25" t="n">
        <v>14</v>
      </c>
      <c r="B57" s="27" t="s">
        <v>40</v>
      </c>
      <c r="C57" s="27" t="s">
        <v>8</v>
      </c>
      <c r="D57" s="25" t="n">
        <v>1531</v>
      </c>
      <c r="E57" s="25" t="n">
        <v>1535</v>
      </c>
      <c r="F57" s="25" t="n">
        <v>1909</v>
      </c>
      <c r="G57" s="25" t="n">
        <v>1709</v>
      </c>
      <c r="H57" s="25" t="n">
        <v>1835</v>
      </c>
      <c r="I57" s="25" t="n">
        <v>1681</v>
      </c>
      <c r="J57" s="25" t="n">
        <v>1771</v>
      </c>
      <c r="K57" s="25" t="n">
        <v>1467</v>
      </c>
      <c r="L57" s="25" t="n">
        <v>1623</v>
      </c>
      <c r="M57" s="25" t="n">
        <v>1654</v>
      </c>
      <c r="N57" s="25" t="n">
        <v>1886</v>
      </c>
      <c r="O57" s="25" t="n">
        <v>1819</v>
      </c>
      <c r="P57" s="9" t="n">
        <v>20420</v>
      </c>
    </row>
    <row r="58" customFormat="false" ht="20.1" hidden="false" customHeight="true" outlineLevel="1" collapsed="false">
      <c r="A58" s="25"/>
      <c r="B58" s="27"/>
      <c r="C58" s="27" t="s">
        <v>9</v>
      </c>
      <c r="D58" s="25" t="n">
        <v>1213</v>
      </c>
      <c r="E58" s="25" t="n">
        <v>1303</v>
      </c>
      <c r="F58" s="25" t="n">
        <v>1523</v>
      </c>
      <c r="G58" s="25" t="n">
        <v>1319</v>
      </c>
      <c r="H58" s="25" t="n">
        <v>1491</v>
      </c>
      <c r="I58" s="25" t="n">
        <v>1314</v>
      </c>
      <c r="J58" s="25" t="n">
        <v>1310</v>
      </c>
      <c r="K58" s="25" t="n">
        <v>1202</v>
      </c>
      <c r="L58" s="25" t="n">
        <v>1193</v>
      </c>
      <c r="M58" s="25" t="n">
        <v>1247</v>
      </c>
      <c r="N58" s="25" t="n">
        <v>1467</v>
      </c>
      <c r="O58" s="25" t="n">
        <v>1457</v>
      </c>
      <c r="P58" s="9" t="n">
        <v>16039</v>
      </c>
    </row>
    <row r="59" customFormat="false" ht="20.1" hidden="false" customHeight="true" outlineLevel="1" collapsed="false">
      <c r="A59" s="25"/>
      <c r="B59" s="27"/>
      <c r="C59" s="27" t="s">
        <v>93</v>
      </c>
      <c r="D59" s="25" t="n">
        <v>0</v>
      </c>
      <c r="E59" s="25" t="n">
        <v>0</v>
      </c>
      <c r="F59" s="25" t="n">
        <v>1</v>
      </c>
      <c r="G59" s="25" t="n">
        <v>0</v>
      </c>
      <c r="H59" s="25" t="n">
        <v>0</v>
      </c>
      <c r="I59" s="25" t="n">
        <v>1</v>
      </c>
      <c r="J59" s="25" t="n">
        <v>0</v>
      </c>
      <c r="K59" s="25" t="n">
        <v>0</v>
      </c>
      <c r="L59" s="25" t="n">
        <v>1</v>
      </c>
      <c r="M59" s="25" t="n">
        <v>0</v>
      </c>
      <c r="N59" s="25" t="n">
        <v>1</v>
      </c>
      <c r="O59" s="25" t="n">
        <v>0</v>
      </c>
      <c r="P59" s="9" t="n">
        <v>4</v>
      </c>
    </row>
    <row r="60" customFormat="false" ht="20.1" hidden="false" customHeight="true" outlineLevel="0" collapsed="false">
      <c r="A60" s="25"/>
      <c r="B60" s="27"/>
      <c r="C60" s="72" t="s">
        <v>11</v>
      </c>
      <c r="D60" s="73" t="n">
        <v>2744</v>
      </c>
      <c r="E60" s="73" t="n">
        <v>2838</v>
      </c>
      <c r="F60" s="73" t="n">
        <v>3433</v>
      </c>
      <c r="G60" s="73" t="n">
        <v>3028</v>
      </c>
      <c r="H60" s="73" t="n">
        <v>3326</v>
      </c>
      <c r="I60" s="73" t="n">
        <v>2996</v>
      </c>
      <c r="J60" s="73" t="n">
        <v>3081</v>
      </c>
      <c r="K60" s="73" t="n">
        <v>2669</v>
      </c>
      <c r="L60" s="73" t="n">
        <v>2817</v>
      </c>
      <c r="M60" s="73" t="n">
        <v>2901</v>
      </c>
      <c r="N60" s="73" t="n">
        <v>3354</v>
      </c>
      <c r="O60" s="73" t="n">
        <v>3276</v>
      </c>
      <c r="P60" s="4" t="n">
        <v>36463</v>
      </c>
    </row>
    <row r="61" customFormat="false" ht="20.1" hidden="false" customHeight="true" outlineLevel="1" collapsed="false">
      <c r="A61" s="25" t="n">
        <v>15</v>
      </c>
      <c r="B61" s="27" t="s">
        <v>395</v>
      </c>
      <c r="C61" s="27" t="s">
        <v>8</v>
      </c>
      <c r="D61" s="25" t="n">
        <v>14318</v>
      </c>
      <c r="E61" s="25" t="n">
        <v>12772</v>
      </c>
      <c r="F61" s="25" t="n">
        <v>15593</v>
      </c>
      <c r="G61" s="25" t="n">
        <v>13836</v>
      </c>
      <c r="H61" s="25" t="n">
        <v>14862</v>
      </c>
      <c r="I61" s="25" t="n">
        <v>13070</v>
      </c>
      <c r="J61" s="25" t="n">
        <v>14405</v>
      </c>
      <c r="K61" s="25" t="n">
        <v>12562</v>
      </c>
      <c r="L61" s="25" t="n">
        <v>14087</v>
      </c>
      <c r="M61" s="25" t="n">
        <v>14103</v>
      </c>
      <c r="N61" s="25" t="n">
        <v>14129</v>
      </c>
      <c r="O61" s="25" t="n">
        <v>13963</v>
      </c>
      <c r="P61" s="9" t="n">
        <v>167700</v>
      </c>
    </row>
    <row r="62" customFormat="false" ht="20.1" hidden="false" customHeight="true" outlineLevel="1" collapsed="false">
      <c r="A62" s="25"/>
      <c r="B62" s="27"/>
      <c r="C62" s="27" t="s">
        <v>9</v>
      </c>
      <c r="D62" s="25" t="n">
        <v>11422</v>
      </c>
      <c r="E62" s="25" t="n">
        <v>10892</v>
      </c>
      <c r="F62" s="25" t="n">
        <v>12567</v>
      </c>
      <c r="G62" s="25" t="n">
        <v>11069</v>
      </c>
      <c r="H62" s="25" t="n">
        <v>12448</v>
      </c>
      <c r="I62" s="25" t="n">
        <v>10526</v>
      </c>
      <c r="J62" s="25" t="n">
        <v>11285</v>
      </c>
      <c r="K62" s="25" t="n">
        <v>10353</v>
      </c>
      <c r="L62" s="25" t="n">
        <v>11450</v>
      </c>
      <c r="M62" s="25" t="n">
        <v>11449</v>
      </c>
      <c r="N62" s="25" t="n">
        <v>11810</v>
      </c>
      <c r="O62" s="25" t="n">
        <v>11298</v>
      </c>
      <c r="P62" s="9" t="n">
        <v>136569</v>
      </c>
    </row>
    <row r="63" customFormat="false" ht="20.1" hidden="false" customHeight="true" outlineLevel="1" collapsed="false">
      <c r="A63" s="25"/>
      <c r="B63" s="27"/>
      <c r="C63" s="27" t="s">
        <v>93</v>
      </c>
      <c r="D63" s="25" t="n">
        <v>1</v>
      </c>
      <c r="E63" s="25" t="n">
        <v>2</v>
      </c>
      <c r="F63" s="25" t="n">
        <v>2</v>
      </c>
      <c r="G63" s="25" t="n">
        <v>0</v>
      </c>
      <c r="H63" s="25" t="n">
        <v>3</v>
      </c>
      <c r="I63" s="25" t="n">
        <v>1</v>
      </c>
      <c r="J63" s="25" t="n">
        <v>0</v>
      </c>
      <c r="K63" s="25" t="n">
        <v>2</v>
      </c>
      <c r="L63" s="25" t="n">
        <v>1</v>
      </c>
      <c r="M63" s="25" t="n">
        <v>1</v>
      </c>
      <c r="N63" s="25" t="n">
        <v>2</v>
      </c>
      <c r="O63" s="25" t="n">
        <v>2</v>
      </c>
      <c r="P63" s="9" t="n">
        <v>17</v>
      </c>
    </row>
    <row r="64" customFormat="false" ht="20.1" hidden="false" customHeight="true" outlineLevel="0" collapsed="false">
      <c r="A64" s="25"/>
      <c r="B64" s="27"/>
      <c r="C64" s="72" t="s">
        <v>11</v>
      </c>
      <c r="D64" s="73" t="n">
        <v>25741</v>
      </c>
      <c r="E64" s="73" t="n">
        <v>23666</v>
      </c>
      <c r="F64" s="73" t="n">
        <v>28162</v>
      </c>
      <c r="G64" s="73" t="n">
        <v>24905</v>
      </c>
      <c r="H64" s="73" t="n">
        <v>27313</v>
      </c>
      <c r="I64" s="73" t="n">
        <v>23597</v>
      </c>
      <c r="J64" s="73" t="n">
        <v>25690</v>
      </c>
      <c r="K64" s="73" t="n">
        <v>22917</v>
      </c>
      <c r="L64" s="73" t="n">
        <v>25538</v>
      </c>
      <c r="M64" s="73" t="n">
        <v>25553</v>
      </c>
      <c r="N64" s="73" t="n">
        <v>25941</v>
      </c>
      <c r="O64" s="73" t="n">
        <v>25263</v>
      </c>
      <c r="P64" s="4" t="n">
        <v>304286</v>
      </c>
    </row>
  </sheetData>
  <mergeCells count="35">
    <mergeCell ref="A1:P1"/>
    <mergeCell ref="A2:P2"/>
    <mergeCell ref="A3:A4"/>
    <mergeCell ref="B3:B4"/>
    <mergeCell ref="C3:P3"/>
    <mergeCell ref="A5:A8"/>
    <mergeCell ref="B5:B8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  <mergeCell ref="A37:A40"/>
    <mergeCell ref="B37:B40"/>
    <mergeCell ref="A41:A44"/>
    <mergeCell ref="B41:B44"/>
    <mergeCell ref="A45:A48"/>
    <mergeCell ref="B45:B48"/>
    <mergeCell ref="A49:A52"/>
    <mergeCell ref="B49:B52"/>
    <mergeCell ref="A53:A56"/>
    <mergeCell ref="B53:B56"/>
    <mergeCell ref="A57:A60"/>
    <mergeCell ref="B57:B60"/>
    <mergeCell ref="A61:A64"/>
    <mergeCell ref="B61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9.7"/>
    <col collapsed="false" customWidth="true" hidden="false" outlineLevel="0" max="2" min="2" style="0" width="25.41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8.99"/>
    <col collapsed="false" customWidth="true" hidden="false" outlineLevel="0" max="6" min="6" style="74" width="8.99"/>
    <col collapsed="false" customWidth="true" hidden="false" outlineLevel="0" max="7" min="7" style="0" width="7.99"/>
  </cols>
  <sheetData>
    <row r="1" customFormat="false" ht="24" hidden="false" customHeight="true" outlineLevel="0" collapsed="false">
      <c r="A1" s="30" t="s">
        <v>396</v>
      </c>
      <c r="B1" s="30"/>
      <c r="C1" s="30"/>
      <c r="D1" s="30"/>
      <c r="E1" s="30"/>
      <c r="F1" s="30"/>
      <c r="G1" s="30"/>
    </row>
    <row r="2" customFormat="false" ht="30" hidden="false" customHeight="true" outlineLevel="0" collapsed="false">
      <c r="A2" s="46" t="s">
        <v>397</v>
      </c>
      <c r="B2" s="46"/>
      <c r="C2" s="46"/>
      <c r="D2" s="46"/>
      <c r="E2" s="46"/>
      <c r="F2" s="46"/>
      <c r="G2" s="46"/>
    </row>
    <row r="3" customFormat="false" ht="24" hidden="false" customHeight="true" outlineLevel="0" collapsed="false">
      <c r="A3" s="3" t="s">
        <v>366</v>
      </c>
      <c r="B3" s="3" t="s">
        <v>98</v>
      </c>
      <c r="C3" s="6" t="s">
        <v>398</v>
      </c>
      <c r="D3" s="6"/>
      <c r="E3" s="6"/>
      <c r="F3" s="6"/>
      <c r="G3" s="6"/>
    </row>
    <row r="4" customFormat="false" ht="57" hidden="false" customHeight="true" outlineLevel="0" collapsed="false">
      <c r="A4" s="3"/>
      <c r="B4" s="3"/>
      <c r="C4" s="3" t="s">
        <v>399</v>
      </c>
      <c r="D4" s="3" t="s">
        <v>400</v>
      </c>
      <c r="E4" s="3" t="s">
        <v>401</v>
      </c>
      <c r="F4" s="3" t="s">
        <v>105</v>
      </c>
      <c r="G4" s="3" t="s">
        <v>11</v>
      </c>
    </row>
    <row r="5" customFormat="false" ht="20.1" hidden="false" customHeight="true" outlineLevel="2" collapsed="false">
      <c r="A5" s="13" t="s">
        <v>402</v>
      </c>
      <c r="B5" s="13"/>
      <c r="C5" s="4" t="n">
        <v>84301</v>
      </c>
      <c r="D5" s="4" t="n">
        <v>35579</v>
      </c>
      <c r="E5" s="4" t="n">
        <v>72907</v>
      </c>
      <c r="F5" s="4" t="n">
        <v>17</v>
      </c>
      <c r="G5" s="4" t="n">
        <v>192804</v>
      </c>
    </row>
    <row r="6" customFormat="false" ht="20.1" hidden="false" customHeight="true" outlineLevel="1" collapsed="false">
      <c r="A6" s="39" t="s">
        <v>403</v>
      </c>
      <c r="B6" s="13" t="s">
        <v>404</v>
      </c>
      <c r="C6" s="13"/>
      <c r="D6" s="13"/>
      <c r="E6" s="13"/>
      <c r="F6" s="13"/>
      <c r="G6" s="13"/>
    </row>
    <row r="7" customFormat="false" ht="20.1" hidden="false" customHeight="true" outlineLevel="2" collapsed="false">
      <c r="A7" s="9" t="n">
        <v>1</v>
      </c>
      <c r="B7" s="10" t="s">
        <v>56</v>
      </c>
      <c r="C7" s="9" t="n">
        <v>464</v>
      </c>
      <c r="D7" s="9" t="n">
        <v>193</v>
      </c>
      <c r="E7" s="9" t="n">
        <v>457</v>
      </c>
      <c r="F7" s="12"/>
      <c r="G7" s="9" t="n">
        <v>1114</v>
      </c>
    </row>
    <row r="8" customFormat="false" ht="20.1" hidden="false" customHeight="true" outlineLevel="2" collapsed="false">
      <c r="A8" s="9" t="n">
        <v>2</v>
      </c>
      <c r="B8" s="10" t="s">
        <v>19</v>
      </c>
      <c r="C8" s="9" t="n">
        <v>2387</v>
      </c>
      <c r="D8" s="9" t="n">
        <v>254</v>
      </c>
      <c r="E8" s="9" t="n">
        <v>486</v>
      </c>
      <c r="F8" s="9"/>
      <c r="G8" s="9" t="n">
        <v>3127</v>
      </c>
    </row>
    <row r="9" customFormat="false" ht="20.1" hidden="false" customHeight="true" outlineLevel="2" collapsed="false">
      <c r="A9" s="9" t="n">
        <v>3</v>
      </c>
      <c r="B9" s="10" t="s">
        <v>54</v>
      </c>
      <c r="C9" s="9" t="n">
        <v>7005</v>
      </c>
      <c r="D9" s="9" t="n">
        <v>671</v>
      </c>
      <c r="E9" s="9" t="n">
        <v>1739</v>
      </c>
      <c r="F9" s="12" t="n">
        <v>1</v>
      </c>
      <c r="G9" s="9" t="n">
        <v>9416</v>
      </c>
    </row>
    <row r="10" customFormat="false" ht="20.1" hidden="false" customHeight="true" outlineLevel="2" collapsed="false">
      <c r="A10" s="9" t="n">
        <v>4</v>
      </c>
      <c r="B10" s="10" t="s">
        <v>57</v>
      </c>
      <c r="C10" s="9" t="n">
        <v>2860</v>
      </c>
      <c r="D10" s="9" t="n">
        <v>531</v>
      </c>
      <c r="E10" s="9" t="n">
        <v>854</v>
      </c>
      <c r="F10" s="12"/>
      <c r="G10" s="9" t="n">
        <v>4245</v>
      </c>
    </row>
    <row r="11" customFormat="false" ht="20.1" hidden="false" customHeight="true" outlineLevel="2" collapsed="false">
      <c r="A11" s="9" t="n">
        <v>5</v>
      </c>
      <c r="B11" s="10" t="s">
        <v>55</v>
      </c>
      <c r="C11" s="9" t="n">
        <v>1130</v>
      </c>
      <c r="D11" s="9" t="n">
        <v>130</v>
      </c>
      <c r="E11" s="9" t="n">
        <v>340</v>
      </c>
      <c r="F11" s="12"/>
      <c r="G11" s="9" t="n">
        <v>1600</v>
      </c>
    </row>
    <row r="12" customFormat="false" ht="20.1" hidden="false" customHeight="true" outlineLevel="2" collapsed="false">
      <c r="A12" s="9" t="n">
        <v>6</v>
      </c>
      <c r="B12" s="10" t="s">
        <v>48</v>
      </c>
      <c r="C12" s="9" t="n">
        <v>12132</v>
      </c>
      <c r="D12" s="9" t="n">
        <v>1081</v>
      </c>
      <c r="E12" s="9" t="n">
        <v>591</v>
      </c>
      <c r="F12" s="9"/>
      <c r="G12" s="9" t="n">
        <v>13804</v>
      </c>
    </row>
    <row r="13" customFormat="false" ht="20.1" hidden="false" customHeight="true" outlineLevel="2" collapsed="false">
      <c r="A13" s="9" t="n">
        <v>7</v>
      </c>
      <c r="B13" s="10" t="s">
        <v>49</v>
      </c>
      <c r="C13" s="9" t="n">
        <v>1847</v>
      </c>
      <c r="D13" s="9" t="n">
        <v>93</v>
      </c>
      <c r="E13" s="9" t="n">
        <v>64</v>
      </c>
      <c r="F13" s="12"/>
      <c r="G13" s="9" t="n">
        <v>2004</v>
      </c>
    </row>
    <row r="14" customFormat="false" ht="20.1" hidden="false" customHeight="true" outlineLevel="2" collapsed="false">
      <c r="A14" s="9" t="n">
        <v>8</v>
      </c>
      <c r="B14" s="10" t="s">
        <v>50</v>
      </c>
      <c r="C14" s="9" t="n">
        <v>2288</v>
      </c>
      <c r="D14" s="9" t="n">
        <v>4</v>
      </c>
      <c r="E14" s="9" t="n">
        <v>912</v>
      </c>
      <c r="F14" s="9" t="n">
        <v>10</v>
      </c>
      <c r="G14" s="9" t="n">
        <v>3214</v>
      </c>
    </row>
    <row r="15" customFormat="false" ht="20.1" hidden="false" customHeight="true" outlineLevel="2" collapsed="false">
      <c r="A15" s="9" t="n">
        <v>9</v>
      </c>
      <c r="B15" s="10" t="s">
        <v>58</v>
      </c>
      <c r="C15" s="9" t="n">
        <v>16086</v>
      </c>
      <c r="D15" s="9" t="n">
        <v>712</v>
      </c>
      <c r="E15" s="9" t="n">
        <v>1805</v>
      </c>
      <c r="F15" s="12" t="n">
        <v>9</v>
      </c>
      <c r="G15" s="9" t="n">
        <v>18612</v>
      </c>
    </row>
    <row r="16" customFormat="false" ht="20.1" hidden="false" customHeight="true" outlineLevel="2" collapsed="false">
      <c r="A16" s="9" t="n">
        <v>10</v>
      </c>
      <c r="B16" s="10" t="s">
        <v>53</v>
      </c>
      <c r="C16" s="9" t="n">
        <v>351</v>
      </c>
      <c r="D16" s="9" t="n">
        <v>99</v>
      </c>
      <c r="E16" s="9" t="n">
        <v>254</v>
      </c>
      <c r="F16" s="12"/>
      <c r="G16" s="9" t="n">
        <v>704</v>
      </c>
    </row>
    <row r="17" customFormat="false" ht="20.1" hidden="false" customHeight="true" outlineLevel="2" collapsed="false">
      <c r="A17" s="9" t="n">
        <v>11</v>
      </c>
      <c r="B17" s="10" t="s">
        <v>51</v>
      </c>
      <c r="C17" s="9" t="n">
        <v>4126</v>
      </c>
      <c r="D17" s="9" t="n">
        <v>587</v>
      </c>
      <c r="E17" s="9" t="n">
        <v>583</v>
      </c>
      <c r="F17" s="12" t="n">
        <v>4</v>
      </c>
      <c r="G17" s="9" t="n">
        <v>5300</v>
      </c>
    </row>
    <row r="18" customFormat="false" ht="20.1" hidden="false" customHeight="true" outlineLevel="2" collapsed="false">
      <c r="A18" s="13" t="s">
        <v>405</v>
      </c>
      <c r="B18" s="13"/>
      <c r="C18" s="4" t="n">
        <v>50676</v>
      </c>
      <c r="D18" s="4" t="n">
        <v>4355</v>
      </c>
      <c r="E18" s="4" t="n">
        <v>8085</v>
      </c>
      <c r="F18" s="4" t="n">
        <v>24</v>
      </c>
      <c r="G18" s="4" t="n">
        <v>63140</v>
      </c>
    </row>
    <row r="19" customFormat="false" ht="20.1" hidden="false" customHeight="true" outlineLevel="1" collapsed="false">
      <c r="A19" s="39" t="s">
        <v>403</v>
      </c>
      <c r="B19" s="13" t="s">
        <v>406</v>
      </c>
      <c r="C19" s="15"/>
      <c r="D19" s="15"/>
      <c r="E19" s="15"/>
      <c r="F19" s="12"/>
      <c r="G19" s="15"/>
    </row>
    <row r="20" customFormat="false" ht="20.1" hidden="false" customHeight="true" outlineLevel="1" collapsed="false">
      <c r="A20" s="9" t="n">
        <v>1</v>
      </c>
      <c r="B20" s="10" t="s">
        <v>112</v>
      </c>
      <c r="C20" s="9" t="n">
        <v>560</v>
      </c>
      <c r="D20" s="9" t="n">
        <v>9</v>
      </c>
      <c r="E20" s="9" t="n">
        <v>2</v>
      </c>
      <c r="F20" s="9"/>
      <c r="G20" s="9" t="n">
        <v>571</v>
      </c>
    </row>
    <row r="21" customFormat="false" ht="20.1" hidden="false" customHeight="true" outlineLevel="2" collapsed="false">
      <c r="A21" s="9" t="n">
        <v>2</v>
      </c>
      <c r="B21" s="10" t="s">
        <v>113</v>
      </c>
      <c r="C21" s="9" t="n">
        <v>312</v>
      </c>
      <c r="D21" s="9" t="n">
        <v>62</v>
      </c>
      <c r="E21" s="9" t="n">
        <v>54</v>
      </c>
      <c r="F21" s="12"/>
      <c r="G21" s="9" t="n">
        <v>428</v>
      </c>
    </row>
    <row r="22" customFormat="false" ht="20.1" hidden="false" customHeight="true" outlineLevel="2" collapsed="false">
      <c r="A22" s="9" t="n">
        <v>3</v>
      </c>
      <c r="B22" s="10" t="s">
        <v>114</v>
      </c>
      <c r="C22" s="9" t="n">
        <v>629</v>
      </c>
      <c r="D22" s="9" t="n">
        <v>22</v>
      </c>
      <c r="E22" s="9" t="n">
        <v>85</v>
      </c>
      <c r="F22" s="12"/>
      <c r="G22" s="9" t="n">
        <v>736</v>
      </c>
    </row>
    <row r="23" customFormat="false" ht="20.1" hidden="false" customHeight="true" outlineLevel="2" collapsed="false">
      <c r="A23" s="9" t="n">
        <v>4</v>
      </c>
      <c r="B23" s="10" t="s">
        <v>115</v>
      </c>
      <c r="C23" s="9" t="n">
        <v>69</v>
      </c>
      <c r="D23" s="9" t="n">
        <v>39</v>
      </c>
      <c r="E23" s="9" t="n">
        <v>55</v>
      </c>
      <c r="F23" s="12"/>
      <c r="G23" s="9" t="n">
        <v>163</v>
      </c>
    </row>
    <row r="24" customFormat="false" ht="20.1" hidden="false" customHeight="true" outlineLevel="2" collapsed="false">
      <c r="A24" s="9" t="n">
        <v>5</v>
      </c>
      <c r="B24" s="10" t="s">
        <v>116</v>
      </c>
      <c r="C24" s="9" t="n">
        <v>26</v>
      </c>
      <c r="D24" s="9" t="n">
        <v>61</v>
      </c>
      <c r="E24" s="9" t="n">
        <v>221</v>
      </c>
      <c r="F24" s="12" t="n">
        <v>3</v>
      </c>
      <c r="G24" s="9" t="n">
        <v>311</v>
      </c>
    </row>
    <row r="25" customFormat="false" ht="20.1" hidden="false" customHeight="true" outlineLevel="2" collapsed="false">
      <c r="A25" s="9" t="n">
        <v>6</v>
      </c>
      <c r="B25" s="10" t="s">
        <v>117</v>
      </c>
      <c r="C25" s="9" t="n">
        <v>599</v>
      </c>
      <c r="D25" s="9" t="n">
        <v>49</v>
      </c>
      <c r="E25" s="9" t="n">
        <v>171</v>
      </c>
      <c r="F25" s="12"/>
      <c r="G25" s="9" t="n">
        <v>819</v>
      </c>
    </row>
    <row r="26" customFormat="false" ht="20.1" hidden="false" customHeight="true" outlineLevel="2" collapsed="false">
      <c r="A26" s="9" t="n">
        <v>7</v>
      </c>
      <c r="B26" s="10" t="s">
        <v>118</v>
      </c>
      <c r="C26" s="9" t="n">
        <v>244</v>
      </c>
      <c r="D26" s="9" t="n">
        <v>101</v>
      </c>
      <c r="E26" s="9" t="n">
        <v>122</v>
      </c>
      <c r="F26" s="12"/>
      <c r="G26" s="9" t="n">
        <v>467</v>
      </c>
    </row>
    <row r="27" customFormat="false" ht="20.1" hidden="false" customHeight="true" outlineLevel="2" collapsed="false">
      <c r="A27" s="9" t="n">
        <v>8</v>
      </c>
      <c r="B27" s="10" t="s">
        <v>119</v>
      </c>
      <c r="C27" s="9" t="n">
        <v>363</v>
      </c>
      <c r="D27" s="9" t="n">
        <v>29</v>
      </c>
      <c r="E27" s="9" t="n">
        <v>89</v>
      </c>
      <c r="F27" s="12"/>
      <c r="G27" s="9" t="n">
        <v>481</v>
      </c>
    </row>
    <row r="28" customFormat="false" ht="20.1" hidden="false" customHeight="true" outlineLevel="2" collapsed="false">
      <c r="A28" s="9" t="n">
        <v>9</v>
      </c>
      <c r="B28" s="10" t="s">
        <v>120</v>
      </c>
      <c r="C28" s="9" t="n">
        <v>102</v>
      </c>
      <c r="D28" s="9" t="n">
        <v>73</v>
      </c>
      <c r="E28" s="9" t="n">
        <v>48</v>
      </c>
      <c r="F28" s="12"/>
      <c r="G28" s="9" t="n">
        <v>223</v>
      </c>
    </row>
    <row r="29" customFormat="false" ht="20.1" hidden="false" customHeight="true" outlineLevel="2" collapsed="false">
      <c r="A29" s="9" t="n">
        <v>10</v>
      </c>
      <c r="B29" s="10" t="s">
        <v>121</v>
      </c>
      <c r="C29" s="9" t="n">
        <v>90</v>
      </c>
      <c r="D29" s="9" t="n">
        <v>77</v>
      </c>
      <c r="E29" s="9" t="n">
        <v>48</v>
      </c>
      <c r="F29" s="12"/>
      <c r="G29" s="9" t="n">
        <v>215</v>
      </c>
    </row>
    <row r="30" customFormat="false" ht="20.1" hidden="false" customHeight="true" outlineLevel="2" collapsed="false">
      <c r="A30" s="9" t="n">
        <v>11</v>
      </c>
      <c r="B30" s="10" t="s">
        <v>122</v>
      </c>
      <c r="C30" s="9" t="n">
        <v>403</v>
      </c>
      <c r="D30" s="9" t="n">
        <v>47</v>
      </c>
      <c r="E30" s="9" t="n">
        <v>58</v>
      </c>
      <c r="F30" s="12"/>
      <c r="G30" s="9" t="n">
        <v>508</v>
      </c>
    </row>
    <row r="31" customFormat="false" ht="20.1" hidden="false" customHeight="true" outlineLevel="2" collapsed="false">
      <c r="A31" s="9" t="n">
        <v>12</v>
      </c>
      <c r="B31" s="10" t="s">
        <v>123</v>
      </c>
      <c r="C31" s="9" t="n">
        <v>97</v>
      </c>
      <c r="D31" s="9" t="n">
        <v>70</v>
      </c>
      <c r="E31" s="9" t="n">
        <v>95</v>
      </c>
      <c r="F31" s="12"/>
      <c r="G31" s="9" t="n">
        <v>262</v>
      </c>
    </row>
    <row r="32" customFormat="false" ht="20.1" hidden="false" customHeight="true" outlineLevel="2" collapsed="false">
      <c r="A32" s="9" t="n">
        <v>13</v>
      </c>
      <c r="B32" s="10" t="s">
        <v>124</v>
      </c>
      <c r="C32" s="9" t="n">
        <v>204</v>
      </c>
      <c r="D32" s="9" t="n">
        <v>59</v>
      </c>
      <c r="E32" s="9" t="n">
        <v>95</v>
      </c>
      <c r="F32" s="12"/>
      <c r="G32" s="9" t="n">
        <v>358</v>
      </c>
    </row>
    <row r="33" customFormat="false" ht="20.1" hidden="false" customHeight="true" outlineLevel="2" collapsed="false">
      <c r="A33" s="9" t="n">
        <v>14</v>
      </c>
      <c r="B33" s="10" t="s">
        <v>125</v>
      </c>
      <c r="C33" s="9" t="n">
        <v>116</v>
      </c>
      <c r="D33" s="9" t="n">
        <v>6</v>
      </c>
      <c r="E33" s="9" t="n">
        <v>12</v>
      </c>
      <c r="F33" s="12"/>
      <c r="G33" s="9" t="n">
        <v>134</v>
      </c>
    </row>
    <row r="34" customFormat="false" ht="20.1" hidden="false" customHeight="true" outlineLevel="2" collapsed="false">
      <c r="A34" s="9" t="n">
        <v>15</v>
      </c>
      <c r="B34" s="10" t="s">
        <v>126</v>
      </c>
      <c r="C34" s="9" t="n">
        <v>1297</v>
      </c>
      <c r="D34" s="9" t="n">
        <v>99</v>
      </c>
      <c r="E34" s="9" t="n">
        <v>115</v>
      </c>
      <c r="F34" s="12"/>
      <c r="G34" s="9" t="n">
        <v>1511</v>
      </c>
    </row>
    <row r="35" customFormat="false" ht="20.1" hidden="false" customHeight="true" outlineLevel="2" collapsed="false">
      <c r="A35" s="9" t="n">
        <v>16</v>
      </c>
      <c r="B35" s="10" t="s">
        <v>127</v>
      </c>
      <c r="C35" s="9" t="n">
        <v>309</v>
      </c>
      <c r="D35" s="9" t="n">
        <v>41</v>
      </c>
      <c r="E35" s="9" t="n">
        <v>51</v>
      </c>
      <c r="F35" s="12"/>
      <c r="G35" s="9" t="n">
        <v>401</v>
      </c>
    </row>
    <row r="36" customFormat="false" ht="20.1" hidden="false" customHeight="true" outlineLevel="2" collapsed="false">
      <c r="A36" s="9" t="n">
        <v>17</v>
      </c>
      <c r="B36" s="10" t="s">
        <v>128</v>
      </c>
      <c r="C36" s="9" t="n">
        <v>136</v>
      </c>
      <c r="D36" s="9" t="n">
        <v>147</v>
      </c>
      <c r="E36" s="9" t="n">
        <v>170</v>
      </c>
      <c r="F36" s="12" t="n">
        <v>1</v>
      </c>
      <c r="G36" s="9" t="n">
        <v>454</v>
      </c>
    </row>
    <row r="37" customFormat="false" ht="20.1" hidden="false" customHeight="true" outlineLevel="2" collapsed="false">
      <c r="A37" s="9" t="n">
        <v>18</v>
      </c>
      <c r="B37" s="10" t="s">
        <v>129</v>
      </c>
      <c r="C37" s="9" t="n">
        <v>124</v>
      </c>
      <c r="D37" s="9" t="n">
        <v>45</v>
      </c>
      <c r="E37" s="9" t="n">
        <v>111</v>
      </c>
      <c r="F37" s="12"/>
      <c r="G37" s="9" t="n">
        <v>280</v>
      </c>
    </row>
    <row r="38" customFormat="false" ht="20.1" hidden="false" customHeight="true" outlineLevel="2" collapsed="false">
      <c r="A38" s="9" t="n">
        <v>19</v>
      </c>
      <c r="B38" s="10" t="s">
        <v>130</v>
      </c>
      <c r="C38" s="9" t="n">
        <v>370</v>
      </c>
      <c r="D38" s="9" t="n">
        <v>51</v>
      </c>
      <c r="E38" s="9" t="n">
        <v>100</v>
      </c>
      <c r="F38" s="12"/>
      <c r="G38" s="9" t="n">
        <v>521</v>
      </c>
    </row>
    <row r="39" customFormat="false" ht="20.1" hidden="false" customHeight="true" outlineLevel="2" collapsed="false">
      <c r="A39" s="9" t="n">
        <v>20</v>
      </c>
      <c r="B39" s="10" t="s">
        <v>131</v>
      </c>
      <c r="C39" s="9" t="n">
        <v>199</v>
      </c>
      <c r="D39" s="9" t="n">
        <v>64</v>
      </c>
      <c r="E39" s="9" t="n">
        <v>55</v>
      </c>
      <c r="F39" s="12"/>
      <c r="G39" s="9" t="n">
        <v>318</v>
      </c>
    </row>
    <row r="40" customFormat="false" ht="20.1" hidden="false" customHeight="true" outlineLevel="2" collapsed="false">
      <c r="A40" s="9" t="n">
        <v>21</v>
      </c>
      <c r="B40" s="10" t="s">
        <v>132</v>
      </c>
      <c r="C40" s="9" t="n">
        <v>1535</v>
      </c>
      <c r="D40" s="9" t="n">
        <v>84</v>
      </c>
      <c r="E40" s="9" t="n">
        <v>176</v>
      </c>
      <c r="F40" s="12"/>
      <c r="G40" s="9" t="n">
        <v>1795</v>
      </c>
    </row>
    <row r="41" customFormat="false" ht="20.1" hidden="false" customHeight="true" outlineLevel="2" collapsed="false">
      <c r="A41" s="9" t="n">
        <v>22</v>
      </c>
      <c r="B41" s="10" t="s">
        <v>133</v>
      </c>
      <c r="C41" s="9" t="n">
        <v>327</v>
      </c>
      <c r="D41" s="9" t="n">
        <v>13</v>
      </c>
      <c r="E41" s="9" t="n">
        <v>55</v>
      </c>
      <c r="F41" s="12" t="n">
        <v>1</v>
      </c>
      <c r="G41" s="9" t="n">
        <v>396</v>
      </c>
    </row>
    <row r="42" customFormat="false" ht="20.1" hidden="false" customHeight="true" outlineLevel="2" collapsed="false">
      <c r="A42" s="9" t="n">
        <v>23</v>
      </c>
      <c r="B42" s="10" t="s">
        <v>134</v>
      </c>
      <c r="C42" s="9" t="n">
        <v>654</v>
      </c>
      <c r="D42" s="9" t="n">
        <v>56</v>
      </c>
      <c r="E42" s="9" t="n">
        <v>161</v>
      </c>
      <c r="F42" s="12" t="n">
        <v>1</v>
      </c>
      <c r="G42" s="9" t="n">
        <v>872</v>
      </c>
    </row>
    <row r="43" customFormat="false" ht="20.1" hidden="false" customHeight="true" outlineLevel="2" collapsed="false">
      <c r="A43" s="9" t="n">
        <v>24</v>
      </c>
      <c r="B43" s="10" t="s">
        <v>135</v>
      </c>
      <c r="C43" s="9" t="n">
        <v>419</v>
      </c>
      <c r="D43" s="9" t="n">
        <v>2</v>
      </c>
      <c r="E43" s="9" t="n">
        <v>9</v>
      </c>
      <c r="F43" s="12"/>
      <c r="G43" s="9" t="n">
        <v>430</v>
      </c>
    </row>
    <row r="44" customFormat="false" ht="20.1" hidden="false" customHeight="true" outlineLevel="2" collapsed="false">
      <c r="A44" s="9" t="n">
        <v>25</v>
      </c>
      <c r="B44" s="10" t="s">
        <v>136</v>
      </c>
      <c r="C44" s="9" t="n">
        <v>394</v>
      </c>
      <c r="D44" s="9" t="n">
        <v>52</v>
      </c>
      <c r="E44" s="9" t="n">
        <v>137</v>
      </c>
      <c r="F44" s="9"/>
      <c r="G44" s="9" t="n">
        <v>583</v>
      </c>
    </row>
    <row r="45" customFormat="false" ht="20.1" hidden="false" customHeight="true" outlineLevel="2" collapsed="false">
      <c r="A45" s="9" t="n">
        <v>26</v>
      </c>
      <c r="B45" s="10" t="s">
        <v>137</v>
      </c>
      <c r="C45" s="9" t="n">
        <v>852</v>
      </c>
      <c r="D45" s="9" t="n">
        <v>35</v>
      </c>
      <c r="E45" s="9" t="n">
        <v>146</v>
      </c>
      <c r="F45" s="12"/>
      <c r="G45" s="9" t="n">
        <v>1033</v>
      </c>
    </row>
    <row r="46" customFormat="false" ht="20.1" hidden="false" customHeight="true" outlineLevel="2" collapsed="false">
      <c r="A46" s="9" t="n">
        <v>27</v>
      </c>
      <c r="B46" s="10" t="s">
        <v>138</v>
      </c>
      <c r="C46" s="9" t="n">
        <v>373</v>
      </c>
      <c r="D46" s="9" t="n">
        <v>17</v>
      </c>
      <c r="E46" s="9" t="n">
        <v>101</v>
      </c>
      <c r="F46" s="9"/>
      <c r="G46" s="9" t="n">
        <v>491</v>
      </c>
    </row>
    <row r="47" customFormat="false" ht="20.1" hidden="false" customHeight="true" outlineLevel="2" collapsed="false">
      <c r="A47" s="9" t="n">
        <v>28</v>
      </c>
      <c r="B47" s="10" t="s">
        <v>139</v>
      </c>
      <c r="C47" s="9" t="n">
        <v>289</v>
      </c>
      <c r="D47" s="9" t="n">
        <v>82</v>
      </c>
      <c r="E47" s="9" t="n">
        <v>122</v>
      </c>
      <c r="F47" s="12"/>
      <c r="G47" s="9" t="n">
        <v>493</v>
      </c>
    </row>
    <row r="48" customFormat="false" ht="20.1" hidden="false" customHeight="true" outlineLevel="2" collapsed="false">
      <c r="A48" s="9" t="n">
        <v>29</v>
      </c>
      <c r="B48" s="10" t="s">
        <v>140</v>
      </c>
      <c r="C48" s="9" t="n">
        <v>454</v>
      </c>
      <c r="D48" s="9" t="n">
        <v>19</v>
      </c>
      <c r="E48" s="9" t="n">
        <v>388</v>
      </c>
      <c r="F48" s="12"/>
      <c r="G48" s="9" t="n">
        <v>861</v>
      </c>
    </row>
    <row r="49" customFormat="false" ht="20.1" hidden="false" customHeight="true" outlineLevel="2" collapsed="false">
      <c r="A49" s="9" t="n">
        <v>30</v>
      </c>
      <c r="B49" s="10" t="s">
        <v>141</v>
      </c>
      <c r="C49" s="9" t="n">
        <v>142</v>
      </c>
      <c r="D49" s="9" t="n">
        <v>12</v>
      </c>
      <c r="E49" s="9" t="n">
        <v>32</v>
      </c>
      <c r="F49" s="12"/>
      <c r="G49" s="9" t="n">
        <v>186</v>
      </c>
    </row>
    <row r="50" customFormat="false" ht="20.1" hidden="false" customHeight="true" outlineLevel="2" collapsed="false">
      <c r="A50" s="9" t="n">
        <v>31</v>
      </c>
      <c r="B50" s="10" t="s">
        <v>142</v>
      </c>
      <c r="C50" s="9" t="n">
        <v>186</v>
      </c>
      <c r="D50" s="9" t="n">
        <v>36</v>
      </c>
      <c r="E50" s="9" t="n">
        <v>69</v>
      </c>
      <c r="F50" s="12"/>
      <c r="G50" s="9" t="n">
        <v>291</v>
      </c>
    </row>
    <row r="51" customFormat="false" ht="20.1" hidden="false" customHeight="true" outlineLevel="2" collapsed="false">
      <c r="A51" s="9" t="n">
        <v>32</v>
      </c>
      <c r="B51" s="10" t="s">
        <v>143</v>
      </c>
      <c r="C51" s="9" t="n">
        <v>165</v>
      </c>
      <c r="D51" s="9" t="n">
        <v>17</v>
      </c>
      <c r="E51" s="9" t="n">
        <v>65</v>
      </c>
      <c r="F51" s="12"/>
      <c r="G51" s="9" t="n">
        <v>247</v>
      </c>
    </row>
    <row r="52" customFormat="false" ht="20.1" hidden="false" customHeight="true" outlineLevel="2" collapsed="false">
      <c r="A52" s="9" t="n">
        <v>33</v>
      </c>
      <c r="B52" s="10" t="s">
        <v>144</v>
      </c>
      <c r="C52" s="9" t="n">
        <v>474</v>
      </c>
      <c r="D52" s="9" t="n">
        <v>41</v>
      </c>
      <c r="E52" s="9" t="n">
        <v>156</v>
      </c>
      <c r="F52" s="12"/>
      <c r="G52" s="9" t="n">
        <v>671</v>
      </c>
    </row>
    <row r="53" customFormat="false" ht="20.1" hidden="false" customHeight="true" outlineLevel="2" collapsed="false">
      <c r="A53" s="9" t="n">
        <v>34</v>
      </c>
      <c r="B53" s="10" t="s">
        <v>145</v>
      </c>
      <c r="C53" s="9" t="n">
        <v>1185</v>
      </c>
      <c r="D53" s="9" t="n">
        <v>36</v>
      </c>
      <c r="E53" s="9" t="n">
        <v>22</v>
      </c>
      <c r="F53" s="12"/>
      <c r="G53" s="9" t="n">
        <v>1243</v>
      </c>
    </row>
    <row r="54" customFormat="false" ht="20.1" hidden="false" customHeight="true" outlineLevel="2" collapsed="false">
      <c r="A54" s="9" t="n">
        <v>35</v>
      </c>
      <c r="B54" s="10" t="s">
        <v>146</v>
      </c>
      <c r="C54" s="9" t="n">
        <v>462</v>
      </c>
      <c r="D54" s="9" t="n">
        <v>52</v>
      </c>
      <c r="E54" s="9" t="n">
        <v>88</v>
      </c>
      <c r="F54" s="12"/>
      <c r="G54" s="9" t="n">
        <v>602</v>
      </c>
    </row>
    <row r="55" customFormat="false" ht="20.1" hidden="false" customHeight="true" outlineLevel="2" collapsed="false">
      <c r="A55" s="9" t="n">
        <v>36</v>
      </c>
      <c r="B55" s="10" t="s">
        <v>147</v>
      </c>
      <c r="C55" s="9" t="n">
        <v>475</v>
      </c>
      <c r="D55" s="9" t="n">
        <v>383</v>
      </c>
      <c r="E55" s="9" t="n">
        <v>9</v>
      </c>
      <c r="F55" s="12"/>
      <c r="G55" s="9" t="n">
        <v>867</v>
      </c>
    </row>
    <row r="56" customFormat="false" ht="20.1" hidden="false" customHeight="true" outlineLevel="2" collapsed="false">
      <c r="A56" s="9" t="n">
        <v>37</v>
      </c>
      <c r="B56" s="10" t="s">
        <v>148</v>
      </c>
      <c r="C56" s="9" t="n">
        <v>155</v>
      </c>
      <c r="D56" s="9" t="n">
        <v>36</v>
      </c>
      <c r="E56" s="9" t="n">
        <v>65</v>
      </c>
      <c r="F56" s="12"/>
      <c r="G56" s="9" t="n">
        <v>256</v>
      </c>
    </row>
    <row r="57" customFormat="false" ht="20.1" hidden="false" customHeight="true" outlineLevel="2" collapsed="false">
      <c r="A57" s="9" t="n">
        <v>38</v>
      </c>
      <c r="B57" s="10" t="s">
        <v>149</v>
      </c>
      <c r="C57" s="9" t="n">
        <v>408</v>
      </c>
      <c r="D57" s="9" t="n">
        <v>3</v>
      </c>
      <c r="E57" s="9" t="n">
        <v>11</v>
      </c>
      <c r="F57" s="12"/>
      <c r="G57" s="9" t="n">
        <v>422</v>
      </c>
    </row>
    <row r="58" customFormat="false" ht="20.1" hidden="false" customHeight="true" outlineLevel="2" collapsed="false">
      <c r="A58" s="9" t="n">
        <v>39</v>
      </c>
      <c r="B58" s="10" t="s">
        <v>150</v>
      </c>
      <c r="C58" s="9" t="n">
        <v>615</v>
      </c>
      <c r="D58" s="9" t="n">
        <v>26</v>
      </c>
      <c r="E58" s="9" t="n">
        <v>92</v>
      </c>
      <c r="F58" s="12"/>
      <c r="G58" s="9" t="n">
        <v>733</v>
      </c>
    </row>
    <row r="59" customFormat="false" ht="20.1" hidden="false" customHeight="true" outlineLevel="2" collapsed="false">
      <c r="A59" s="9" t="n">
        <v>40</v>
      </c>
      <c r="B59" s="10" t="s">
        <v>151</v>
      </c>
      <c r="C59" s="9" t="n">
        <v>161</v>
      </c>
      <c r="D59" s="9" t="n">
        <v>17</v>
      </c>
      <c r="E59" s="9" t="n">
        <v>40</v>
      </c>
      <c r="F59" s="12"/>
      <c r="G59" s="9" t="n">
        <v>218</v>
      </c>
    </row>
    <row r="60" customFormat="false" ht="20.1" hidden="false" customHeight="true" outlineLevel="2" collapsed="false">
      <c r="A60" s="9" t="n">
        <v>41</v>
      </c>
      <c r="B60" s="10" t="s">
        <v>152</v>
      </c>
      <c r="C60" s="9" t="n">
        <v>829</v>
      </c>
      <c r="D60" s="9" t="n">
        <v>50</v>
      </c>
      <c r="E60" s="9" t="n">
        <v>100</v>
      </c>
      <c r="F60" s="12"/>
      <c r="G60" s="9" t="n">
        <v>979</v>
      </c>
    </row>
    <row r="61" customFormat="false" ht="20.1" hidden="false" customHeight="true" outlineLevel="2" collapsed="false">
      <c r="A61" s="9" t="n">
        <v>42</v>
      </c>
      <c r="B61" s="10" t="s">
        <v>153</v>
      </c>
      <c r="C61" s="9" t="n">
        <v>158</v>
      </c>
      <c r="D61" s="9" t="n">
        <v>15</v>
      </c>
      <c r="E61" s="9" t="n">
        <v>59</v>
      </c>
      <c r="F61" s="12"/>
      <c r="G61" s="9" t="n">
        <v>232</v>
      </c>
    </row>
    <row r="62" customFormat="false" ht="20.1" hidden="false" customHeight="true" outlineLevel="2" collapsed="false">
      <c r="A62" s="9" t="n">
        <v>43</v>
      </c>
      <c r="B62" s="10" t="s">
        <v>154</v>
      </c>
      <c r="C62" s="9" t="n">
        <v>388</v>
      </c>
      <c r="D62" s="9" t="n">
        <v>71</v>
      </c>
      <c r="E62" s="9" t="n">
        <v>83</v>
      </c>
      <c r="F62" s="12"/>
      <c r="G62" s="9" t="n">
        <v>542</v>
      </c>
    </row>
    <row r="63" customFormat="false" ht="20.1" hidden="false" customHeight="true" outlineLevel="2" collapsed="false">
      <c r="A63" s="9" t="n">
        <v>44</v>
      </c>
      <c r="B63" s="10" t="s">
        <v>155</v>
      </c>
      <c r="C63" s="9" t="n">
        <v>462</v>
      </c>
      <c r="D63" s="9" t="n">
        <v>15</v>
      </c>
      <c r="E63" s="9" t="n">
        <v>62</v>
      </c>
      <c r="F63" s="12"/>
      <c r="G63" s="9" t="n">
        <v>539</v>
      </c>
    </row>
    <row r="64" customFormat="false" ht="20.1" hidden="false" customHeight="true" outlineLevel="2" collapsed="false">
      <c r="A64" s="9" t="n">
        <v>45</v>
      </c>
      <c r="B64" s="10" t="s">
        <v>156</v>
      </c>
      <c r="C64" s="9" t="n">
        <v>659</v>
      </c>
      <c r="D64" s="9" t="n">
        <v>69</v>
      </c>
      <c r="E64" s="9" t="n">
        <v>27</v>
      </c>
      <c r="F64" s="9"/>
      <c r="G64" s="9" t="n">
        <v>755</v>
      </c>
    </row>
    <row r="65" customFormat="false" ht="20.1" hidden="false" customHeight="true" outlineLevel="2" collapsed="false">
      <c r="A65" s="9" t="n">
        <v>46</v>
      </c>
      <c r="B65" s="10" t="s">
        <v>157</v>
      </c>
      <c r="C65" s="9" t="n">
        <v>367</v>
      </c>
      <c r="D65" s="9" t="n">
        <v>67</v>
      </c>
      <c r="E65" s="9" t="n">
        <v>106</v>
      </c>
      <c r="F65" s="12"/>
      <c r="G65" s="9" t="n">
        <v>540</v>
      </c>
    </row>
    <row r="66" customFormat="false" ht="20.1" hidden="false" customHeight="true" outlineLevel="2" collapsed="false">
      <c r="A66" s="9" t="n">
        <v>47</v>
      </c>
      <c r="B66" s="10" t="s">
        <v>158</v>
      </c>
      <c r="C66" s="9" t="n">
        <v>717</v>
      </c>
      <c r="D66" s="9" t="n">
        <v>1</v>
      </c>
      <c r="E66" s="9" t="n">
        <v>427</v>
      </c>
      <c r="F66" s="12"/>
      <c r="G66" s="9" t="n">
        <v>1145</v>
      </c>
    </row>
    <row r="67" customFormat="false" ht="20.1" hidden="false" customHeight="true" outlineLevel="2" collapsed="false">
      <c r="A67" s="9" t="n">
        <v>48</v>
      </c>
      <c r="B67" s="10" t="s">
        <v>159</v>
      </c>
      <c r="C67" s="9" t="n">
        <v>413</v>
      </c>
      <c r="D67" s="9" t="n">
        <v>55</v>
      </c>
      <c r="E67" s="9" t="n">
        <v>41</v>
      </c>
      <c r="F67" s="12"/>
      <c r="G67" s="9" t="n">
        <v>509</v>
      </c>
    </row>
    <row r="68" customFormat="false" ht="20.1" hidden="false" customHeight="true" outlineLevel="2" collapsed="false">
      <c r="A68" s="9" t="n">
        <v>49</v>
      </c>
      <c r="B68" s="10" t="s">
        <v>160</v>
      </c>
      <c r="C68" s="9" t="n">
        <v>106</v>
      </c>
      <c r="D68" s="9" t="n">
        <v>94</v>
      </c>
      <c r="E68" s="9" t="n">
        <v>88</v>
      </c>
      <c r="F68" s="12"/>
      <c r="G68" s="9" t="n">
        <v>288</v>
      </c>
    </row>
    <row r="69" customFormat="false" ht="20.1" hidden="false" customHeight="true" outlineLevel="2" collapsed="false">
      <c r="A69" s="9" t="n">
        <v>50</v>
      </c>
      <c r="B69" s="10" t="s">
        <v>161</v>
      </c>
      <c r="C69" s="9" t="n">
        <v>251</v>
      </c>
      <c r="D69" s="9" t="n">
        <v>58</v>
      </c>
      <c r="E69" s="9" t="n">
        <v>95</v>
      </c>
      <c r="F69" s="12"/>
      <c r="G69" s="9" t="n">
        <v>404</v>
      </c>
    </row>
    <row r="70" customFormat="false" ht="20.1" hidden="false" customHeight="true" outlineLevel="2" collapsed="false">
      <c r="A70" s="9" t="n">
        <v>51</v>
      </c>
      <c r="B70" s="10" t="s">
        <v>162</v>
      </c>
      <c r="C70" s="9" t="n">
        <v>492</v>
      </c>
      <c r="D70" s="9" t="n">
        <v>43</v>
      </c>
      <c r="E70" s="9" t="n">
        <v>156</v>
      </c>
      <c r="F70" s="12"/>
      <c r="G70" s="9" t="n">
        <v>691</v>
      </c>
    </row>
    <row r="71" customFormat="false" ht="20.1" hidden="false" customHeight="true" outlineLevel="2" collapsed="false">
      <c r="A71" s="9" t="n">
        <v>52</v>
      </c>
      <c r="B71" s="10" t="s">
        <v>163</v>
      </c>
      <c r="C71" s="9" t="n">
        <v>618</v>
      </c>
      <c r="D71" s="9" t="n">
        <v>14</v>
      </c>
      <c r="E71" s="9" t="n">
        <v>44</v>
      </c>
      <c r="F71" s="12"/>
      <c r="G71" s="9" t="n">
        <v>676</v>
      </c>
    </row>
    <row r="72" customFormat="false" ht="20.1" hidden="false" customHeight="true" outlineLevel="2" collapsed="false">
      <c r="A72" s="9" t="n">
        <v>53</v>
      </c>
      <c r="B72" s="10" t="s">
        <v>164</v>
      </c>
      <c r="C72" s="9" t="n">
        <v>268</v>
      </c>
      <c r="D72" s="9" t="n">
        <v>134</v>
      </c>
      <c r="E72" s="9" t="n">
        <v>124</v>
      </c>
      <c r="F72" s="12"/>
      <c r="G72" s="9" t="n">
        <v>526</v>
      </c>
    </row>
    <row r="73" customFormat="false" ht="20.1" hidden="false" customHeight="true" outlineLevel="2" collapsed="false">
      <c r="A73" s="9" t="n">
        <v>54</v>
      </c>
      <c r="B73" s="10" t="s">
        <v>165</v>
      </c>
      <c r="C73" s="9" t="n">
        <v>126</v>
      </c>
      <c r="D73" s="9" t="n">
        <v>99</v>
      </c>
      <c r="E73" s="9" t="n">
        <v>82</v>
      </c>
      <c r="F73" s="12"/>
      <c r="G73" s="9" t="n">
        <v>307</v>
      </c>
    </row>
    <row r="74" customFormat="false" ht="20.1" hidden="false" customHeight="true" outlineLevel="2" collapsed="false">
      <c r="A74" s="9" t="n">
        <v>55</v>
      </c>
      <c r="B74" s="10" t="s">
        <v>166</v>
      </c>
      <c r="C74" s="9" t="n">
        <v>169</v>
      </c>
      <c r="D74" s="9" t="n">
        <v>75</v>
      </c>
      <c r="E74" s="9" t="n">
        <v>31</v>
      </c>
      <c r="F74" s="12"/>
      <c r="G74" s="9" t="n">
        <v>275</v>
      </c>
    </row>
    <row r="75" customFormat="false" ht="20.1" hidden="false" customHeight="true" outlineLevel="2" collapsed="false">
      <c r="A75" s="9" t="n">
        <v>56</v>
      </c>
      <c r="B75" s="10" t="s">
        <v>167</v>
      </c>
      <c r="C75" s="9" t="n">
        <v>41</v>
      </c>
      <c r="D75" s="9" t="n">
        <v>183</v>
      </c>
      <c r="E75" s="9" t="n">
        <v>5</v>
      </c>
      <c r="F75" s="12"/>
      <c r="G75" s="9" t="n">
        <v>229</v>
      </c>
    </row>
    <row r="76" customFormat="false" ht="20.1" hidden="false" customHeight="true" outlineLevel="2" collapsed="false">
      <c r="A76" s="9" t="n">
        <v>57</v>
      </c>
      <c r="B76" s="10" t="s">
        <v>168</v>
      </c>
      <c r="C76" s="9" t="n">
        <v>532</v>
      </c>
      <c r="D76" s="9" t="n">
        <v>30</v>
      </c>
      <c r="E76" s="9" t="n">
        <v>134</v>
      </c>
      <c r="F76" s="12"/>
      <c r="G76" s="9" t="n">
        <v>696</v>
      </c>
    </row>
    <row r="77" customFormat="false" ht="20.1" hidden="false" customHeight="true" outlineLevel="2" collapsed="false">
      <c r="A77" s="9" t="n">
        <v>58</v>
      </c>
      <c r="B77" s="10" t="s">
        <v>169</v>
      </c>
      <c r="C77" s="9" t="n">
        <v>131</v>
      </c>
      <c r="D77" s="9" t="n">
        <v>34</v>
      </c>
      <c r="E77" s="9" t="n">
        <v>37</v>
      </c>
      <c r="F77" s="9"/>
      <c r="G77" s="9" t="n">
        <v>202</v>
      </c>
    </row>
    <row r="78" customFormat="false" ht="20.1" hidden="false" customHeight="true" outlineLevel="2" collapsed="false">
      <c r="A78" s="9" t="n">
        <v>59</v>
      </c>
      <c r="B78" s="10" t="s">
        <v>170</v>
      </c>
      <c r="C78" s="9" t="n">
        <v>504</v>
      </c>
      <c r="D78" s="9" t="n">
        <v>134</v>
      </c>
      <c r="E78" s="9" t="n">
        <v>90</v>
      </c>
      <c r="F78" s="12"/>
      <c r="G78" s="9" t="n">
        <v>728</v>
      </c>
    </row>
    <row r="79" customFormat="false" ht="20.1" hidden="false" customHeight="true" outlineLevel="2" collapsed="false">
      <c r="A79" s="9" t="n">
        <v>60</v>
      </c>
      <c r="B79" s="10" t="s">
        <v>407</v>
      </c>
      <c r="C79" s="9" t="n">
        <v>23</v>
      </c>
      <c r="D79" s="9" t="n">
        <v>180</v>
      </c>
      <c r="E79" s="9" t="n">
        <v>16</v>
      </c>
      <c r="F79" s="12"/>
      <c r="G79" s="9" t="n">
        <v>219</v>
      </c>
    </row>
    <row r="80" customFormat="false" ht="20.1" hidden="false" customHeight="true" outlineLevel="2" collapsed="false">
      <c r="A80" s="9" t="n">
        <v>61</v>
      </c>
      <c r="B80" s="10" t="s">
        <v>172</v>
      </c>
      <c r="C80" s="9" t="n">
        <v>1217</v>
      </c>
      <c r="D80" s="9" t="n">
        <v>75</v>
      </c>
      <c r="E80" s="9" t="n">
        <v>49</v>
      </c>
      <c r="F80" s="12"/>
      <c r="G80" s="9" t="n">
        <v>1341</v>
      </c>
    </row>
    <row r="81" customFormat="false" ht="20.1" hidden="false" customHeight="true" outlineLevel="2" collapsed="false">
      <c r="A81" s="9" t="n">
        <v>62</v>
      </c>
      <c r="B81" s="10" t="s">
        <v>173</v>
      </c>
      <c r="C81" s="9" t="n">
        <v>287</v>
      </c>
      <c r="D81" s="9" t="n">
        <v>32</v>
      </c>
      <c r="E81" s="9" t="n">
        <v>108</v>
      </c>
      <c r="F81" s="12"/>
      <c r="G81" s="9" t="n">
        <v>427</v>
      </c>
    </row>
    <row r="82" customFormat="false" ht="20.1" hidden="false" customHeight="true" outlineLevel="2" collapsed="false">
      <c r="A82" s="9" t="n">
        <v>63</v>
      </c>
      <c r="B82" s="10" t="s">
        <v>174</v>
      </c>
      <c r="C82" s="9" t="n">
        <v>151</v>
      </c>
      <c r="D82" s="9" t="n">
        <v>21</v>
      </c>
      <c r="E82" s="9" t="n">
        <v>77</v>
      </c>
      <c r="F82" s="9"/>
      <c r="G82" s="9" t="n">
        <v>249</v>
      </c>
    </row>
    <row r="83" customFormat="false" ht="20.1" hidden="false" customHeight="true" outlineLevel="2" collapsed="false">
      <c r="A83" s="9" t="n">
        <v>64</v>
      </c>
      <c r="B83" s="10" t="s">
        <v>175</v>
      </c>
      <c r="C83" s="9" t="n">
        <v>358</v>
      </c>
      <c r="D83" s="9" t="n">
        <v>66</v>
      </c>
      <c r="E83" s="9" t="n">
        <v>137</v>
      </c>
      <c r="F83" s="12"/>
      <c r="G83" s="9" t="n">
        <v>561</v>
      </c>
    </row>
    <row r="84" customFormat="false" ht="20.1" hidden="false" customHeight="true" outlineLevel="2" collapsed="false">
      <c r="A84" s="9" t="n">
        <v>65</v>
      </c>
      <c r="B84" s="10" t="s">
        <v>176</v>
      </c>
      <c r="C84" s="9" t="n">
        <v>894</v>
      </c>
      <c r="D84" s="9" t="n">
        <v>7</v>
      </c>
      <c r="E84" s="9" t="n">
        <v>2</v>
      </c>
      <c r="F84" s="12"/>
      <c r="G84" s="9" t="n">
        <v>903</v>
      </c>
    </row>
    <row r="85" customFormat="false" ht="20.1" hidden="false" customHeight="true" outlineLevel="2" collapsed="false">
      <c r="A85" s="9" t="n">
        <v>66</v>
      </c>
      <c r="B85" s="10" t="s">
        <v>177</v>
      </c>
      <c r="C85" s="9" t="n">
        <v>240</v>
      </c>
      <c r="D85" s="9" t="n">
        <v>101</v>
      </c>
      <c r="E85" s="9" t="n">
        <v>60</v>
      </c>
      <c r="F85" s="12"/>
      <c r="G85" s="9" t="n">
        <v>401</v>
      </c>
    </row>
    <row r="86" customFormat="false" ht="20.1" hidden="false" customHeight="true" outlineLevel="2" collapsed="false">
      <c r="A86" s="9" t="n">
        <v>67</v>
      </c>
      <c r="B86" s="10" t="s">
        <v>178</v>
      </c>
      <c r="C86" s="9" t="n">
        <v>99</v>
      </c>
      <c r="D86" s="9" t="n">
        <v>23</v>
      </c>
      <c r="E86" s="9" t="n">
        <v>46</v>
      </c>
      <c r="F86" s="9"/>
      <c r="G86" s="9" t="n">
        <v>168</v>
      </c>
    </row>
    <row r="87" customFormat="false" ht="20.1" hidden="false" customHeight="true" outlineLevel="2" collapsed="false">
      <c r="A87" s="9" t="n">
        <v>68</v>
      </c>
      <c r="B87" s="10" t="s">
        <v>179</v>
      </c>
      <c r="C87" s="9" t="n">
        <v>60</v>
      </c>
      <c r="D87" s="9" t="n">
        <v>102</v>
      </c>
      <c r="E87" s="9" t="n">
        <v>111</v>
      </c>
      <c r="F87" s="12"/>
      <c r="G87" s="9" t="n">
        <v>273</v>
      </c>
    </row>
    <row r="88" customFormat="false" ht="20.1" hidden="false" customHeight="true" outlineLevel="2" collapsed="false">
      <c r="A88" s="9" t="n">
        <v>69</v>
      </c>
      <c r="B88" s="10" t="s">
        <v>180</v>
      </c>
      <c r="C88" s="9" t="n">
        <v>63</v>
      </c>
      <c r="D88" s="9" t="n">
        <v>22</v>
      </c>
      <c r="E88" s="9" t="n">
        <v>78</v>
      </c>
      <c r="F88" s="12"/>
      <c r="G88" s="9" t="n">
        <v>163</v>
      </c>
    </row>
    <row r="89" customFormat="false" ht="20.1" hidden="false" customHeight="true" outlineLevel="2" collapsed="false">
      <c r="A89" s="9" t="n">
        <v>70</v>
      </c>
      <c r="B89" s="10" t="s">
        <v>181</v>
      </c>
      <c r="C89" s="9" t="n">
        <v>385</v>
      </c>
      <c r="D89" s="9" t="n">
        <v>20</v>
      </c>
      <c r="E89" s="9" t="n">
        <v>68</v>
      </c>
      <c r="F89" s="12"/>
      <c r="G89" s="9" t="n">
        <v>473</v>
      </c>
    </row>
    <row r="90" customFormat="false" ht="20.1" hidden="false" customHeight="true" outlineLevel="2" collapsed="false">
      <c r="A90" s="9" t="n">
        <v>71</v>
      </c>
      <c r="B90" s="10" t="s">
        <v>182</v>
      </c>
      <c r="C90" s="9" t="n">
        <v>1663</v>
      </c>
      <c r="D90" s="9" t="n">
        <v>58</v>
      </c>
      <c r="E90" s="9" t="n">
        <v>198</v>
      </c>
      <c r="F90" s="12" t="n">
        <v>6</v>
      </c>
      <c r="G90" s="9" t="n">
        <v>1925</v>
      </c>
    </row>
    <row r="91" customFormat="false" ht="20.1" hidden="false" customHeight="true" outlineLevel="2" collapsed="false">
      <c r="A91" s="9" t="n">
        <v>72</v>
      </c>
      <c r="B91" s="10" t="s">
        <v>183</v>
      </c>
      <c r="C91" s="9" t="n">
        <v>293</v>
      </c>
      <c r="D91" s="9" t="n">
        <v>50</v>
      </c>
      <c r="E91" s="9" t="n">
        <v>72</v>
      </c>
      <c r="F91" s="9"/>
      <c r="G91" s="9" t="n">
        <v>415</v>
      </c>
    </row>
    <row r="92" customFormat="false" ht="20.1" hidden="false" customHeight="true" outlineLevel="2" collapsed="false">
      <c r="A92" s="9" t="n">
        <v>73</v>
      </c>
      <c r="B92" s="10" t="s">
        <v>184</v>
      </c>
      <c r="C92" s="9" t="n">
        <v>141</v>
      </c>
      <c r="D92" s="9" t="n">
        <v>107</v>
      </c>
      <c r="E92" s="9" t="n">
        <v>62</v>
      </c>
      <c r="F92" s="12"/>
      <c r="G92" s="9" t="n">
        <v>310</v>
      </c>
    </row>
    <row r="93" customFormat="false" ht="20.1" hidden="false" customHeight="true" outlineLevel="2" collapsed="false">
      <c r="A93" s="9" t="n">
        <v>74</v>
      </c>
      <c r="B93" s="10" t="s">
        <v>185</v>
      </c>
      <c r="C93" s="9" t="n">
        <v>426</v>
      </c>
      <c r="D93" s="9" t="n">
        <v>37</v>
      </c>
      <c r="E93" s="9" t="n">
        <v>53</v>
      </c>
      <c r="F93" s="12"/>
      <c r="G93" s="9" t="n">
        <v>516</v>
      </c>
    </row>
    <row r="94" customFormat="false" ht="20.1" hidden="false" customHeight="true" outlineLevel="2" collapsed="false">
      <c r="A94" s="9" t="n">
        <v>75</v>
      </c>
      <c r="B94" s="10" t="s">
        <v>186</v>
      </c>
      <c r="C94" s="9" t="n">
        <v>1985</v>
      </c>
      <c r="D94" s="9" t="n">
        <v>59</v>
      </c>
      <c r="E94" s="9" t="n">
        <v>179</v>
      </c>
      <c r="F94" s="12"/>
      <c r="G94" s="9" t="n">
        <v>2223</v>
      </c>
    </row>
    <row r="95" customFormat="false" ht="20.1" hidden="false" customHeight="true" outlineLevel="2" collapsed="false">
      <c r="A95" s="9" t="n">
        <v>76</v>
      </c>
      <c r="B95" s="10" t="s">
        <v>187</v>
      </c>
      <c r="C95" s="9" t="n">
        <v>1160</v>
      </c>
      <c r="D95" s="9" t="n">
        <v>39</v>
      </c>
      <c r="E95" s="9" t="n">
        <v>73</v>
      </c>
      <c r="F95" s="12"/>
      <c r="G95" s="9" t="n">
        <v>1272</v>
      </c>
    </row>
    <row r="96" customFormat="false" ht="20.1" hidden="false" customHeight="true" outlineLevel="2" collapsed="false">
      <c r="A96" s="9" t="n">
        <v>77</v>
      </c>
      <c r="B96" s="10" t="s">
        <v>188</v>
      </c>
      <c r="C96" s="9" t="n">
        <v>447</v>
      </c>
      <c r="D96" s="9" t="n">
        <v>107</v>
      </c>
      <c r="E96" s="9" t="n">
        <v>164</v>
      </c>
      <c r="F96" s="12"/>
      <c r="G96" s="9" t="n">
        <v>718</v>
      </c>
    </row>
    <row r="97" customFormat="false" ht="20.1" hidden="false" customHeight="true" outlineLevel="2" collapsed="false">
      <c r="A97" s="9" t="n">
        <v>78</v>
      </c>
      <c r="B97" s="10" t="s">
        <v>189</v>
      </c>
      <c r="C97" s="9" t="n">
        <v>501</v>
      </c>
      <c r="D97" s="9" t="n">
        <v>24</v>
      </c>
      <c r="E97" s="9" t="n">
        <v>53</v>
      </c>
      <c r="F97" s="12"/>
      <c r="G97" s="9" t="n">
        <v>578</v>
      </c>
    </row>
    <row r="98" customFormat="false" ht="20.1" hidden="false" customHeight="true" outlineLevel="2" collapsed="false">
      <c r="A98" s="9" t="n">
        <v>79</v>
      </c>
      <c r="B98" s="10" t="s">
        <v>190</v>
      </c>
      <c r="C98" s="9" t="n">
        <v>897</v>
      </c>
      <c r="D98" s="9" t="n">
        <v>217</v>
      </c>
      <c r="E98" s="9" t="n">
        <v>32</v>
      </c>
      <c r="F98" s="12"/>
      <c r="G98" s="9" t="n">
        <v>1146</v>
      </c>
    </row>
    <row r="99" customFormat="false" ht="20.1" hidden="false" customHeight="true" outlineLevel="2" collapsed="false">
      <c r="A99" s="9" t="n">
        <v>80</v>
      </c>
      <c r="B99" s="10" t="s">
        <v>191</v>
      </c>
      <c r="C99" s="9" t="n">
        <v>100</v>
      </c>
      <c r="D99" s="9" t="n">
        <v>28</v>
      </c>
      <c r="E99" s="9" t="n">
        <v>138</v>
      </c>
      <c r="F99" s="12"/>
      <c r="G99" s="9" t="n">
        <v>266</v>
      </c>
    </row>
    <row r="100" customFormat="false" ht="20.1" hidden="false" customHeight="true" outlineLevel="2" collapsed="false">
      <c r="A100" s="9" t="n">
        <v>81</v>
      </c>
      <c r="B100" s="10" t="s">
        <v>192</v>
      </c>
      <c r="C100" s="9" t="n">
        <v>258</v>
      </c>
      <c r="D100" s="9" t="n">
        <v>17</v>
      </c>
      <c r="E100" s="9" t="n">
        <v>69</v>
      </c>
      <c r="F100" s="12"/>
      <c r="G100" s="9" t="n">
        <v>344</v>
      </c>
    </row>
    <row r="101" customFormat="false" ht="20.1" hidden="false" customHeight="true" outlineLevel="2" collapsed="false">
      <c r="A101" s="9" t="n">
        <v>82</v>
      </c>
      <c r="B101" s="10" t="s">
        <v>193</v>
      </c>
      <c r="C101" s="9" t="n">
        <v>257</v>
      </c>
      <c r="D101" s="9" t="n">
        <v>27</v>
      </c>
      <c r="E101" s="9" t="n">
        <v>121</v>
      </c>
      <c r="F101" s="12"/>
      <c r="G101" s="9" t="n">
        <v>405</v>
      </c>
    </row>
    <row r="102" customFormat="false" ht="20.1" hidden="false" customHeight="true" outlineLevel="2" collapsed="false">
      <c r="A102" s="9" t="n">
        <v>83</v>
      </c>
      <c r="B102" s="10" t="s">
        <v>194</v>
      </c>
      <c r="C102" s="9" t="n">
        <v>677</v>
      </c>
      <c r="D102" s="9" t="n">
        <v>88</v>
      </c>
      <c r="E102" s="9" t="n">
        <v>155</v>
      </c>
      <c r="F102" s="12" t="n">
        <v>12</v>
      </c>
      <c r="G102" s="9" t="n">
        <v>932</v>
      </c>
    </row>
    <row r="103" customFormat="false" ht="20.1" hidden="false" customHeight="true" outlineLevel="2" collapsed="false">
      <c r="A103" s="13" t="s">
        <v>408</v>
      </c>
      <c r="B103" s="13"/>
      <c r="C103" s="4" t="n">
        <v>35787</v>
      </c>
      <c r="D103" s="4" t="n">
        <v>4918</v>
      </c>
      <c r="E103" s="4" t="n">
        <v>7613</v>
      </c>
      <c r="F103" s="4" t="n">
        <v>24</v>
      </c>
      <c r="G103" s="4" t="n">
        <v>48342</v>
      </c>
    </row>
    <row r="104" customFormat="false" ht="20.1" hidden="false" customHeight="true" outlineLevel="2" collapsed="false">
      <c r="A104" s="13" t="s">
        <v>238</v>
      </c>
      <c r="B104" s="13"/>
      <c r="C104" s="4" t="n">
        <v>86463</v>
      </c>
      <c r="D104" s="4" t="n">
        <v>9273</v>
      </c>
      <c r="E104" s="4" t="n">
        <v>15698</v>
      </c>
      <c r="F104" s="4" t="n">
        <v>48</v>
      </c>
      <c r="G104" s="4" t="n">
        <v>111482</v>
      </c>
    </row>
    <row r="105" customFormat="false" ht="20.1" hidden="false" customHeight="true" outlineLevel="0" collapsed="false">
      <c r="A105" s="14" t="s">
        <v>409</v>
      </c>
      <c r="B105" s="14"/>
      <c r="C105" s="6" t="n">
        <v>170764</v>
      </c>
      <c r="D105" s="6" t="n">
        <v>44852</v>
      </c>
      <c r="E105" s="6" t="n">
        <v>88605</v>
      </c>
      <c r="F105" s="6" t="n">
        <v>65</v>
      </c>
      <c r="G105" s="6" t="n">
        <v>304286</v>
      </c>
    </row>
    <row r="107" customFormat="false" ht="12.75" hidden="false" customHeight="false" outlineLevel="0" collapsed="false">
      <c r="C107" s="75"/>
      <c r="D107" s="75"/>
      <c r="E107" s="75"/>
      <c r="F107" s="75"/>
      <c r="I107" s="76"/>
    </row>
    <row r="109" customFormat="false" ht="12.75" hidden="false" customHeight="false" outlineLevel="0" collapsed="false">
      <c r="D109" s="42"/>
      <c r="E109" s="42"/>
      <c r="F109" s="42"/>
      <c r="H109" s="42"/>
    </row>
  </sheetData>
  <mergeCells count="11">
    <mergeCell ref="A1:G1"/>
    <mergeCell ref="A2:G2"/>
    <mergeCell ref="A3:A4"/>
    <mergeCell ref="B3:B4"/>
    <mergeCell ref="C3:G3"/>
    <mergeCell ref="A5:B5"/>
    <mergeCell ref="B6:G6"/>
    <mergeCell ref="A18:B18"/>
    <mergeCell ref="A103:B103"/>
    <mergeCell ref="A104:B104"/>
    <mergeCell ref="A105:B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2.85"/>
    <col collapsed="false" customWidth="true" hidden="false" outlineLevel="0" max="2" min="2" style="0" width="6.99"/>
    <col collapsed="false" customWidth="true" hidden="false" outlineLevel="0" max="3" min="3" style="0" width="5.99"/>
    <col collapsed="false" customWidth="true" hidden="false" outlineLevel="0" max="4" min="4" style="0" width="3.28"/>
    <col collapsed="false" customWidth="true" hidden="false" outlineLevel="0" max="5" min="5" style="0" width="6.99"/>
    <col collapsed="false" customWidth="true" hidden="false" outlineLevel="0" max="7" min="6" style="0" width="5.99"/>
    <col collapsed="false" customWidth="true" hidden="false" outlineLevel="0" max="8" min="8" style="0" width="3.28"/>
    <col collapsed="false" customWidth="true" hidden="false" outlineLevel="0" max="11" min="9" style="0" width="5.99"/>
    <col collapsed="false" customWidth="true" hidden="false" outlineLevel="0" max="12" min="12" style="0" width="3.28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0" width="5.99"/>
    <col collapsed="false" customWidth="true" hidden="false" outlineLevel="0" max="16" min="16" style="0" width="3.28"/>
    <col collapsed="false" customWidth="true" hidden="false" outlineLevel="0" max="17" min="17" style="0" width="6.99"/>
    <col collapsed="false" customWidth="true" hidden="false" outlineLevel="0" max="18" min="18" style="0" width="3.99"/>
    <col collapsed="false" customWidth="true" hidden="false" outlineLevel="0" max="20" min="19" style="0" width="3.28"/>
    <col collapsed="false" customWidth="true" hidden="false" outlineLevel="0" max="21" min="21" style="0" width="3.99"/>
    <col collapsed="false" customWidth="true" hidden="false" outlineLevel="0" max="23" min="22" style="0" width="6.99"/>
    <col collapsed="false" customWidth="true" hidden="false" outlineLevel="0" max="24" min="24" style="0" width="3.28"/>
    <col collapsed="false" customWidth="true" hidden="false" outlineLevel="0" max="25" min="25" style="0" width="6.99"/>
  </cols>
  <sheetData>
    <row r="1" customFormat="false" ht="30.75" hidden="false" customHeight="true" outlineLevel="0" collapsed="false">
      <c r="A1" s="77" t="s">
        <v>41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</row>
    <row r="2" customFormat="false" ht="24" hidden="false" customHeight="true" outlineLevel="0" collapsed="false">
      <c r="A2" s="78" t="s">
        <v>41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</row>
    <row r="3" customFormat="false" ht="23.25" hidden="false" customHeight="true" outlineLevel="0" collapsed="false">
      <c r="A3" s="79" t="s">
        <v>412</v>
      </c>
      <c r="B3" s="80" t="s">
        <v>413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25.5" hidden="false" customHeight="true" outlineLevel="0" collapsed="false">
      <c r="A4" s="79"/>
      <c r="B4" s="80" t="s">
        <v>269</v>
      </c>
      <c r="C4" s="80"/>
      <c r="D4" s="80"/>
      <c r="E4" s="80"/>
      <c r="F4" s="80" t="s">
        <v>271</v>
      </c>
      <c r="G4" s="80"/>
      <c r="H4" s="80"/>
      <c r="I4" s="80"/>
      <c r="J4" s="80" t="s">
        <v>273</v>
      </c>
      <c r="K4" s="80"/>
      <c r="L4" s="80"/>
      <c r="M4" s="80"/>
      <c r="N4" s="80" t="s">
        <v>275</v>
      </c>
      <c r="O4" s="80"/>
      <c r="P4" s="80"/>
      <c r="Q4" s="80"/>
      <c r="R4" s="80" t="s">
        <v>59</v>
      </c>
      <c r="S4" s="80"/>
      <c r="T4" s="80"/>
      <c r="U4" s="80"/>
      <c r="V4" s="80" t="s">
        <v>11</v>
      </c>
      <c r="W4" s="80"/>
      <c r="X4" s="80"/>
      <c r="Y4" s="80"/>
    </row>
    <row r="5" customFormat="false" ht="78" hidden="false" customHeight="true" outlineLevel="0" collapsed="false">
      <c r="A5" s="79"/>
      <c r="B5" s="81" t="s">
        <v>8</v>
      </c>
      <c r="C5" s="81" t="s">
        <v>9</v>
      </c>
      <c r="D5" s="81" t="s">
        <v>10</v>
      </c>
      <c r="E5" s="81" t="s">
        <v>11</v>
      </c>
      <c r="F5" s="81" t="s">
        <v>8</v>
      </c>
      <c r="G5" s="81" t="s">
        <v>9</v>
      </c>
      <c r="H5" s="81" t="s">
        <v>10</v>
      </c>
      <c r="I5" s="81" t="s">
        <v>11</v>
      </c>
      <c r="J5" s="81" t="s">
        <v>8</v>
      </c>
      <c r="K5" s="81" t="s">
        <v>9</v>
      </c>
      <c r="L5" s="81" t="s">
        <v>10</v>
      </c>
      <c r="M5" s="81" t="s">
        <v>11</v>
      </c>
      <c r="N5" s="81" t="s">
        <v>8</v>
      </c>
      <c r="O5" s="81" t="s">
        <v>9</v>
      </c>
      <c r="P5" s="81" t="s">
        <v>10</v>
      </c>
      <c r="Q5" s="81" t="s">
        <v>11</v>
      </c>
      <c r="R5" s="81" t="s">
        <v>8</v>
      </c>
      <c r="S5" s="81" t="s">
        <v>9</v>
      </c>
      <c r="T5" s="81" t="s">
        <v>10</v>
      </c>
      <c r="U5" s="81" t="s">
        <v>11</v>
      </c>
      <c r="V5" s="81" t="s">
        <v>8</v>
      </c>
      <c r="W5" s="81" t="s">
        <v>9</v>
      </c>
      <c r="X5" s="81" t="s">
        <v>10</v>
      </c>
      <c r="Y5" s="81" t="s">
        <v>11</v>
      </c>
    </row>
    <row r="6" customFormat="false" ht="20.1" hidden="false" customHeight="true" outlineLevel="0" collapsed="false">
      <c r="A6" s="13" t="s">
        <v>22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20.1" hidden="false" customHeight="true" outlineLevel="1" collapsed="false">
      <c r="A7" s="35" t="s">
        <v>414</v>
      </c>
      <c r="B7" s="34" t="n">
        <v>488</v>
      </c>
      <c r="C7" s="34" t="n">
        <v>422</v>
      </c>
      <c r="D7" s="34" t="n">
        <v>1</v>
      </c>
      <c r="E7" s="34" t="n">
        <v>911</v>
      </c>
      <c r="F7" s="34" t="n">
        <v>456</v>
      </c>
      <c r="G7" s="34" t="n">
        <v>350</v>
      </c>
      <c r="H7" s="34" t="n">
        <v>1</v>
      </c>
      <c r="I7" s="34" t="n">
        <v>807</v>
      </c>
      <c r="J7" s="34" t="n">
        <v>147</v>
      </c>
      <c r="K7" s="34" t="n">
        <v>95</v>
      </c>
      <c r="L7" s="34" t="n">
        <v>0</v>
      </c>
      <c r="M7" s="34" t="n">
        <v>242</v>
      </c>
      <c r="N7" s="34" t="n">
        <v>63</v>
      </c>
      <c r="O7" s="34" t="n">
        <v>42</v>
      </c>
      <c r="P7" s="34" t="n">
        <v>1</v>
      </c>
      <c r="Q7" s="34" t="n">
        <v>106</v>
      </c>
      <c r="R7" s="34" t="n">
        <v>1</v>
      </c>
      <c r="S7" s="34" t="n">
        <v>2</v>
      </c>
      <c r="T7" s="34" t="n">
        <v>0</v>
      </c>
      <c r="U7" s="34" t="n">
        <v>3</v>
      </c>
      <c r="V7" s="34" t="n">
        <v>1155</v>
      </c>
      <c r="W7" s="34" t="n">
        <v>911</v>
      </c>
      <c r="X7" s="34" t="n">
        <v>3</v>
      </c>
      <c r="Y7" s="34" t="n">
        <v>2069</v>
      </c>
    </row>
    <row r="8" customFormat="false" ht="20.1" hidden="false" customHeight="true" outlineLevel="1" collapsed="false">
      <c r="A8" s="35" t="s">
        <v>415</v>
      </c>
      <c r="B8" s="34" t="n">
        <v>98</v>
      </c>
      <c r="C8" s="34" t="n">
        <v>76</v>
      </c>
      <c r="D8" s="34" t="n">
        <v>0</v>
      </c>
      <c r="E8" s="34" t="n">
        <v>174</v>
      </c>
      <c r="F8" s="34" t="n">
        <v>144</v>
      </c>
      <c r="G8" s="34" t="n">
        <v>88</v>
      </c>
      <c r="H8" s="34" t="n">
        <v>0</v>
      </c>
      <c r="I8" s="34" t="n">
        <v>232</v>
      </c>
      <c r="J8" s="34" t="n">
        <v>31</v>
      </c>
      <c r="K8" s="34" t="n">
        <v>22</v>
      </c>
      <c r="L8" s="34" t="n">
        <v>0</v>
      </c>
      <c r="M8" s="34" t="n">
        <v>53</v>
      </c>
      <c r="N8" s="34" t="n">
        <v>15</v>
      </c>
      <c r="O8" s="34" t="n">
        <v>7</v>
      </c>
      <c r="P8" s="34" t="n">
        <v>0</v>
      </c>
      <c r="Q8" s="34" t="n">
        <v>22</v>
      </c>
      <c r="R8" s="34" t="n">
        <v>41</v>
      </c>
      <c r="S8" s="34" t="n">
        <v>2</v>
      </c>
      <c r="T8" s="34" t="n">
        <v>0</v>
      </c>
      <c r="U8" s="34" t="n">
        <v>43</v>
      </c>
      <c r="V8" s="34" t="n">
        <v>329</v>
      </c>
      <c r="W8" s="34" t="n">
        <v>195</v>
      </c>
      <c r="X8" s="34" t="n">
        <v>0</v>
      </c>
      <c r="Y8" s="34" t="n">
        <v>524</v>
      </c>
    </row>
    <row r="9" customFormat="false" ht="20.1" hidden="false" customHeight="true" outlineLevel="1" collapsed="false">
      <c r="A9" s="35" t="s">
        <v>416</v>
      </c>
      <c r="B9" s="34" t="n">
        <v>228</v>
      </c>
      <c r="C9" s="34" t="n">
        <v>199</v>
      </c>
      <c r="D9" s="34" t="n">
        <v>0</v>
      </c>
      <c r="E9" s="34" t="n">
        <v>427</v>
      </c>
      <c r="F9" s="34" t="n">
        <v>242</v>
      </c>
      <c r="G9" s="34" t="n">
        <v>130</v>
      </c>
      <c r="H9" s="34" t="n">
        <v>0</v>
      </c>
      <c r="I9" s="34" t="n">
        <v>372</v>
      </c>
      <c r="J9" s="34" t="n">
        <v>68</v>
      </c>
      <c r="K9" s="34" t="n">
        <v>65</v>
      </c>
      <c r="L9" s="34" t="n">
        <v>0</v>
      </c>
      <c r="M9" s="34" t="n">
        <v>133</v>
      </c>
      <c r="N9" s="34" t="n">
        <v>17</v>
      </c>
      <c r="O9" s="34" t="n">
        <v>10</v>
      </c>
      <c r="P9" s="34" t="n">
        <v>0</v>
      </c>
      <c r="Q9" s="34" t="n">
        <v>27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555</v>
      </c>
      <c r="W9" s="34" t="n">
        <v>404</v>
      </c>
      <c r="X9" s="34" t="n">
        <v>0</v>
      </c>
      <c r="Y9" s="34" t="n">
        <v>959</v>
      </c>
    </row>
    <row r="10" customFormat="false" ht="20.1" hidden="false" customHeight="true" outlineLevel="1" collapsed="false">
      <c r="A10" s="35" t="s">
        <v>417</v>
      </c>
      <c r="B10" s="34" t="n">
        <v>1410</v>
      </c>
      <c r="C10" s="34" t="n">
        <v>550</v>
      </c>
      <c r="D10" s="34" t="n">
        <v>0</v>
      </c>
      <c r="E10" s="34" t="n">
        <v>1960</v>
      </c>
      <c r="F10" s="34" t="n">
        <v>610</v>
      </c>
      <c r="G10" s="34" t="n">
        <v>225</v>
      </c>
      <c r="H10" s="34" t="n">
        <v>0</v>
      </c>
      <c r="I10" s="34" t="n">
        <v>835</v>
      </c>
      <c r="J10" s="34" t="n">
        <v>379</v>
      </c>
      <c r="K10" s="34" t="n">
        <v>156</v>
      </c>
      <c r="L10" s="34" t="n">
        <v>0</v>
      </c>
      <c r="M10" s="34" t="n">
        <v>535</v>
      </c>
      <c r="N10" s="34" t="n">
        <v>13</v>
      </c>
      <c r="O10" s="34" t="n">
        <v>0</v>
      </c>
      <c r="P10" s="34" t="n">
        <v>0</v>
      </c>
      <c r="Q10" s="34" t="n">
        <v>13</v>
      </c>
      <c r="R10" s="34" t="n">
        <v>5</v>
      </c>
      <c r="S10" s="34" t="n">
        <v>1</v>
      </c>
      <c r="T10" s="34" t="n">
        <v>0</v>
      </c>
      <c r="U10" s="34" t="n">
        <v>6</v>
      </c>
      <c r="V10" s="34" t="n">
        <v>2417</v>
      </c>
      <c r="W10" s="34" t="n">
        <v>932</v>
      </c>
      <c r="X10" s="34" t="n">
        <v>0</v>
      </c>
      <c r="Y10" s="34" t="n">
        <v>3349</v>
      </c>
    </row>
    <row r="11" customFormat="false" ht="20.1" hidden="false" customHeight="true" outlineLevel="1" collapsed="false">
      <c r="A11" s="35" t="s">
        <v>418</v>
      </c>
      <c r="B11" s="34" t="n">
        <v>2430</v>
      </c>
      <c r="C11" s="34" t="n">
        <v>743</v>
      </c>
      <c r="D11" s="34" t="n">
        <v>3</v>
      </c>
      <c r="E11" s="34" t="n">
        <v>3176</v>
      </c>
      <c r="F11" s="34" t="n">
        <v>618</v>
      </c>
      <c r="G11" s="34" t="n">
        <v>301</v>
      </c>
      <c r="H11" s="34" t="n">
        <v>0</v>
      </c>
      <c r="I11" s="34" t="n">
        <v>919</v>
      </c>
      <c r="J11" s="34" t="n">
        <v>585</v>
      </c>
      <c r="K11" s="34" t="n">
        <v>183</v>
      </c>
      <c r="L11" s="34" t="n">
        <v>0</v>
      </c>
      <c r="M11" s="34" t="n">
        <v>768</v>
      </c>
      <c r="N11" s="34" t="n">
        <v>30</v>
      </c>
      <c r="O11" s="34" t="n">
        <v>4</v>
      </c>
      <c r="P11" s="34" t="n">
        <v>0</v>
      </c>
      <c r="Q11" s="34" t="n">
        <v>34</v>
      </c>
      <c r="R11" s="34" t="n">
        <v>6</v>
      </c>
      <c r="S11" s="34" t="n">
        <v>2</v>
      </c>
      <c r="T11" s="34" t="n">
        <v>0</v>
      </c>
      <c r="U11" s="34" t="n">
        <v>8</v>
      </c>
      <c r="V11" s="34" t="n">
        <v>3669</v>
      </c>
      <c r="W11" s="34" t="n">
        <v>1233</v>
      </c>
      <c r="X11" s="34" t="n">
        <v>3</v>
      </c>
      <c r="Y11" s="34" t="n">
        <v>4905</v>
      </c>
    </row>
    <row r="12" customFormat="false" ht="20.1" hidden="false" customHeight="true" outlineLevel="1" collapsed="false">
      <c r="A12" s="35" t="s">
        <v>419</v>
      </c>
      <c r="B12" s="34" t="n">
        <v>4818</v>
      </c>
      <c r="C12" s="34" t="n">
        <v>1481</v>
      </c>
      <c r="D12" s="34" t="n">
        <v>0</v>
      </c>
      <c r="E12" s="34" t="n">
        <v>6299</v>
      </c>
      <c r="F12" s="34" t="n">
        <v>1213</v>
      </c>
      <c r="G12" s="34" t="n">
        <v>686</v>
      </c>
      <c r="H12" s="34" t="n">
        <v>0</v>
      </c>
      <c r="I12" s="34" t="n">
        <v>1899</v>
      </c>
      <c r="J12" s="34" t="n">
        <v>1175</v>
      </c>
      <c r="K12" s="34" t="n">
        <v>358</v>
      </c>
      <c r="L12" s="34" t="n">
        <v>0</v>
      </c>
      <c r="M12" s="34" t="n">
        <v>1533</v>
      </c>
      <c r="N12" s="34" t="n">
        <v>68</v>
      </c>
      <c r="O12" s="34" t="n">
        <v>11</v>
      </c>
      <c r="P12" s="34" t="n">
        <v>0</v>
      </c>
      <c r="Q12" s="34" t="n">
        <v>79</v>
      </c>
      <c r="R12" s="34" t="n">
        <v>15</v>
      </c>
      <c r="S12" s="34" t="n">
        <v>1</v>
      </c>
      <c r="T12" s="34" t="n">
        <v>0</v>
      </c>
      <c r="U12" s="34" t="n">
        <v>16</v>
      </c>
      <c r="V12" s="34" t="n">
        <v>7289</v>
      </c>
      <c r="W12" s="34" t="n">
        <v>2537</v>
      </c>
      <c r="X12" s="34" t="n">
        <v>0</v>
      </c>
      <c r="Y12" s="34" t="n">
        <v>9826</v>
      </c>
    </row>
    <row r="13" customFormat="false" ht="20.1" hidden="false" customHeight="true" outlineLevel="1" collapsed="false">
      <c r="A13" s="35" t="s">
        <v>420</v>
      </c>
      <c r="B13" s="34" t="n">
        <v>10230</v>
      </c>
      <c r="C13" s="34" t="n">
        <v>3936</v>
      </c>
      <c r="D13" s="34" t="n">
        <v>1</v>
      </c>
      <c r="E13" s="34" t="n">
        <v>14167</v>
      </c>
      <c r="F13" s="34" t="n">
        <v>2931</v>
      </c>
      <c r="G13" s="34" t="n">
        <v>1745</v>
      </c>
      <c r="H13" s="34" t="n">
        <v>1</v>
      </c>
      <c r="I13" s="34" t="n">
        <v>4677</v>
      </c>
      <c r="J13" s="34" t="n">
        <v>2681</v>
      </c>
      <c r="K13" s="34" t="n">
        <v>1202</v>
      </c>
      <c r="L13" s="34" t="n">
        <v>0</v>
      </c>
      <c r="M13" s="34" t="n">
        <v>3883</v>
      </c>
      <c r="N13" s="34" t="n">
        <v>132</v>
      </c>
      <c r="O13" s="34" t="n">
        <v>15</v>
      </c>
      <c r="P13" s="34" t="n">
        <v>0</v>
      </c>
      <c r="Q13" s="34" t="n">
        <v>147</v>
      </c>
      <c r="R13" s="34" t="n">
        <v>54</v>
      </c>
      <c r="S13" s="34" t="n">
        <v>3</v>
      </c>
      <c r="T13" s="34" t="n">
        <v>0</v>
      </c>
      <c r="U13" s="34" t="n">
        <v>57</v>
      </c>
      <c r="V13" s="34" t="n">
        <v>16028</v>
      </c>
      <c r="W13" s="34" t="n">
        <v>6901</v>
      </c>
      <c r="X13" s="34" t="n">
        <v>2</v>
      </c>
      <c r="Y13" s="34" t="n">
        <v>22931</v>
      </c>
    </row>
    <row r="14" customFormat="false" ht="20.1" hidden="false" customHeight="true" outlineLevel="1" collapsed="false">
      <c r="A14" s="35" t="s">
        <v>421</v>
      </c>
      <c r="B14" s="34" t="n">
        <v>19243</v>
      </c>
      <c r="C14" s="34" t="n">
        <v>9276</v>
      </c>
      <c r="D14" s="34" t="n">
        <v>0</v>
      </c>
      <c r="E14" s="34" t="n">
        <v>28519</v>
      </c>
      <c r="F14" s="34" t="n">
        <v>6126</v>
      </c>
      <c r="G14" s="34" t="n">
        <v>4025</v>
      </c>
      <c r="H14" s="34" t="n">
        <v>0</v>
      </c>
      <c r="I14" s="34" t="n">
        <v>10151</v>
      </c>
      <c r="J14" s="34" t="n">
        <v>5820</v>
      </c>
      <c r="K14" s="34" t="n">
        <v>2949</v>
      </c>
      <c r="L14" s="34" t="n">
        <v>1</v>
      </c>
      <c r="M14" s="34" t="n">
        <v>8770</v>
      </c>
      <c r="N14" s="34" t="n">
        <v>189</v>
      </c>
      <c r="O14" s="34" t="n">
        <v>49</v>
      </c>
      <c r="P14" s="34" t="n">
        <v>0</v>
      </c>
      <c r="Q14" s="34" t="n">
        <v>238</v>
      </c>
      <c r="R14" s="34" t="n">
        <v>39</v>
      </c>
      <c r="S14" s="34" t="n">
        <v>5</v>
      </c>
      <c r="T14" s="34" t="n">
        <v>0</v>
      </c>
      <c r="U14" s="34" t="n">
        <v>44</v>
      </c>
      <c r="V14" s="34" t="n">
        <v>31417</v>
      </c>
      <c r="W14" s="34" t="n">
        <v>16304</v>
      </c>
      <c r="X14" s="34" t="n">
        <v>1</v>
      </c>
      <c r="Y14" s="34" t="n">
        <v>47722</v>
      </c>
    </row>
    <row r="15" customFormat="false" ht="20.1" hidden="false" customHeight="true" outlineLevel="1" collapsed="false">
      <c r="A15" s="35" t="s">
        <v>422</v>
      </c>
      <c r="B15" s="34" t="n">
        <v>12151</v>
      </c>
      <c r="C15" s="34" t="n">
        <v>7289</v>
      </c>
      <c r="D15" s="34" t="n">
        <v>0</v>
      </c>
      <c r="E15" s="34" t="n">
        <v>19440</v>
      </c>
      <c r="F15" s="34" t="n">
        <v>4493</v>
      </c>
      <c r="G15" s="34" t="n">
        <v>3152</v>
      </c>
      <c r="H15" s="34" t="n">
        <v>0</v>
      </c>
      <c r="I15" s="34" t="n">
        <v>7645</v>
      </c>
      <c r="J15" s="34" t="n">
        <v>3868</v>
      </c>
      <c r="K15" s="34" t="n">
        <v>2432</v>
      </c>
      <c r="L15" s="34" t="n">
        <v>0</v>
      </c>
      <c r="M15" s="34" t="n">
        <v>6300</v>
      </c>
      <c r="N15" s="34" t="n">
        <v>93</v>
      </c>
      <c r="O15" s="34" t="n">
        <v>19</v>
      </c>
      <c r="P15" s="34" t="n">
        <v>0</v>
      </c>
      <c r="Q15" s="34" t="n">
        <v>112</v>
      </c>
      <c r="R15" s="34" t="n">
        <v>26</v>
      </c>
      <c r="S15" s="34" t="n">
        <v>2</v>
      </c>
      <c r="T15" s="34" t="n">
        <v>0</v>
      </c>
      <c r="U15" s="34" t="n">
        <v>28</v>
      </c>
      <c r="V15" s="34" t="n">
        <v>20631</v>
      </c>
      <c r="W15" s="34" t="n">
        <v>12894</v>
      </c>
      <c r="X15" s="34" t="n">
        <v>0</v>
      </c>
      <c r="Y15" s="34" t="n">
        <v>33525</v>
      </c>
    </row>
    <row r="16" customFormat="false" ht="20.1" hidden="false" customHeight="true" outlineLevel="1" collapsed="false">
      <c r="A16" s="35" t="s">
        <v>423</v>
      </c>
      <c r="B16" s="34" t="n">
        <v>49018</v>
      </c>
      <c r="C16" s="34" t="n">
        <v>56436</v>
      </c>
      <c r="D16" s="34" t="n">
        <v>0</v>
      </c>
      <c r="E16" s="34" t="n">
        <v>105454</v>
      </c>
      <c r="F16" s="34" t="n">
        <v>15108</v>
      </c>
      <c r="G16" s="34" t="n">
        <v>16695</v>
      </c>
      <c r="H16" s="34" t="n">
        <v>2</v>
      </c>
      <c r="I16" s="34" t="n">
        <v>31805</v>
      </c>
      <c r="J16" s="34" t="n">
        <v>19398</v>
      </c>
      <c r="K16" s="34" t="n">
        <v>20591</v>
      </c>
      <c r="L16" s="34" t="n">
        <v>1</v>
      </c>
      <c r="M16" s="34" t="n">
        <v>39990</v>
      </c>
      <c r="N16" s="34" t="n">
        <v>220</v>
      </c>
      <c r="O16" s="34" t="n">
        <v>145</v>
      </c>
      <c r="P16" s="34" t="n">
        <v>0</v>
      </c>
      <c r="Q16" s="34" t="n">
        <v>365</v>
      </c>
      <c r="R16" s="34" t="n">
        <v>42</v>
      </c>
      <c r="S16" s="34" t="n">
        <v>11</v>
      </c>
      <c r="T16" s="34" t="n">
        <v>0</v>
      </c>
      <c r="U16" s="34" t="n">
        <v>53</v>
      </c>
      <c r="V16" s="34" t="n">
        <v>83786</v>
      </c>
      <c r="W16" s="34" t="n">
        <v>93878</v>
      </c>
      <c r="X16" s="34" t="n">
        <v>3</v>
      </c>
      <c r="Y16" s="34" t="n">
        <v>177667</v>
      </c>
    </row>
    <row r="17" customFormat="false" ht="20.1" hidden="false" customHeight="true" outlineLevel="1" collapsed="false">
      <c r="A17" s="35" t="s">
        <v>424</v>
      </c>
      <c r="B17" s="34" t="n">
        <v>238</v>
      </c>
      <c r="C17" s="34" t="n">
        <v>206</v>
      </c>
      <c r="D17" s="34" t="n">
        <v>0</v>
      </c>
      <c r="E17" s="34" t="n">
        <v>444</v>
      </c>
      <c r="F17" s="34" t="n">
        <v>98</v>
      </c>
      <c r="G17" s="34" t="n">
        <v>101</v>
      </c>
      <c r="H17" s="34" t="n">
        <v>0</v>
      </c>
      <c r="I17" s="34" t="n">
        <v>199</v>
      </c>
      <c r="J17" s="34" t="n">
        <v>66</v>
      </c>
      <c r="K17" s="34" t="n">
        <v>65</v>
      </c>
      <c r="L17" s="34" t="n">
        <v>0</v>
      </c>
      <c r="M17" s="34" t="n">
        <v>131</v>
      </c>
      <c r="N17" s="34" t="n">
        <v>4</v>
      </c>
      <c r="O17" s="34" t="n">
        <v>7</v>
      </c>
      <c r="P17" s="34" t="n">
        <v>0</v>
      </c>
      <c r="Q17" s="34" t="n">
        <v>11</v>
      </c>
      <c r="R17" s="34" t="n">
        <v>18</v>
      </c>
      <c r="S17" s="34" t="n">
        <v>1</v>
      </c>
      <c r="T17" s="34" t="n">
        <v>5</v>
      </c>
      <c r="U17" s="34" t="n">
        <v>24</v>
      </c>
      <c r="V17" s="34" t="n">
        <v>424</v>
      </c>
      <c r="W17" s="34" t="n">
        <v>380</v>
      </c>
      <c r="X17" s="34" t="n">
        <v>5</v>
      </c>
      <c r="Y17" s="34" t="n">
        <v>809</v>
      </c>
    </row>
    <row r="18" customFormat="false" ht="20.1" hidden="false" customHeight="true" outlineLevel="0" collapsed="false">
      <c r="A18" s="51" t="s">
        <v>239</v>
      </c>
      <c r="B18" s="4" t="n">
        <v>100352</v>
      </c>
      <c r="C18" s="4" t="n">
        <v>80614</v>
      </c>
      <c r="D18" s="4" t="n">
        <v>5</v>
      </c>
      <c r="E18" s="4" t="n">
        <v>180971</v>
      </c>
      <c r="F18" s="4" t="n">
        <v>32039</v>
      </c>
      <c r="G18" s="4" t="n">
        <v>27498</v>
      </c>
      <c r="H18" s="4" t="n">
        <v>4</v>
      </c>
      <c r="I18" s="4" t="n">
        <v>59541</v>
      </c>
      <c r="J18" s="4" t="n">
        <v>34218</v>
      </c>
      <c r="K18" s="4" t="n">
        <v>28118</v>
      </c>
      <c r="L18" s="4" t="n">
        <v>2</v>
      </c>
      <c r="M18" s="4" t="n">
        <v>62338</v>
      </c>
      <c r="N18" s="4" t="n">
        <v>844</v>
      </c>
      <c r="O18" s="4" t="n">
        <v>309</v>
      </c>
      <c r="P18" s="4" t="n">
        <v>1</v>
      </c>
      <c r="Q18" s="4" t="n">
        <v>1154</v>
      </c>
      <c r="R18" s="4" t="n">
        <v>247</v>
      </c>
      <c r="S18" s="4" t="n">
        <v>30</v>
      </c>
      <c r="T18" s="4" t="n">
        <v>5</v>
      </c>
      <c r="U18" s="4" t="n">
        <v>282</v>
      </c>
      <c r="V18" s="4" t="n">
        <v>167700</v>
      </c>
      <c r="W18" s="4" t="n">
        <v>136569</v>
      </c>
      <c r="X18" s="4" t="n">
        <v>17</v>
      </c>
      <c r="Y18" s="4" t="n">
        <v>304286</v>
      </c>
    </row>
    <row r="19" customFormat="false" ht="20.1" hidden="false" customHeight="true" outlineLevel="0" collapsed="false">
      <c r="A19" s="13" t="s">
        <v>2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customFormat="false" ht="20.1" hidden="false" customHeight="true" outlineLevel="1" collapsed="false">
      <c r="A20" s="10" t="s">
        <v>414</v>
      </c>
      <c r="B20" s="34" t="n">
        <v>218</v>
      </c>
      <c r="C20" s="34" t="n">
        <v>213</v>
      </c>
      <c r="D20" s="34" t="n">
        <v>0</v>
      </c>
      <c r="E20" s="34" t="n">
        <v>431</v>
      </c>
      <c r="F20" s="34" t="n">
        <v>140</v>
      </c>
      <c r="G20" s="34" t="n">
        <v>115</v>
      </c>
      <c r="H20" s="34" t="n">
        <v>0</v>
      </c>
      <c r="I20" s="34" t="n">
        <v>255</v>
      </c>
      <c r="J20" s="34" t="n">
        <v>65</v>
      </c>
      <c r="K20" s="34" t="n">
        <v>45</v>
      </c>
      <c r="L20" s="34" t="n">
        <v>0</v>
      </c>
      <c r="M20" s="34" t="n">
        <v>110</v>
      </c>
      <c r="N20" s="34" t="n">
        <v>7</v>
      </c>
      <c r="O20" s="34" t="n">
        <v>5</v>
      </c>
      <c r="P20" s="34" t="n">
        <v>0</v>
      </c>
      <c r="Q20" s="34" t="n">
        <v>12</v>
      </c>
      <c r="R20" s="34" t="n">
        <v>1</v>
      </c>
      <c r="S20" s="34" t="n">
        <v>2</v>
      </c>
      <c r="T20" s="34" t="n">
        <v>0</v>
      </c>
      <c r="U20" s="34" t="n">
        <v>3</v>
      </c>
      <c r="V20" s="34" t="n">
        <v>431</v>
      </c>
      <c r="W20" s="34" t="n">
        <v>380</v>
      </c>
      <c r="X20" s="34" t="n">
        <v>0</v>
      </c>
      <c r="Y20" s="34" t="n">
        <v>811</v>
      </c>
    </row>
    <row r="21" customFormat="false" ht="20.1" hidden="false" customHeight="true" outlineLevel="1" collapsed="false">
      <c r="A21" s="10" t="s">
        <v>415</v>
      </c>
      <c r="B21" s="34" t="n">
        <v>45</v>
      </c>
      <c r="C21" s="34" t="n">
        <v>35</v>
      </c>
      <c r="D21" s="34" t="n">
        <v>0</v>
      </c>
      <c r="E21" s="34" t="n">
        <v>80</v>
      </c>
      <c r="F21" s="34" t="n">
        <v>79</v>
      </c>
      <c r="G21" s="34" t="n">
        <v>42</v>
      </c>
      <c r="H21" s="34" t="n">
        <v>0</v>
      </c>
      <c r="I21" s="34" t="n">
        <v>121</v>
      </c>
      <c r="J21" s="34" t="n">
        <v>16</v>
      </c>
      <c r="K21" s="34" t="n">
        <v>9</v>
      </c>
      <c r="L21" s="34" t="n">
        <v>0</v>
      </c>
      <c r="M21" s="34" t="n">
        <v>25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1</v>
      </c>
      <c r="S21" s="34" t="n">
        <v>0</v>
      </c>
      <c r="T21" s="34" t="n">
        <v>0</v>
      </c>
      <c r="U21" s="34" t="n">
        <v>1</v>
      </c>
      <c r="V21" s="34" t="n">
        <v>141</v>
      </c>
      <c r="W21" s="34" t="n">
        <v>86</v>
      </c>
      <c r="X21" s="34" t="n">
        <v>0</v>
      </c>
      <c r="Y21" s="34" t="n">
        <v>227</v>
      </c>
    </row>
    <row r="22" customFormat="false" ht="20.1" hidden="false" customHeight="true" outlineLevel="1" collapsed="false">
      <c r="A22" s="10" t="s">
        <v>416</v>
      </c>
      <c r="B22" s="34" t="n">
        <v>134</v>
      </c>
      <c r="C22" s="34" t="n">
        <v>111</v>
      </c>
      <c r="D22" s="34" t="n">
        <v>0</v>
      </c>
      <c r="E22" s="34" t="n">
        <v>245</v>
      </c>
      <c r="F22" s="34" t="n">
        <v>125</v>
      </c>
      <c r="G22" s="34" t="n">
        <v>62</v>
      </c>
      <c r="H22" s="34" t="n">
        <v>0</v>
      </c>
      <c r="I22" s="34" t="n">
        <v>187</v>
      </c>
      <c r="J22" s="34" t="n">
        <v>45</v>
      </c>
      <c r="K22" s="34" t="n">
        <v>30</v>
      </c>
      <c r="L22" s="34" t="n">
        <v>0</v>
      </c>
      <c r="M22" s="34" t="n">
        <v>75</v>
      </c>
      <c r="N22" s="34" t="n">
        <v>0</v>
      </c>
      <c r="O22" s="34" t="n">
        <v>1</v>
      </c>
      <c r="P22" s="34" t="n">
        <v>0</v>
      </c>
      <c r="Q22" s="34" t="n">
        <v>1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304</v>
      </c>
      <c r="W22" s="34" t="n">
        <v>204</v>
      </c>
      <c r="X22" s="34" t="n">
        <v>0</v>
      </c>
      <c r="Y22" s="34" t="n">
        <v>508</v>
      </c>
    </row>
    <row r="23" customFormat="false" ht="20.1" hidden="false" customHeight="true" outlineLevel="1" collapsed="false">
      <c r="A23" s="10" t="s">
        <v>417</v>
      </c>
      <c r="B23" s="34" t="n">
        <v>887</v>
      </c>
      <c r="C23" s="34" t="n">
        <v>328</v>
      </c>
      <c r="D23" s="34" t="n">
        <v>0</v>
      </c>
      <c r="E23" s="34" t="n">
        <v>1215</v>
      </c>
      <c r="F23" s="34" t="n">
        <v>330</v>
      </c>
      <c r="G23" s="34" t="n">
        <v>117</v>
      </c>
      <c r="H23" s="34" t="n">
        <v>0</v>
      </c>
      <c r="I23" s="34" t="n">
        <v>447</v>
      </c>
      <c r="J23" s="34" t="n">
        <v>228</v>
      </c>
      <c r="K23" s="34" t="n">
        <v>96</v>
      </c>
      <c r="L23" s="34" t="n">
        <v>0</v>
      </c>
      <c r="M23" s="34" t="n">
        <v>324</v>
      </c>
      <c r="N23" s="34" t="n">
        <v>6</v>
      </c>
      <c r="O23" s="34" t="n">
        <v>0</v>
      </c>
      <c r="P23" s="34" t="n">
        <v>0</v>
      </c>
      <c r="Q23" s="34" t="n">
        <v>6</v>
      </c>
      <c r="R23" s="34" t="n">
        <v>4</v>
      </c>
      <c r="S23" s="34" t="n">
        <v>1</v>
      </c>
      <c r="T23" s="34" t="n">
        <v>0</v>
      </c>
      <c r="U23" s="34" t="n">
        <v>5</v>
      </c>
      <c r="V23" s="34" t="n">
        <v>1455</v>
      </c>
      <c r="W23" s="34" t="n">
        <v>542</v>
      </c>
      <c r="X23" s="34" t="n">
        <v>0</v>
      </c>
      <c r="Y23" s="34" t="n">
        <v>1997</v>
      </c>
    </row>
    <row r="24" customFormat="false" ht="20.1" hidden="false" customHeight="true" outlineLevel="1" collapsed="false">
      <c r="A24" s="10" t="s">
        <v>418</v>
      </c>
      <c r="B24" s="34" t="n">
        <v>1494</v>
      </c>
      <c r="C24" s="34" t="n">
        <v>425</v>
      </c>
      <c r="D24" s="34" t="n">
        <v>2</v>
      </c>
      <c r="E24" s="34" t="n">
        <v>1921</v>
      </c>
      <c r="F24" s="34" t="n">
        <v>351</v>
      </c>
      <c r="G24" s="34" t="n">
        <v>150</v>
      </c>
      <c r="H24" s="34" t="n">
        <v>0</v>
      </c>
      <c r="I24" s="34" t="n">
        <v>501</v>
      </c>
      <c r="J24" s="34" t="n">
        <v>363</v>
      </c>
      <c r="K24" s="34" t="n">
        <v>120</v>
      </c>
      <c r="L24" s="34" t="n">
        <v>0</v>
      </c>
      <c r="M24" s="34" t="n">
        <v>483</v>
      </c>
      <c r="N24" s="34" t="n">
        <v>15</v>
      </c>
      <c r="O24" s="34" t="n">
        <v>1</v>
      </c>
      <c r="P24" s="34" t="n">
        <v>0</v>
      </c>
      <c r="Q24" s="34" t="n">
        <v>16</v>
      </c>
      <c r="R24" s="34" t="n">
        <v>6</v>
      </c>
      <c r="S24" s="34" t="n">
        <v>2</v>
      </c>
      <c r="T24" s="34" t="n">
        <v>0</v>
      </c>
      <c r="U24" s="34" t="n">
        <v>8</v>
      </c>
      <c r="V24" s="34" t="n">
        <v>2229</v>
      </c>
      <c r="W24" s="34" t="n">
        <v>698</v>
      </c>
      <c r="X24" s="34" t="n">
        <v>2</v>
      </c>
      <c r="Y24" s="34" t="n">
        <v>2929</v>
      </c>
    </row>
    <row r="25" customFormat="false" ht="20.1" hidden="false" customHeight="true" outlineLevel="1" collapsed="false">
      <c r="A25" s="10" t="s">
        <v>419</v>
      </c>
      <c r="B25" s="34" t="n">
        <v>2897</v>
      </c>
      <c r="C25" s="34" t="n">
        <v>806</v>
      </c>
      <c r="D25" s="34" t="n">
        <v>0</v>
      </c>
      <c r="E25" s="34" t="n">
        <v>3703</v>
      </c>
      <c r="F25" s="34" t="n">
        <v>603</v>
      </c>
      <c r="G25" s="34" t="n">
        <v>348</v>
      </c>
      <c r="H25" s="34" t="n">
        <v>0</v>
      </c>
      <c r="I25" s="34" t="n">
        <v>951</v>
      </c>
      <c r="J25" s="34" t="n">
        <v>717</v>
      </c>
      <c r="K25" s="34" t="n">
        <v>200</v>
      </c>
      <c r="L25" s="34" t="n">
        <v>0</v>
      </c>
      <c r="M25" s="34" t="n">
        <v>917</v>
      </c>
      <c r="N25" s="34" t="n">
        <v>36</v>
      </c>
      <c r="O25" s="34" t="n">
        <v>4</v>
      </c>
      <c r="P25" s="34" t="n">
        <v>0</v>
      </c>
      <c r="Q25" s="34" t="n">
        <v>40</v>
      </c>
      <c r="R25" s="34" t="n">
        <v>6</v>
      </c>
      <c r="S25" s="34" t="n">
        <v>1</v>
      </c>
      <c r="T25" s="34" t="n">
        <v>0</v>
      </c>
      <c r="U25" s="34" t="n">
        <v>7</v>
      </c>
      <c r="V25" s="34" t="n">
        <v>4259</v>
      </c>
      <c r="W25" s="34" t="n">
        <v>1359</v>
      </c>
      <c r="X25" s="34" t="n">
        <v>0</v>
      </c>
      <c r="Y25" s="34" t="n">
        <v>5618</v>
      </c>
    </row>
    <row r="26" customFormat="false" ht="20.1" hidden="false" customHeight="true" outlineLevel="1" collapsed="false">
      <c r="A26" s="10" t="s">
        <v>420</v>
      </c>
      <c r="B26" s="34" t="n">
        <v>5998</v>
      </c>
      <c r="C26" s="34" t="n">
        <v>2137</v>
      </c>
      <c r="D26" s="34" t="n">
        <v>1</v>
      </c>
      <c r="E26" s="34" t="n">
        <v>8136</v>
      </c>
      <c r="F26" s="34" t="n">
        <v>1546</v>
      </c>
      <c r="G26" s="34" t="n">
        <v>927</v>
      </c>
      <c r="H26" s="34" t="n">
        <v>1</v>
      </c>
      <c r="I26" s="34" t="n">
        <v>2474</v>
      </c>
      <c r="J26" s="34" t="n">
        <v>1638</v>
      </c>
      <c r="K26" s="34" t="n">
        <v>718</v>
      </c>
      <c r="L26" s="34" t="n">
        <v>0</v>
      </c>
      <c r="M26" s="34" t="n">
        <v>2356</v>
      </c>
      <c r="N26" s="34" t="n">
        <v>53</v>
      </c>
      <c r="O26" s="34" t="n">
        <v>5</v>
      </c>
      <c r="P26" s="34" t="n">
        <v>0</v>
      </c>
      <c r="Q26" s="34" t="n">
        <v>58</v>
      </c>
      <c r="R26" s="34" t="n">
        <v>25</v>
      </c>
      <c r="S26" s="34" t="n">
        <v>3</v>
      </c>
      <c r="T26" s="34" t="n">
        <v>0</v>
      </c>
      <c r="U26" s="34" t="n">
        <v>28</v>
      </c>
      <c r="V26" s="34" t="n">
        <v>9260</v>
      </c>
      <c r="W26" s="34" t="n">
        <v>3790</v>
      </c>
      <c r="X26" s="34" t="n">
        <v>2</v>
      </c>
      <c r="Y26" s="34" t="n">
        <v>13052</v>
      </c>
    </row>
    <row r="27" customFormat="false" ht="20.1" hidden="false" customHeight="true" outlineLevel="1" collapsed="false">
      <c r="A27" s="10" t="s">
        <v>421</v>
      </c>
      <c r="B27" s="34" t="n">
        <v>11422</v>
      </c>
      <c r="C27" s="34" t="n">
        <v>5493</v>
      </c>
      <c r="D27" s="34" t="n">
        <v>0</v>
      </c>
      <c r="E27" s="34" t="n">
        <v>16915</v>
      </c>
      <c r="F27" s="34" t="n">
        <v>3343</v>
      </c>
      <c r="G27" s="34" t="n">
        <v>2278</v>
      </c>
      <c r="H27" s="34" t="n">
        <v>0</v>
      </c>
      <c r="I27" s="34" t="n">
        <v>5621</v>
      </c>
      <c r="J27" s="34" t="n">
        <v>3588</v>
      </c>
      <c r="K27" s="34" t="n">
        <v>1818</v>
      </c>
      <c r="L27" s="34" t="n">
        <v>0</v>
      </c>
      <c r="M27" s="34" t="n">
        <v>5406</v>
      </c>
      <c r="N27" s="34" t="n">
        <v>80</v>
      </c>
      <c r="O27" s="34" t="n">
        <v>13</v>
      </c>
      <c r="P27" s="34" t="n">
        <v>0</v>
      </c>
      <c r="Q27" s="34" t="n">
        <v>93</v>
      </c>
      <c r="R27" s="34" t="n">
        <v>21</v>
      </c>
      <c r="S27" s="34" t="n">
        <v>2</v>
      </c>
      <c r="T27" s="34" t="n">
        <v>0</v>
      </c>
      <c r="U27" s="34" t="n">
        <v>23</v>
      </c>
      <c r="V27" s="34" t="n">
        <v>18454</v>
      </c>
      <c r="W27" s="34" t="n">
        <v>9604</v>
      </c>
      <c r="X27" s="34" t="n">
        <v>0</v>
      </c>
      <c r="Y27" s="34" t="n">
        <v>28058</v>
      </c>
    </row>
    <row r="28" customFormat="false" ht="20.1" hidden="false" customHeight="true" outlineLevel="1" collapsed="false">
      <c r="A28" s="10" t="s">
        <v>422</v>
      </c>
      <c r="B28" s="34" t="n">
        <v>7414</v>
      </c>
      <c r="C28" s="34" t="n">
        <v>4500</v>
      </c>
      <c r="D28" s="34" t="n">
        <v>0</v>
      </c>
      <c r="E28" s="34" t="n">
        <v>11914</v>
      </c>
      <c r="F28" s="34" t="n">
        <v>2584</v>
      </c>
      <c r="G28" s="34" t="n">
        <v>1825</v>
      </c>
      <c r="H28" s="34" t="n">
        <v>0</v>
      </c>
      <c r="I28" s="34" t="n">
        <v>4409</v>
      </c>
      <c r="J28" s="34" t="n">
        <v>2466</v>
      </c>
      <c r="K28" s="34" t="n">
        <v>1562</v>
      </c>
      <c r="L28" s="34" t="n">
        <v>0</v>
      </c>
      <c r="M28" s="34" t="n">
        <v>4028</v>
      </c>
      <c r="N28" s="34" t="n">
        <v>31</v>
      </c>
      <c r="O28" s="34" t="n">
        <v>7</v>
      </c>
      <c r="P28" s="34" t="n">
        <v>0</v>
      </c>
      <c r="Q28" s="34" t="n">
        <v>38</v>
      </c>
      <c r="R28" s="34" t="n">
        <v>12</v>
      </c>
      <c r="S28" s="34" t="n">
        <v>2</v>
      </c>
      <c r="T28" s="34" t="n">
        <v>0</v>
      </c>
      <c r="U28" s="34" t="n">
        <v>14</v>
      </c>
      <c r="V28" s="34" t="n">
        <v>12507</v>
      </c>
      <c r="W28" s="34" t="n">
        <v>7896</v>
      </c>
      <c r="X28" s="34" t="n">
        <v>0</v>
      </c>
      <c r="Y28" s="34" t="n">
        <v>20403</v>
      </c>
    </row>
    <row r="29" customFormat="false" ht="20.1" hidden="false" customHeight="true" outlineLevel="1" collapsed="false">
      <c r="A29" s="10" t="s">
        <v>423</v>
      </c>
      <c r="B29" s="34" t="n">
        <v>31337</v>
      </c>
      <c r="C29" s="34" t="n">
        <v>38659</v>
      </c>
      <c r="D29" s="34" t="n">
        <v>0</v>
      </c>
      <c r="E29" s="34" t="n">
        <v>69996</v>
      </c>
      <c r="F29" s="34" t="n">
        <v>9425</v>
      </c>
      <c r="G29" s="34" t="n">
        <v>11065</v>
      </c>
      <c r="H29" s="34" t="n">
        <v>2</v>
      </c>
      <c r="I29" s="34" t="n">
        <v>20492</v>
      </c>
      <c r="J29" s="34" t="n">
        <v>13235</v>
      </c>
      <c r="K29" s="34" t="n">
        <v>14660</v>
      </c>
      <c r="L29" s="34" t="n">
        <v>1</v>
      </c>
      <c r="M29" s="34" t="n">
        <v>27896</v>
      </c>
      <c r="N29" s="34" t="n">
        <v>78</v>
      </c>
      <c r="O29" s="34" t="n">
        <v>50</v>
      </c>
      <c r="P29" s="34" t="n">
        <v>0</v>
      </c>
      <c r="Q29" s="34" t="n">
        <v>128</v>
      </c>
      <c r="R29" s="34" t="n">
        <v>26</v>
      </c>
      <c r="S29" s="34" t="n">
        <v>11</v>
      </c>
      <c r="T29" s="34" t="n">
        <v>0</v>
      </c>
      <c r="U29" s="34" t="n">
        <v>37</v>
      </c>
      <c r="V29" s="34" t="n">
        <v>54101</v>
      </c>
      <c r="W29" s="34" t="n">
        <v>64445</v>
      </c>
      <c r="X29" s="34" t="n">
        <v>3</v>
      </c>
      <c r="Y29" s="34" t="n">
        <v>118549</v>
      </c>
    </row>
    <row r="30" customFormat="false" ht="20.1" hidden="false" customHeight="true" outlineLevel="1" collapsed="false">
      <c r="A30" s="10" t="s">
        <v>424</v>
      </c>
      <c r="B30" s="34" t="n">
        <v>188</v>
      </c>
      <c r="C30" s="34" t="n">
        <v>173</v>
      </c>
      <c r="D30" s="34" t="n">
        <v>0</v>
      </c>
      <c r="E30" s="34" t="n">
        <v>361</v>
      </c>
      <c r="F30" s="34" t="n">
        <v>75</v>
      </c>
      <c r="G30" s="34" t="n">
        <v>82</v>
      </c>
      <c r="H30" s="34" t="n">
        <v>0</v>
      </c>
      <c r="I30" s="34" t="n">
        <v>157</v>
      </c>
      <c r="J30" s="34" t="n">
        <v>62</v>
      </c>
      <c r="K30" s="34" t="n">
        <v>51</v>
      </c>
      <c r="L30" s="34" t="n">
        <v>0</v>
      </c>
      <c r="M30" s="34" t="n">
        <v>113</v>
      </c>
      <c r="N30" s="34" t="n">
        <v>0</v>
      </c>
      <c r="O30" s="34" t="n">
        <v>1</v>
      </c>
      <c r="P30" s="34" t="n">
        <v>0</v>
      </c>
      <c r="Q30" s="34" t="n">
        <v>1</v>
      </c>
      <c r="R30" s="34" t="n">
        <v>14</v>
      </c>
      <c r="S30" s="34" t="n">
        <v>1</v>
      </c>
      <c r="T30" s="34" t="n">
        <v>5</v>
      </c>
      <c r="U30" s="34" t="n">
        <v>20</v>
      </c>
      <c r="V30" s="34" t="n">
        <v>339</v>
      </c>
      <c r="W30" s="34" t="n">
        <v>308</v>
      </c>
      <c r="X30" s="34" t="n">
        <v>5</v>
      </c>
      <c r="Y30" s="34" t="n">
        <v>652</v>
      </c>
    </row>
    <row r="31" customFormat="false" ht="20.1" hidden="false" customHeight="true" outlineLevel="0" collapsed="false">
      <c r="A31" s="51" t="s">
        <v>237</v>
      </c>
      <c r="B31" s="4" t="n">
        <v>62034</v>
      </c>
      <c r="C31" s="4" t="n">
        <v>52880</v>
      </c>
      <c r="D31" s="4" t="n">
        <v>3</v>
      </c>
      <c r="E31" s="4" t="n">
        <v>114917</v>
      </c>
      <c r="F31" s="4" t="n">
        <v>18601</v>
      </c>
      <c r="G31" s="4" t="n">
        <v>17011</v>
      </c>
      <c r="H31" s="4" t="n">
        <v>3</v>
      </c>
      <c r="I31" s="4" t="n">
        <v>35615</v>
      </c>
      <c r="J31" s="4" t="n">
        <v>22423</v>
      </c>
      <c r="K31" s="4" t="n">
        <v>19309</v>
      </c>
      <c r="L31" s="4" t="n">
        <v>1</v>
      </c>
      <c r="M31" s="4" t="n">
        <v>41733</v>
      </c>
      <c r="N31" s="4" t="n">
        <v>306</v>
      </c>
      <c r="O31" s="4" t="n">
        <v>87</v>
      </c>
      <c r="P31" s="4" t="n">
        <v>0</v>
      </c>
      <c r="Q31" s="4" t="n">
        <v>393</v>
      </c>
      <c r="R31" s="4" t="n">
        <v>116</v>
      </c>
      <c r="S31" s="4" t="n">
        <v>25</v>
      </c>
      <c r="T31" s="4" t="n">
        <v>5</v>
      </c>
      <c r="U31" s="4" t="n">
        <v>146</v>
      </c>
      <c r="V31" s="4" t="n">
        <v>103480</v>
      </c>
      <c r="W31" s="4" t="n">
        <v>89312</v>
      </c>
      <c r="X31" s="4" t="n">
        <v>12</v>
      </c>
      <c r="Y31" s="4" t="n">
        <v>192804</v>
      </c>
    </row>
    <row r="32" s="82" customFormat="true" ht="20.1" hidden="false" customHeight="true" outlineLevel="0" collapsed="false">
      <c r="A32" s="13" t="s">
        <v>220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</row>
    <row r="33" s="82" customFormat="true" ht="20.1" hidden="false" customHeight="true" outlineLevel="1" collapsed="false">
      <c r="A33" s="10" t="s">
        <v>414</v>
      </c>
      <c r="B33" s="34" t="n">
        <v>270</v>
      </c>
      <c r="C33" s="34" t="n">
        <v>209</v>
      </c>
      <c r="D33" s="34" t="n">
        <v>1</v>
      </c>
      <c r="E33" s="34" t="n">
        <v>480</v>
      </c>
      <c r="F33" s="34" t="n">
        <v>316</v>
      </c>
      <c r="G33" s="34" t="n">
        <v>235</v>
      </c>
      <c r="H33" s="34" t="n">
        <v>1</v>
      </c>
      <c r="I33" s="34" t="n">
        <v>552</v>
      </c>
      <c r="J33" s="34" t="n">
        <v>82</v>
      </c>
      <c r="K33" s="34" t="n">
        <v>50</v>
      </c>
      <c r="L33" s="34" t="n">
        <v>0</v>
      </c>
      <c r="M33" s="34" t="n">
        <v>132</v>
      </c>
      <c r="N33" s="34" t="n">
        <v>56</v>
      </c>
      <c r="O33" s="34" t="n">
        <v>37</v>
      </c>
      <c r="P33" s="34" t="n">
        <v>1</v>
      </c>
      <c r="Q33" s="34" t="n">
        <v>94</v>
      </c>
      <c r="R33" s="34" t="n">
        <v>0</v>
      </c>
      <c r="S33" s="34" t="n">
        <v>0</v>
      </c>
      <c r="T33" s="34" t="n">
        <v>0</v>
      </c>
      <c r="U33" s="34" t="n">
        <v>0</v>
      </c>
      <c r="V33" s="34" t="n">
        <v>724</v>
      </c>
      <c r="W33" s="34" t="n">
        <v>531</v>
      </c>
      <c r="X33" s="34" t="n">
        <v>3</v>
      </c>
      <c r="Y33" s="34" t="n">
        <v>1258</v>
      </c>
    </row>
    <row r="34" s="82" customFormat="true" ht="20.1" hidden="false" customHeight="true" outlineLevel="1" collapsed="false">
      <c r="A34" s="10" t="s">
        <v>415</v>
      </c>
      <c r="B34" s="34" t="n">
        <v>53</v>
      </c>
      <c r="C34" s="34" t="n">
        <v>41</v>
      </c>
      <c r="D34" s="34" t="n">
        <v>0</v>
      </c>
      <c r="E34" s="34" t="n">
        <v>94</v>
      </c>
      <c r="F34" s="34" t="n">
        <v>65</v>
      </c>
      <c r="G34" s="34" t="n">
        <v>46</v>
      </c>
      <c r="H34" s="34" t="n">
        <v>0</v>
      </c>
      <c r="I34" s="34" t="n">
        <v>111</v>
      </c>
      <c r="J34" s="34" t="n">
        <v>15</v>
      </c>
      <c r="K34" s="34" t="n">
        <v>13</v>
      </c>
      <c r="L34" s="34" t="n">
        <v>0</v>
      </c>
      <c r="M34" s="34" t="n">
        <v>28</v>
      </c>
      <c r="N34" s="34" t="n">
        <v>15</v>
      </c>
      <c r="O34" s="34" t="n">
        <v>7</v>
      </c>
      <c r="P34" s="34" t="n">
        <v>0</v>
      </c>
      <c r="Q34" s="34" t="n">
        <v>22</v>
      </c>
      <c r="R34" s="34" t="n">
        <v>40</v>
      </c>
      <c r="S34" s="34" t="n">
        <v>2</v>
      </c>
      <c r="T34" s="34" t="n">
        <v>0</v>
      </c>
      <c r="U34" s="34" t="n">
        <v>42</v>
      </c>
      <c r="V34" s="34" t="n">
        <v>188</v>
      </c>
      <c r="W34" s="34" t="n">
        <v>109</v>
      </c>
      <c r="X34" s="34" t="n">
        <v>0</v>
      </c>
      <c r="Y34" s="34" t="n">
        <v>297</v>
      </c>
    </row>
    <row r="35" s="82" customFormat="true" ht="20.1" hidden="false" customHeight="true" outlineLevel="1" collapsed="false">
      <c r="A35" s="10" t="s">
        <v>416</v>
      </c>
      <c r="B35" s="34" t="n">
        <v>94</v>
      </c>
      <c r="C35" s="34" t="n">
        <v>88</v>
      </c>
      <c r="D35" s="34" t="n">
        <v>0</v>
      </c>
      <c r="E35" s="34" t="n">
        <v>182</v>
      </c>
      <c r="F35" s="34" t="n">
        <v>117</v>
      </c>
      <c r="G35" s="34" t="n">
        <v>68</v>
      </c>
      <c r="H35" s="34" t="n">
        <v>0</v>
      </c>
      <c r="I35" s="34" t="n">
        <v>185</v>
      </c>
      <c r="J35" s="34" t="n">
        <v>23</v>
      </c>
      <c r="K35" s="34" t="n">
        <v>35</v>
      </c>
      <c r="L35" s="34" t="n">
        <v>0</v>
      </c>
      <c r="M35" s="34" t="n">
        <v>58</v>
      </c>
      <c r="N35" s="34" t="n">
        <v>17</v>
      </c>
      <c r="O35" s="34" t="n">
        <v>9</v>
      </c>
      <c r="P35" s="34" t="n">
        <v>0</v>
      </c>
      <c r="Q35" s="34" t="n">
        <v>26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251</v>
      </c>
      <c r="W35" s="34" t="n">
        <v>200</v>
      </c>
      <c r="X35" s="34" t="n">
        <v>0</v>
      </c>
      <c r="Y35" s="34" t="n">
        <v>451</v>
      </c>
    </row>
    <row r="36" s="82" customFormat="true" ht="20.1" hidden="false" customHeight="true" outlineLevel="1" collapsed="false">
      <c r="A36" s="10" t="s">
        <v>417</v>
      </c>
      <c r="B36" s="34" t="n">
        <v>523</v>
      </c>
      <c r="C36" s="34" t="n">
        <v>222</v>
      </c>
      <c r="D36" s="34" t="n">
        <v>0</v>
      </c>
      <c r="E36" s="34" t="n">
        <v>745</v>
      </c>
      <c r="F36" s="34" t="n">
        <v>280</v>
      </c>
      <c r="G36" s="34" t="n">
        <v>108</v>
      </c>
      <c r="H36" s="34" t="n">
        <v>0</v>
      </c>
      <c r="I36" s="34" t="n">
        <v>388</v>
      </c>
      <c r="J36" s="34" t="n">
        <v>151</v>
      </c>
      <c r="K36" s="34" t="n">
        <v>60</v>
      </c>
      <c r="L36" s="34" t="n">
        <v>0</v>
      </c>
      <c r="M36" s="34" t="n">
        <v>211</v>
      </c>
      <c r="N36" s="34" t="n">
        <v>7</v>
      </c>
      <c r="O36" s="34" t="n">
        <v>0</v>
      </c>
      <c r="P36" s="34" t="n">
        <v>0</v>
      </c>
      <c r="Q36" s="34" t="n">
        <v>7</v>
      </c>
      <c r="R36" s="34" t="n">
        <v>1</v>
      </c>
      <c r="S36" s="34" t="n">
        <v>0</v>
      </c>
      <c r="T36" s="34" t="n">
        <v>0</v>
      </c>
      <c r="U36" s="34" t="n">
        <v>1</v>
      </c>
      <c r="V36" s="34" t="n">
        <v>962</v>
      </c>
      <c r="W36" s="34" t="n">
        <v>390</v>
      </c>
      <c r="X36" s="34" t="n">
        <v>0</v>
      </c>
      <c r="Y36" s="34" t="n">
        <v>1352</v>
      </c>
    </row>
    <row r="37" s="82" customFormat="true" ht="20.1" hidden="false" customHeight="true" outlineLevel="1" collapsed="false">
      <c r="A37" s="10" t="s">
        <v>418</v>
      </c>
      <c r="B37" s="34" t="n">
        <v>936</v>
      </c>
      <c r="C37" s="34" t="n">
        <v>318</v>
      </c>
      <c r="D37" s="34" t="n">
        <v>1</v>
      </c>
      <c r="E37" s="34" t="n">
        <v>1255</v>
      </c>
      <c r="F37" s="34" t="n">
        <v>267</v>
      </c>
      <c r="G37" s="34" t="n">
        <v>151</v>
      </c>
      <c r="H37" s="34" t="n">
        <v>0</v>
      </c>
      <c r="I37" s="34" t="n">
        <v>418</v>
      </c>
      <c r="J37" s="34" t="n">
        <v>222</v>
      </c>
      <c r="K37" s="34" t="n">
        <v>63</v>
      </c>
      <c r="L37" s="34" t="n">
        <v>0</v>
      </c>
      <c r="M37" s="34" t="n">
        <v>285</v>
      </c>
      <c r="N37" s="34" t="n">
        <v>15</v>
      </c>
      <c r="O37" s="34" t="n">
        <v>3</v>
      </c>
      <c r="P37" s="34" t="n">
        <v>0</v>
      </c>
      <c r="Q37" s="34" t="n">
        <v>18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1440</v>
      </c>
      <c r="W37" s="34" t="n">
        <v>535</v>
      </c>
      <c r="X37" s="34" t="n">
        <v>1</v>
      </c>
      <c r="Y37" s="34" t="n">
        <v>1976</v>
      </c>
    </row>
    <row r="38" s="82" customFormat="true" ht="20.1" hidden="false" customHeight="true" outlineLevel="1" collapsed="false">
      <c r="A38" s="10" t="s">
        <v>419</v>
      </c>
      <c r="B38" s="34" t="n">
        <v>1921</v>
      </c>
      <c r="C38" s="34" t="n">
        <v>675</v>
      </c>
      <c r="D38" s="34" t="n">
        <v>0</v>
      </c>
      <c r="E38" s="34" t="n">
        <v>2596</v>
      </c>
      <c r="F38" s="34" t="n">
        <v>610</v>
      </c>
      <c r="G38" s="34" t="n">
        <v>338</v>
      </c>
      <c r="H38" s="34" t="n">
        <v>0</v>
      </c>
      <c r="I38" s="34" t="n">
        <v>948</v>
      </c>
      <c r="J38" s="34" t="n">
        <v>458</v>
      </c>
      <c r="K38" s="34" t="n">
        <v>158</v>
      </c>
      <c r="L38" s="34" t="n">
        <v>0</v>
      </c>
      <c r="M38" s="34" t="n">
        <v>616</v>
      </c>
      <c r="N38" s="34" t="n">
        <v>32</v>
      </c>
      <c r="O38" s="34" t="n">
        <v>7</v>
      </c>
      <c r="P38" s="34" t="n">
        <v>0</v>
      </c>
      <c r="Q38" s="34" t="n">
        <v>39</v>
      </c>
      <c r="R38" s="34" t="n">
        <v>9</v>
      </c>
      <c r="S38" s="34" t="n">
        <v>0</v>
      </c>
      <c r="T38" s="34" t="n">
        <v>0</v>
      </c>
      <c r="U38" s="34" t="n">
        <v>9</v>
      </c>
      <c r="V38" s="34" t="n">
        <v>3030</v>
      </c>
      <c r="W38" s="34" t="n">
        <v>1178</v>
      </c>
      <c r="X38" s="34" t="n">
        <v>0</v>
      </c>
      <c r="Y38" s="34" t="n">
        <v>4208</v>
      </c>
    </row>
    <row r="39" s="82" customFormat="true" ht="20.1" hidden="false" customHeight="true" outlineLevel="1" collapsed="false">
      <c r="A39" s="10" t="s">
        <v>420</v>
      </c>
      <c r="B39" s="34" t="n">
        <v>4232</v>
      </c>
      <c r="C39" s="34" t="n">
        <v>1799</v>
      </c>
      <c r="D39" s="34" t="n">
        <v>0</v>
      </c>
      <c r="E39" s="34" t="n">
        <v>6031</v>
      </c>
      <c r="F39" s="34" t="n">
        <v>1385</v>
      </c>
      <c r="G39" s="34" t="n">
        <v>818</v>
      </c>
      <c r="H39" s="34" t="n">
        <v>0</v>
      </c>
      <c r="I39" s="34" t="n">
        <v>2203</v>
      </c>
      <c r="J39" s="34" t="n">
        <v>1043</v>
      </c>
      <c r="K39" s="34" t="n">
        <v>484</v>
      </c>
      <c r="L39" s="34" t="n">
        <v>0</v>
      </c>
      <c r="M39" s="34" t="n">
        <v>1527</v>
      </c>
      <c r="N39" s="34" t="n">
        <v>79</v>
      </c>
      <c r="O39" s="34" t="n">
        <v>10</v>
      </c>
      <c r="P39" s="34" t="n">
        <v>0</v>
      </c>
      <c r="Q39" s="34" t="n">
        <v>89</v>
      </c>
      <c r="R39" s="34" t="n">
        <v>29</v>
      </c>
      <c r="S39" s="34" t="n">
        <v>0</v>
      </c>
      <c r="T39" s="34" t="n">
        <v>0</v>
      </c>
      <c r="U39" s="34" t="n">
        <v>29</v>
      </c>
      <c r="V39" s="34" t="n">
        <v>6768</v>
      </c>
      <c r="W39" s="34" t="n">
        <v>3111</v>
      </c>
      <c r="X39" s="34" t="n">
        <v>0</v>
      </c>
      <c r="Y39" s="34" t="n">
        <v>9879</v>
      </c>
    </row>
    <row r="40" s="82" customFormat="true" ht="20.1" hidden="false" customHeight="true" outlineLevel="1" collapsed="false">
      <c r="A40" s="10" t="s">
        <v>421</v>
      </c>
      <c r="B40" s="34" t="n">
        <v>7821</v>
      </c>
      <c r="C40" s="34" t="n">
        <v>3783</v>
      </c>
      <c r="D40" s="34" t="n">
        <v>0</v>
      </c>
      <c r="E40" s="34" t="n">
        <v>11604</v>
      </c>
      <c r="F40" s="34" t="n">
        <v>2783</v>
      </c>
      <c r="G40" s="34" t="n">
        <v>1747</v>
      </c>
      <c r="H40" s="34" t="n">
        <v>0</v>
      </c>
      <c r="I40" s="34" t="n">
        <v>4530</v>
      </c>
      <c r="J40" s="34" t="n">
        <v>2232</v>
      </c>
      <c r="K40" s="34" t="n">
        <v>1131</v>
      </c>
      <c r="L40" s="34" t="n">
        <v>1</v>
      </c>
      <c r="M40" s="34" t="n">
        <v>3364</v>
      </c>
      <c r="N40" s="34" t="n">
        <v>109</v>
      </c>
      <c r="O40" s="34" t="n">
        <v>36</v>
      </c>
      <c r="P40" s="34" t="n">
        <v>0</v>
      </c>
      <c r="Q40" s="34" t="n">
        <v>145</v>
      </c>
      <c r="R40" s="34" t="n">
        <v>18</v>
      </c>
      <c r="S40" s="34" t="n">
        <v>3</v>
      </c>
      <c r="T40" s="34" t="n">
        <v>0</v>
      </c>
      <c r="U40" s="34" t="n">
        <v>21</v>
      </c>
      <c r="V40" s="34" t="n">
        <v>12963</v>
      </c>
      <c r="W40" s="34" t="n">
        <v>6700</v>
      </c>
      <c r="X40" s="34" t="n">
        <v>1</v>
      </c>
      <c r="Y40" s="34" t="n">
        <v>19664</v>
      </c>
    </row>
    <row r="41" s="82" customFormat="true" ht="20.1" hidden="false" customHeight="true" outlineLevel="1" collapsed="false">
      <c r="A41" s="10" t="s">
        <v>422</v>
      </c>
      <c r="B41" s="34" t="n">
        <v>4737</v>
      </c>
      <c r="C41" s="34" t="n">
        <v>2789</v>
      </c>
      <c r="D41" s="34" t="n">
        <v>0</v>
      </c>
      <c r="E41" s="34" t="n">
        <v>7526</v>
      </c>
      <c r="F41" s="34" t="n">
        <v>1909</v>
      </c>
      <c r="G41" s="34" t="n">
        <v>1327</v>
      </c>
      <c r="H41" s="34" t="n">
        <v>0</v>
      </c>
      <c r="I41" s="34" t="n">
        <v>3236</v>
      </c>
      <c r="J41" s="34" t="n">
        <v>1402</v>
      </c>
      <c r="K41" s="34" t="n">
        <v>870</v>
      </c>
      <c r="L41" s="34" t="n">
        <v>0</v>
      </c>
      <c r="M41" s="34" t="n">
        <v>2272</v>
      </c>
      <c r="N41" s="34" t="n">
        <v>62</v>
      </c>
      <c r="O41" s="34" t="n">
        <v>12</v>
      </c>
      <c r="P41" s="34" t="n">
        <v>0</v>
      </c>
      <c r="Q41" s="34" t="n">
        <v>74</v>
      </c>
      <c r="R41" s="34" t="n">
        <v>14</v>
      </c>
      <c r="S41" s="34" t="n">
        <v>0</v>
      </c>
      <c r="T41" s="34" t="n">
        <v>0</v>
      </c>
      <c r="U41" s="34" t="n">
        <v>14</v>
      </c>
      <c r="V41" s="34" t="n">
        <v>8124</v>
      </c>
      <c r="W41" s="34" t="n">
        <v>4998</v>
      </c>
      <c r="X41" s="34" t="n">
        <v>0</v>
      </c>
      <c r="Y41" s="34" t="n">
        <v>13122</v>
      </c>
    </row>
    <row r="42" s="82" customFormat="true" ht="20.1" hidden="false" customHeight="true" outlineLevel="1" collapsed="false">
      <c r="A42" s="10" t="s">
        <v>423</v>
      </c>
      <c r="B42" s="34" t="n">
        <v>17681</v>
      </c>
      <c r="C42" s="34" t="n">
        <v>17777</v>
      </c>
      <c r="D42" s="34" t="n">
        <v>0</v>
      </c>
      <c r="E42" s="34" t="n">
        <v>35458</v>
      </c>
      <c r="F42" s="34" t="n">
        <v>5683</v>
      </c>
      <c r="G42" s="34" t="n">
        <v>5630</v>
      </c>
      <c r="H42" s="34" t="n">
        <v>0</v>
      </c>
      <c r="I42" s="34" t="n">
        <v>11313</v>
      </c>
      <c r="J42" s="34" t="n">
        <v>6163</v>
      </c>
      <c r="K42" s="34" t="n">
        <v>5931</v>
      </c>
      <c r="L42" s="34" t="n">
        <v>0</v>
      </c>
      <c r="M42" s="34" t="n">
        <v>12094</v>
      </c>
      <c r="N42" s="34" t="n">
        <v>142</v>
      </c>
      <c r="O42" s="34" t="n">
        <v>95</v>
      </c>
      <c r="P42" s="34" t="n">
        <v>0</v>
      </c>
      <c r="Q42" s="34" t="n">
        <v>237</v>
      </c>
      <c r="R42" s="34" t="n">
        <v>16</v>
      </c>
      <c r="S42" s="34" t="n">
        <v>0</v>
      </c>
      <c r="T42" s="34" t="n">
        <v>0</v>
      </c>
      <c r="U42" s="34" t="n">
        <v>16</v>
      </c>
      <c r="V42" s="34" t="n">
        <v>29685</v>
      </c>
      <c r="W42" s="34" t="n">
        <v>29433</v>
      </c>
      <c r="X42" s="34" t="n">
        <v>0</v>
      </c>
      <c r="Y42" s="34" t="n">
        <v>59118</v>
      </c>
    </row>
    <row r="43" s="82" customFormat="true" ht="20.1" hidden="false" customHeight="true" outlineLevel="1" collapsed="false">
      <c r="A43" s="10" t="s">
        <v>424</v>
      </c>
      <c r="B43" s="34" t="n">
        <v>50</v>
      </c>
      <c r="C43" s="34" t="n">
        <v>33</v>
      </c>
      <c r="D43" s="34" t="n">
        <v>0</v>
      </c>
      <c r="E43" s="34" t="n">
        <v>83</v>
      </c>
      <c r="F43" s="34" t="n">
        <v>23</v>
      </c>
      <c r="G43" s="34" t="n">
        <v>19</v>
      </c>
      <c r="H43" s="34" t="n">
        <v>0</v>
      </c>
      <c r="I43" s="34" t="n">
        <v>42</v>
      </c>
      <c r="J43" s="34" t="n">
        <v>4</v>
      </c>
      <c r="K43" s="34" t="n">
        <v>14</v>
      </c>
      <c r="L43" s="34" t="n">
        <v>0</v>
      </c>
      <c r="M43" s="34" t="n">
        <v>18</v>
      </c>
      <c r="N43" s="34" t="n">
        <v>4</v>
      </c>
      <c r="O43" s="34" t="n">
        <v>6</v>
      </c>
      <c r="P43" s="34" t="n">
        <v>0</v>
      </c>
      <c r="Q43" s="34" t="n">
        <v>10</v>
      </c>
      <c r="R43" s="34" t="n">
        <v>4</v>
      </c>
      <c r="S43" s="34" t="n">
        <v>0</v>
      </c>
      <c r="T43" s="34" t="n">
        <v>0</v>
      </c>
      <c r="U43" s="34" t="n">
        <v>4</v>
      </c>
      <c r="V43" s="34" t="n">
        <v>85</v>
      </c>
      <c r="W43" s="34" t="n">
        <v>72</v>
      </c>
      <c r="X43" s="34" t="n">
        <v>0</v>
      </c>
      <c r="Y43" s="34" t="n">
        <v>157</v>
      </c>
    </row>
    <row r="44" s="82" customFormat="true" ht="29.25" hidden="false" customHeight="true" outlineLevel="0" collapsed="false">
      <c r="A44" s="83" t="s">
        <v>238</v>
      </c>
      <c r="B44" s="84" t="n">
        <v>38318</v>
      </c>
      <c r="C44" s="84" t="n">
        <v>27734</v>
      </c>
      <c r="D44" s="84" t="n">
        <v>2</v>
      </c>
      <c r="E44" s="84" t="n">
        <v>66054</v>
      </c>
      <c r="F44" s="84" t="n">
        <v>13438</v>
      </c>
      <c r="G44" s="84" t="n">
        <v>10487</v>
      </c>
      <c r="H44" s="84" t="n">
        <v>1</v>
      </c>
      <c r="I44" s="84" t="n">
        <v>23926</v>
      </c>
      <c r="J44" s="84" t="n">
        <v>11795</v>
      </c>
      <c r="K44" s="84" t="n">
        <v>8809</v>
      </c>
      <c r="L44" s="84" t="n">
        <v>1</v>
      </c>
      <c r="M44" s="84" t="n">
        <v>20605</v>
      </c>
      <c r="N44" s="84" t="n">
        <v>538</v>
      </c>
      <c r="O44" s="84" t="n">
        <v>222</v>
      </c>
      <c r="P44" s="84" t="n">
        <v>1</v>
      </c>
      <c r="Q44" s="84" t="n">
        <v>761</v>
      </c>
      <c r="R44" s="84" t="n">
        <v>131</v>
      </c>
      <c r="S44" s="84" t="n">
        <v>5</v>
      </c>
      <c r="T44" s="84" t="n">
        <v>0</v>
      </c>
      <c r="U44" s="84" t="n">
        <v>136</v>
      </c>
      <c r="V44" s="84" t="n">
        <v>64220</v>
      </c>
      <c r="W44" s="84" t="n">
        <v>47257</v>
      </c>
      <c r="X44" s="84" t="n">
        <v>5</v>
      </c>
      <c r="Y44" s="84" t="n">
        <v>111482</v>
      </c>
    </row>
  </sheetData>
  <mergeCells count="13">
    <mergeCell ref="A1:Y1"/>
    <mergeCell ref="A2:Y2"/>
    <mergeCell ref="A3:A5"/>
    <mergeCell ref="B3:Y3"/>
    <mergeCell ref="B4:E4"/>
    <mergeCell ref="F4:I4"/>
    <mergeCell ref="J4:M4"/>
    <mergeCell ref="N4:Q4"/>
    <mergeCell ref="R4:U4"/>
    <mergeCell ref="V4:Y4"/>
    <mergeCell ref="A6:Y6"/>
    <mergeCell ref="A19:Y19"/>
    <mergeCell ref="A32:Y32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44.85"/>
    <col collapsed="false" customWidth="true" hidden="false" outlineLevel="0" max="2" min="2" style="0" width="5.99"/>
    <col collapsed="false" customWidth="true" hidden="false" outlineLevel="0" max="12" min="3" style="0" width="7.28"/>
  </cols>
  <sheetData>
    <row r="1" customFormat="false" ht="27.75" hidden="false" customHeight="true" outlineLevel="0" collapsed="false">
      <c r="A1" s="30" t="s">
        <v>42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24.75" hidden="false" customHeight="true" outlineLevel="0" collapsed="false">
      <c r="A2" s="46" t="s">
        <v>42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26.25" hidden="false" customHeight="true" outlineLevel="0" collapsed="false">
      <c r="A3" s="4" t="s">
        <v>427</v>
      </c>
      <c r="B3" s="4" t="s">
        <v>80</v>
      </c>
      <c r="C3" s="6" t="s">
        <v>428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76.5" hidden="false" customHeight="false" outlineLevel="0" collapsed="false">
      <c r="A4" s="4"/>
      <c r="B4" s="4"/>
      <c r="C4" s="85" t="s">
        <v>211</v>
      </c>
      <c r="D4" s="85" t="s">
        <v>417</v>
      </c>
      <c r="E4" s="85" t="s">
        <v>418</v>
      </c>
      <c r="F4" s="85" t="s">
        <v>419</v>
      </c>
      <c r="G4" s="85" t="s">
        <v>420</v>
      </c>
      <c r="H4" s="85" t="s">
        <v>421</v>
      </c>
      <c r="I4" s="85" t="s">
        <v>422</v>
      </c>
      <c r="J4" s="85" t="s">
        <v>429</v>
      </c>
      <c r="K4" s="85" t="s">
        <v>424</v>
      </c>
      <c r="L4" s="85" t="s">
        <v>11</v>
      </c>
    </row>
    <row r="5" customFormat="false" ht="20.1" hidden="false" customHeight="true" outlineLevel="2" collapsed="false">
      <c r="A5" s="44" t="s">
        <v>289</v>
      </c>
      <c r="B5" s="9" t="s">
        <v>43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</row>
    <row r="6" customFormat="false" ht="20.1" hidden="false" customHeight="true" outlineLevel="2" collapsed="false">
      <c r="A6" s="44"/>
      <c r="B6" s="9" t="s">
        <v>431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</row>
    <row r="7" customFormat="false" ht="20.1" hidden="false" customHeight="true" outlineLevel="1" collapsed="false">
      <c r="A7" s="44"/>
      <c r="B7" s="39" t="s">
        <v>11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</row>
    <row r="8" customFormat="false" ht="20.1" hidden="false" customHeight="true" outlineLevel="2" collapsed="false">
      <c r="A8" s="44" t="s">
        <v>290</v>
      </c>
      <c r="B8" s="9" t="s">
        <v>43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</row>
    <row r="9" customFormat="false" ht="20.1" hidden="false" customHeight="true" outlineLevel="2" collapsed="false">
      <c r="A9" s="44"/>
      <c r="B9" s="9" t="s">
        <v>431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</row>
    <row r="10" customFormat="false" ht="20.1" hidden="false" customHeight="true" outlineLevel="1" collapsed="false">
      <c r="A10" s="44"/>
      <c r="B10" s="39" t="s">
        <v>11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</row>
    <row r="11" customFormat="false" ht="20.1" hidden="false" customHeight="true" outlineLevel="2" collapsed="false">
      <c r="A11" s="44" t="s">
        <v>291</v>
      </c>
      <c r="B11" s="9" t="s">
        <v>43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</row>
    <row r="12" customFormat="false" ht="20.1" hidden="false" customHeight="true" outlineLevel="2" collapsed="false">
      <c r="A12" s="44"/>
      <c r="B12" s="9" t="s">
        <v>431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</row>
    <row r="13" customFormat="false" ht="20.1" hidden="false" customHeight="true" outlineLevel="1" collapsed="false">
      <c r="A13" s="44"/>
      <c r="B13" s="39" t="s">
        <v>11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</row>
    <row r="14" customFormat="false" ht="20.1" hidden="false" customHeight="true" outlineLevel="2" collapsed="false">
      <c r="A14" s="44" t="s">
        <v>292</v>
      </c>
      <c r="B14" s="9" t="s">
        <v>43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</row>
    <row r="15" customFormat="false" ht="20.1" hidden="false" customHeight="true" outlineLevel="2" collapsed="false">
      <c r="A15" s="44"/>
      <c r="B15" s="9" t="s">
        <v>431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</row>
    <row r="16" customFormat="false" ht="20.1" hidden="false" customHeight="true" outlineLevel="1" collapsed="false">
      <c r="A16" s="44"/>
      <c r="B16" s="39" t="s">
        <v>11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</row>
    <row r="17" customFormat="false" ht="20.1" hidden="false" customHeight="true" outlineLevel="2" collapsed="false">
      <c r="A17" s="44" t="s">
        <v>293</v>
      </c>
      <c r="B17" s="9" t="s">
        <v>43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</row>
    <row r="18" customFormat="false" ht="20.1" hidden="false" customHeight="true" outlineLevel="2" collapsed="false">
      <c r="A18" s="44"/>
      <c r="B18" s="9" t="s">
        <v>431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</row>
    <row r="19" customFormat="false" ht="20.1" hidden="false" customHeight="true" outlineLevel="1" collapsed="false">
      <c r="A19" s="44"/>
      <c r="B19" s="39" t="s">
        <v>11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</row>
    <row r="20" customFormat="false" ht="20.1" hidden="false" customHeight="true" outlineLevel="2" collapsed="false">
      <c r="A20" s="44" t="s">
        <v>294</v>
      </c>
      <c r="B20" s="9" t="s">
        <v>430</v>
      </c>
      <c r="C20" s="25" t="n">
        <v>2</v>
      </c>
      <c r="D20" s="9" t="n">
        <v>22</v>
      </c>
      <c r="E20" s="9" t="n">
        <v>53</v>
      </c>
      <c r="F20" s="9" t="n">
        <v>51</v>
      </c>
      <c r="G20" s="9" t="n">
        <v>41</v>
      </c>
      <c r="H20" s="9" t="n">
        <v>42</v>
      </c>
      <c r="I20" s="9" t="n">
        <v>28</v>
      </c>
      <c r="J20" s="9" t="n">
        <v>192</v>
      </c>
      <c r="K20" s="9" t="n">
        <v>0</v>
      </c>
      <c r="L20" s="9" t="n">
        <v>431</v>
      </c>
    </row>
    <row r="21" customFormat="false" ht="20.1" hidden="false" customHeight="true" outlineLevel="2" collapsed="false">
      <c r="A21" s="44"/>
      <c r="B21" s="9" t="s">
        <v>431</v>
      </c>
      <c r="C21" s="25" t="n">
        <v>1</v>
      </c>
      <c r="D21" s="9" t="n">
        <v>8</v>
      </c>
      <c r="E21" s="9" t="n">
        <v>30</v>
      </c>
      <c r="F21" s="9" t="n">
        <v>23</v>
      </c>
      <c r="G21" s="9" t="n">
        <v>24</v>
      </c>
      <c r="H21" s="9" t="n">
        <v>19</v>
      </c>
      <c r="I21" s="9" t="n">
        <v>6</v>
      </c>
      <c r="J21" s="9" t="n">
        <v>62</v>
      </c>
      <c r="K21" s="9" t="n">
        <v>0</v>
      </c>
      <c r="L21" s="9" t="n">
        <v>173</v>
      </c>
    </row>
    <row r="22" customFormat="false" ht="20.1" hidden="false" customHeight="true" outlineLevel="2" collapsed="false">
      <c r="A22" s="44"/>
      <c r="B22" s="9" t="s">
        <v>93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9" t="n">
        <v>0</v>
      </c>
    </row>
    <row r="23" customFormat="false" ht="20.1" hidden="false" customHeight="true" outlineLevel="1" collapsed="false">
      <c r="A23" s="44"/>
      <c r="B23" s="39" t="s">
        <v>11</v>
      </c>
      <c r="C23" s="73" t="n">
        <v>3</v>
      </c>
      <c r="D23" s="73" t="n">
        <v>30</v>
      </c>
      <c r="E23" s="73" t="n">
        <v>83</v>
      </c>
      <c r="F23" s="73" t="n">
        <v>74</v>
      </c>
      <c r="G23" s="73" t="n">
        <v>65</v>
      </c>
      <c r="H23" s="73" t="n">
        <v>61</v>
      </c>
      <c r="I23" s="73" t="n">
        <v>34</v>
      </c>
      <c r="J23" s="73" t="n">
        <v>254</v>
      </c>
      <c r="K23" s="73" t="n">
        <v>0</v>
      </c>
      <c r="L23" s="73" t="n">
        <v>604</v>
      </c>
    </row>
    <row r="24" customFormat="false" ht="20.1" hidden="false" customHeight="true" outlineLevel="2" collapsed="false">
      <c r="A24" s="44" t="s">
        <v>295</v>
      </c>
      <c r="B24" s="9" t="s">
        <v>430</v>
      </c>
      <c r="C24" s="9" t="n">
        <v>0</v>
      </c>
      <c r="D24" s="9" t="n">
        <v>2</v>
      </c>
      <c r="E24" s="9" t="n">
        <v>2</v>
      </c>
      <c r="F24" s="9" t="n">
        <v>3</v>
      </c>
      <c r="G24" s="9" t="n">
        <v>5</v>
      </c>
      <c r="H24" s="9" t="n">
        <v>10</v>
      </c>
      <c r="I24" s="9" t="n">
        <v>2</v>
      </c>
      <c r="J24" s="9" t="n">
        <v>11</v>
      </c>
      <c r="K24" s="9" t="n">
        <v>0</v>
      </c>
      <c r="L24" s="9" t="n">
        <v>35</v>
      </c>
    </row>
    <row r="25" customFormat="false" ht="20.1" hidden="false" customHeight="true" outlineLevel="2" collapsed="false">
      <c r="A25" s="44"/>
      <c r="B25" s="9" t="s">
        <v>431</v>
      </c>
      <c r="C25" s="9" t="n">
        <v>0</v>
      </c>
      <c r="D25" s="9" t="n">
        <v>0</v>
      </c>
      <c r="E25" s="9" t="n">
        <v>0</v>
      </c>
      <c r="F25" s="9" t="n">
        <v>2</v>
      </c>
      <c r="G25" s="9" t="n">
        <v>1</v>
      </c>
      <c r="H25" s="9" t="n">
        <v>1</v>
      </c>
      <c r="I25" s="9" t="n">
        <v>0</v>
      </c>
      <c r="J25" s="9" t="n">
        <v>0</v>
      </c>
      <c r="K25" s="9" t="n">
        <v>0</v>
      </c>
      <c r="L25" s="9" t="n">
        <v>4</v>
      </c>
    </row>
    <row r="26" customFormat="false" ht="20.1" hidden="false" customHeight="true" outlineLevel="1" collapsed="false">
      <c r="A26" s="44"/>
      <c r="B26" s="39" t="s">
        <v>11</v>
      </c>
      <c r="C26" s="4" t="n">
        <v>0</v>
      </c>
      <c r="D26" s="4" t="n">
        <v>2</v>
      </c>
      <c r="E26" s="4" t="n">
        <v>2</v>
      </c>
      <c r="F26" s="4" t="n">
        <v>5</v>
      </c>
      <c r="G26" s="4" t="n">
        <v>6</v>
      </c>
      <c r="H26" s="4" t="n">
        <v>11</v>
      </c>
      <c r="I26" s="4" t="n">
        <v>2</v>
      </c>
      <c r="J26" s="4" t="n">
        <v>11</v>
      </c>
      <c r="K26" s="4" t="n">
        <v>0</v>
      </c>
      <c r="L26" s="4" t="n">
        <v>39</v>
      </c>
    </row>
    <row r="27" customFormat="false" ht="20.1" hidden="false" customHeight="true" outlineLevel="2" collapsed="false">
      <c r="A27" s="44" t="s">
        <v>296</v>
      </c>
      <c r="B27" s="9" t="s">
        <v>43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</row>
    <row r="28" customFormat="false" ht="20.1" hidden="false" customHeight="true" outlineLevel="2" collapsed="false">
      <c r="A28" s="44"/>
      <c r="B28" s="9" t="s">
        <v>431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</row>
    <row r="29" customFormat="false" ht="20.1" hidden="false" customHeight="true" outlineLevel="2" collapsed="false">
      <c r="A29" s="44"/>
      <c r="B29" s="9" t="s">
        <v>93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</row>
    <row r="30" customFormat="false" ht="20.1" hidden="false" customHeight="true" outlineLevel="1" collapsed="false">
      <c r="A30" s="44"/>
      <c r="B30" s="39" t="s">
        <v>11</v>
      </c>
      <c r="C30" s="73" t="n">
        <v>0</v>
      </c>
      <c r="D30" s="73" t="n">
        <v>0</v>
      </c>
      <c r="E30" s="73" t="n">
        <v>0</v>
      </c>
      <c r="F30" s="73" t="n"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</row>
    <row r="31" customFormat="false" ht="20.1" hidden="false" customHeight="true" outlineLevel="2" collapsed="false">
      <c r="A31" s="44" t="s">
        <v>105</v>
      </c>
      <c r="B31" s="9" t="s">
        <v>430</v>
      </c>
      <c r="C31" s="9" t="n">
        <v>1103</v>
      </c>
      <c r="D31" s="9" t="n">
        <v>1431</v>
      </c>
      <c r="E31" s="9" t="n">
        <v>2174</v>
      </c>
      <c r="F31" s="9" t="n">
        <v>4204</v>
      </c>
      <c r="G31" s="9" t="n">
        <v>9214</v>
      </c>
      <c r="H31" s="9" t="n">
        <v>18402</v>
      </c>
      <c r="I31" s="9" t="n">
        <v>12477</v>
      </c>
      <c r="J31" s="9" t="n">
        <v>53898</v>
      </c>
      <c r="K31" s="9" t="n">
        <v>111</v>
      </c>
      <c r="L31" s="9" t="n">
        <v>103014</v>
      </c>
    </row>
    <row r="32" customFormat="false" ht="20.1" hidden="false" customHeight="true" outlineLevel="2" collapsed="false">
      <c r="A32" s="44"/>
      <c r="B32" s="9" t="s">
        <v>431</v>
      </c>
      <c r="C32" s="9" t="n">
        <v>879</v>
      </c>
      <c r="D32" s="9" t="n">
        <v>534</v>
      </c>
      <c r="E32" s="9" t="n">
        <v>668</v>
      </c>
      <c r="F32" s="9" t="n">
        <v>1334</v>
      </c>
      <c r="G32" s="9" t="n">
        <v>3765</v>
      </c>
      <c r="H32" s="9" t="n">
        <v>9585</v>
      </c>
      <c r="I32" s="9" t="n">
        <v>7888</v>
      </c>
      <c r="J32" s="9" t="n">
        <v>64384</v>
      </c>
      <c r="K32" s="9" t="n">
        <v>98</v>
      </c>
      <c r="L32" s="9" t="n">
        <v>89135</v>
      </c>
    </row>
    <row r="33" customFormat="false" ht="20.1" hidden="false" customHeight="true" outlineLevel="2" collapsed="false">
      <c r="A33" s="44"/>
      <c r="B33" s="9" t="s">
        <v>93</v>
      </c>
      <c r="C33" s="9" t="n">
        <v>0</v>
      </c>
      <c r="D33" s="9" t="n">
        <v>0</v>
      </c>
      <c r="E33" s="9" t="n">
        <v>2</v>
      </c>
      <c r="F33" s="9" t="n">
        <v>0</v>
      </c>
      <c r="G33" s="9" t="n">
        <v>2</v>
      </c>
      <c r="H33" s="9" t="n">
        <v>0</v>
      </c>
      <c r="I33" s="9" t="n">
        <v>0</v>
      </c>
      <c r="J33" s="9" t="n">
        <v>3</v>
      </c>
      <c r="K33" s="9" t="n">
        <v>5</v>
      </c>
      <c r="L33" s="9" t="n">
        <v>12</v>
      </c>
    </row>
    <row r="34" customFormat="false" ht="20.1" hidden="false" customHeight="true" outlineLevel="1" collapsed="false">
      <c r="A34" s="44"/>
      <c r="B34" s="39" t="s">
        <v>11</v>
      </c>
      <c r="C34" s="73" t="n">
        <v>1982</v>
      </c>
      <c r="D34" s="73" t="n">
        <v>1965</v>
      </c>
      <c r="E34" s="73" t="n">
        <v>2844</v>
      </c>
      <c r="F34" s="73" t="n">
        <v>5538</v>
      </c>
      <c r="G34" s="73" t="n">
        <v>12981</v>
      </c>
      <c r="H34" s="73" t="n">
        <v>27987</v>
      </c>
      <c r="I34" s="73" t="n">
        <v>20365</v>
      </c>
      <c r="J34" s="73" t="n">
        <v>118285</v>
      </c>
      <c r="K34" s="73" t="n">
        <v>214</v>
      </c>
      <c r="L34" s="73" t="n">
        <v>192161</v>
      </c>
    </row>
    <row r="35" customFormat="false" ht="20.1" hidden="false" customHeight="true" outlineLevel="2" collapsed="false">
      <c r="A35" s="17" t="s">
        <v>94</v>
      </c>
      <c r="B35" s="4" t="s">
        <v>430</v>
      </c>
      <c r="C35" s="4" t="n">
        <v>1105</v>
      </c>
      <c r="D35" s="4" t="n">
        <v>1455</v>
      </c>
      <c r="E35" s="4" t="n">
        <v>2229</v>
      </c>
      <c r="F35" s="4" t="n">
        <v>4258</v>
      </c>
      <c r="G35" s="4" t="n">
        <v>9260</v>
      </c>
      <c r="H35" s="4" t="n">
        <v>18454</v>
      </c>
      <c r="I35" s="4" t="n">
        <v>12507</v>
      </c>
      <c r="J35" s="4" t="n">
        <v>54101</v>
      </c>
      <c r="K35" s="4" t="n">
        <v>111</v>
      </c>
      <c r="L35" s="4" t="n">
        <v>103480</v>
      </c>
    </row>
    <row r="36" customFormat="false" ht="20.1" hidden="false" customHeight="true" outlineLevel="2" collapsed="false">
      <c r="A36" s="17"/>
      <c r="B36" s="4" t="s">
        <v>431</v>
      </c>
      <c r="C36" s="4" t="n">
        <v>880</v>
      </c>
      <c r="D36" s="4" t="n">
        <v>542</v>
      </c>
      <c r="E36" s="4" t="n">
        <v>698</v>
      </c>
      <c r="F36" s="4" t="n">
        <v>1359</v>
      </c>
      <c r="G36" s="4" t="n">
        <v>3790</v>
      </c>
      <c r="H36" s="4" t="n">
        <v>9605</v>
      </c>
      <c r="I36" s="4" t="n">
        <v>7894</v>
      </c>
      <c r="J36" s="4" t="n">
        <v>64446</v>
      </c>
      <c r="K36" s="4" t="n">
        <v>98</v>
      </c>
      <c r="L36" s="4" t="n">
        <v>89312</v>
      </c>
    </row>
    <row r="37" customFormat="false" ht="20.1" hidden="false" customHeight="true" outlineLevel="2" collapsed="false">
      <c r="A37" s="17"/>
      <c r="B37" s="4" t="s">
        <v>93</v>
      </c>
      <c r="C37" s="4" t="n">
        <v>0</v>
      </c>
      <c r="D37" s="4" t="n">
        <v>0</v>
      </c>
      <c r="E37" s="4" t="n">
        <v>2</v>
      </c>
      <c r="F37" s="4" t="n">
        <v>0</v>
      </c>
      <c r="G37" s="4" t="n">
        <v>2</v>
      </c>
      <c r="H37" s="4" t="n">
        <v>0</v>
      </c>
      <c r="I37" s="4" t="n">
        <v>0</v>
      </c>
      <c r="J37" s="4" t="n">
        <v>3</v>
      </c>
      <c r="K37" s="4" t="n">
        <v>5</v>
      </c>
      <c r="L37" s="4" t="n">
        <v>12</v>
      </c>
    </row>
    <row r="38" customFormat="false" ht="20.1" hidden="false" customHeight="true" outlineLevel="1" collapsed="false">
      <c r="A38" s="17"/>
      <c r="B38" s="39" t="s">
        <v>11</v>
      </c>
      <c r="C38" s="4" t="n">
        <v>1985</v>
      </c>
      <c r="D38" s="4" t="n">
        <v>1997</v>
      </c>
      <c r="E38" s="4" t="n">
        <v>2929</v>
      </c>
      <c r="F38" s="4" t="n">
        <v>5617</v>
      </c>
      <c r="G38" s="4" t="n">
        <v>13052</v>
      </c>
      <c r="H38" s="4" t="n">
        <v>28059</v>
      </c>
      <c r="I38" s="4" t="n">
        <v>20401</v>
      </c>
      <c r="J38" s="4" t="n">
        <v>118550</v>
      </c>
      <c r="K38" s="4" t="n">
        <v>214</v>
      </c>
      <c r="L38" s="4" t="n">
        <v>192804</v>
      </c>
    </row>
  </sheetData>
  <mergeCells count="15">
    <mergeCell ref="A1:L1"/>
    <mergeCell ref="A2:L2"/>
    <mergeCell ref="A3:A4"/>
    <mergeCell ref="B3:B4"/>
    <mergeCell ref="C3:L3"/>
    <mergeCell ref="A5:A7"/>
    <mergeCell ref="A8:A10"/>
    <mergeCell ref="A11:A13"/>
    <mergeCell ref="A14:A16"/>
    <mergeCell ref="A17:A19"/>
    <mergeCell ref="A20:A23"/>
    <mergeCell ref="A24:A26"/>
    <mergeCell ref="A27:A30"/>
    <mergeCell ref="A31:A34"/>
    <mergeCell ref="A35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7"/>
    <col collapsed="false" customWidth="true" hidden="false" outlineLevel="0" max="3" min="3" style="0" width="7.42"/>
    <col collapsed="false" customWidth="true" hidden="false" outlineLevel="0" max="4" min="4" style="0" width="6.99"/>
    <col collapsed="false" customWidth="true" hidden="false" outlineLevel="0" max="5" min="5" style="0" width="3.28"/>
    <col collapsed="false" customWidth="true" hidden="false" outlineLevel="0" max="6" min="6" style="0" width="7.99"/>
    <col collapsed="false" customWidth="true" hidden="false" outlineLevel="0" max="8" min="7" style="0" width="4.99"/>
    <col collapsed="false" customWidth="true" hidden="false" outlineLevel="0" max="9" min="9" style="0" width="3.28"/>
    <col collapsed="false" customWidth="true" hidden="false" outlineLevel="0" max="10" min="10" style="0" width="4.99"/>
    <col collapsed="false" customWidth="true" hidden="false" outlineLevel="0" max="12" min="11" style="0" width="6.7"/>
    <col collapsed="false" customWidth="true" hidden="false" outlineLevel="0" max="13" min="13" style="0" width="3.28"/>
    <col collapsed="false" customWidth="true" hidden="false" outlineLevel="0" max="14" min="14" style="0" width="6.7"/>
    <col collapsed="false" customWidth="true" hidden="false" outlineLevel="0" max="15" min="15" style="0" width="4.99"/>
    <col collapsed="false" customWidth="true" hidden="false" outlineLevel="0" max="16" min="16" style="0" width="3.99"/>
    <col collapsed="false" customWidth="true" hidden="false" outlineLevel="0" max="17" min="17" style="0" width="3.28"/>
    <col collapsed="false" customWidth="true" hidden="false" outlineLevel="0" max="18" min="18" style="0" width="3.99"/>
    <col collapsed="false" customWidth="true" hidden="false" outlineLevel="0" max="19" min="19" style="0" width="7.99"/>
    <col collapsed="false" customWidth="true" hidden="false" outlineLevel="0" max="20" min="20" style="0" width="9.28"/>
    <col collapsed="false" customWidth="true" hidden="false" outlineLevel="0" max="21" min="21" style="0" width="3.28"/>
    <col collapsed="false" customWidth="true" hidden="false" outlineLevel="0" max="22" min="22" style="0" width="7.56"/>
  </cols>
  <sheetData>
    <row r="1" customFormat="false" ht="20.1" hidden="false" customHeight="true" outlineLevel="0" collapsed="false">
      <c r="A1" s="29" t="s">
        <v>7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customFormat="false" ht="20.1" hidden="false" customHeight="true" outlineLevel="0" collapsed="false">
      <c r="A2" s="30" t="s">
        <v>7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customFormat="false" ht="20.1" hidden="false" customHeight="true" outlineLevel="0" collapsed="false">
      <c r="A3" s="31" t="s">
        <v>62</v>
      </c>
      <c r="B3" s="31" t="s">
        <v>3</v>
      </c>
      <c r="C3" s="14" t="s">
        <v>6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 t="n">
        <v>263786</v>
      </c>
      <c r="O3" s="14"/>
      <c r="P3" s="14"/>
      <c r="Q3" s="14"/>
      <c r="R3" s="14"/>
      <c r="S3" s="14"/>
      <c r="T3" s="14"/>
      <c r="U3" s="14"/>
      <c r="V3" s="14"/>
    </row>
    <row r="4" customFormat="false" ht="20.1" hidden="false" customHeight="true" outlineLevel="0" collapsed="false">
      <c r="A4" s="31"/>
      <c r="B4" s="31"/>
      <c r="C4" s="14" t="s">
        <v>6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 t="n">
        <v>169660</v>
      </c>
      <c r="O4" s="14"/>
      <c r="P4" s="14"/>
      <c r="Q4" s="14"/>
      <c r="R4" s="14"/>
      <c r="S4" s="14"/>
      <c r="T4" s="14"/>
      <c r="U4" s="14"/>
      <c r="V4" s="14"/>
    </row>
    <row r="5" customFormat="false" ht="20.1" hidden="false" customHeight="true" outlineLevel="0" collapsed="false">
      <c r="A5" s="31"/>
      <c r="B5" s="31"/>
      <c r="C5" s="14" t="s">
        <v>6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n">
        <v>94126</v>
      </c>
      <c r="O5" s="14"/>
      <c r="P5" s="14"/>
      <c r="Q5" s="14"/>
      <c r="R5" s="14"/>
      <c r="S5" s="14"/>
      <c r="T5" s="14"/>
      <c r="U5" s="14"/>
      <c r="V5" s="14"/>
    </row>
    <row r="6" customFormat="false" ht="36" hidden="false" customHeight="true" outlineLevel="0" collapsed="false">
      <c r="A6" s="31"/>
      <c r="B6" s="31"/>
      <c r="C6" s="32" t="s">
        <v>66</v>
      </c>
      <c r="D6" s="32"/>
      <c r="E6" s="32"/>
      <c r="F6" s="32"/>
      <c r="G6" s="32" t="s">
        <v>67</v>
      </c>
      <c r="H6" s="32"/>
      <c r="I6" s="32"/>
      <c r="J6" s="32"/>
      <c r="K6" s="32" t="s">
        <v>68</v>
      </c>
      <c r="L6" s="32"/>
      <c r="M6" s="32"/>
      <c r="N6" s="32"/>
      <c r="O6" s="32" t="s">
        <v>69</v>
      </c>
      <c r="P6" s="32"/>
      <c r="Q6" s="32"/>
      <c r="R6" s="32"/>
      <c r="S6" s="32" t="s">
        <v>11</v>
      </c>
      <c r="T6" s="32"/>
      <c r="U6" s="32"/>
      <c r="V6" s="32"/>
    </row>
    <row r="7" customFormat="false" ht="74.25" hidden="false" customHeight="true" outlineLevel="0" collapsed="false">
      <c r="A7" s="31"/>
      <c r="B7" s="31"/>
      <c r="C7" s="33" t="s">
        <v>8</v>
      </c>
      <c r="D7" s="33" t="s">
        <v>70</v>
      </c>
      <c r="E7" s="33" t="s">
        <v>59</v>
      </c>
      <c r="F7" s="33" t="s">
        <v>11</v>
      </c>
      <c r="G7" s="33" t="s">
        <v>8</v>
      </c>
      <c r="H7" s="33" t="s">
        <v>70</v>
      </c>
      <c r="I7" s="33" t="s">
        <v>59</v>
      </c>
      <c r="J7" s="33" t="s">
        <v>11</v>
      </c>
      <c r="K7" s="33" t="s">
        <v>8</v>
      </c>
      <c r="L7" s="33" t="s">
        <v>70</v>
      </c>
      <c r="M7" s="33" t="s">
        <v>59</v>
      </c>
      <c r="N7" s="33" t="s">
        <v>11</v>
      </c>
      <c r="O7" s="33" t="s">
        <v>8</v>
      </c>
      <c r="P7" s="33" t="s">
        <v>70</v>
      </c>
      <c r="Q7" s="33" t="s">
        <v>59</v>
      </c>
      <c r="R7" s="33" t="s">
        <v>11</v>
      </c>
      <c r="S7" s="33" t="s">
        <v>8</v>
      </c>
      <c r="T7" s="33" t="s">
        <v>70</v>
      </c>
      <c r="U7" s="33" t="s">
        <v>59</v>
      </c>
      <c r="V7" s="33" t="s">
        <v>11</v>
      </c>
    </row>
    <row r="8" customFormat="false" ht="20.1" hidden="false" customHeight="true" outlineLevel="0" collapsed="false">
      <c r="A8" s="34" t="n">
        <v>1</v>
      </c>
      <c r="B8" s="35" t="s">
        <v>40</v>
      </c>
      <c r="C8" s="9" t="n">
        <v>10416</v>
      </c>
      <c r="D8" s="9" t="n">
        <v>9927</v>
      </c>
      <c r="E8" s="9" t="n">
        <v>4</v>
      </c>
      <c r="F8" s="9" t="n">
        <v>20347</v>
      </c>
      <c r="G8" s="9" t="n">
        <v>78</v>
      </c>
      <c r="H8" s="9" t="n">
        <v>77</v>
      </c>
      <c r="I8" s="9" t="n">
        <v>0</v>
      </c>
      <c r="J8" s="9" t="n">
        <v>155</v>
      </c>
      <c r="K8" s="9" t="n">
        <v>4530</v>
      </c>
      <c r="L8" s="9" t="n">
        <v>4338</v>
      </c>
      <c r="M8" s="9" t="n">
        <v>6</v>
      </c>
      <c r="N8" s="9" t="n">
        <v>8874</v>
      </c>
      <c r="O8" s="9" t="n">
        <v>20</v>
      </c>
      <c r="P8" s="9" t="n">
        <v>9</v>
      </c>
      <c r="Q8" s="9" t="n">
        <v>0</v>
      </c>
      <c r="R8" s="9" t="n">
        <v>29</v>
      </c>
      <c r="S8" s="9" t="n">
        <v>15044</v>
      </c>
      <c r="T8" s="9" t="n">
        <v>14351</v>
      </c>
      <c r="U8" s="9" t="n">
        <v>10</v>
      </c>
      <c r="V8" s="9" t="n">
        <v>29405</v>
      </c>
    </row>
    <row r="9" customFormat="false" ht="20.1" hidden="false" customHeight="true" outlineLevel="0" collapsed="false">
      <c r="A9" s="34" t="n">
        <v>2</v>
      </c>
      <c r="B9" s="35" t="s">
        <v>38</v>
      </c>
      <c r="C9" s="9" t="n">
        <v>4587</v>
      </c>
      <c r="D9" s="9" t="n">
        <v>4386</v>
      </c>
      <c r="E9" s="9" t="n">
        <v>0</v>
      </c>
      <c r="F9" s="9" t="n">
        <v>8973</v>
      </c>
      <c r="G9" s="9" t="n">
        <v>303</v>
      </c>
      <c r="H9" s="9" t="n">
        <v>292</v>
      </c>
      <c r="I9" s="9" t="n">
        <v>0</v>
      </c>
      <c r="J9" s="9" t="n">
        <v>595</v>
      </c>
      <c r="K9" s="9" t="n">
        <v>2036</v>
      </c>
      <c r="L9" s="9" t="n">
        <v>2089</v>
      </c>
      <c r="M9" s="9" t="n">
        <v>0</v>
      </c>
      <c r="N9" s="9" t="n">
        <v>4125</v>
      </c>
      <c r="O9" s="9" t="n">
        <v>14</v>
      </c>
      <c r="P9" s="9" t="n">
        <v>15</v>
      </c>
      <c r="Q9" s="9" t="n">
        <v>0</v>
      </c>
      <c r="R9" s="9" t="n">
        <v>29</v>
      </c>
      <c r="S9" s="9" t="n">
        <v>6940</v>
      </c>
      <c r="T9" s="9" t="n">
        <v>6782</v>
      </c>
      <c r="U9" s="9" t="n">
        <v>0</v>
      </c>
      <c r="V9" s="9" t="n">
        <v>13722</v>
      </c>
    </row>
    <row r="10" customFormat="false" ht="20.1" hidden="false" customHeight="true" outlineLevel="0" collapsed="false">
      <c r="A10" s="34" t="n">
        <v>3</v>
      </c>
      <c r="B10" s="35" t="s">
        <v>37</v>
      </c>
      <c r="C10" s="9" t="n">
        <v>2490</v>
      </c>
      <c r="D10" s="9" t="n">
        <v>2364</v>
      </c>
      <c r="E10" s="9" t="n">
        <v>0</v>
      </c>
      <c r="F10" s="9" t="n">
        <v>4854</v>
      </c>
      <c r="G10" s="9" t="n">
        <v>62</v>
      </c>
      <c r="H10" s="9" t="n">
        <v>75</v>
      </c>
      <c r="I10" s="9" t="n">
        <v>0</v>
      </c>
      <c r="J10" s="9" t="n">
        <v>137</v>
      </c>
      <c r="K10" s="9" t="n">
        <v>1081</v>
      </c>
      <c r="L10" s="9" t="n">
        <v>1096</v>
      </c>
      <c r="M10" s="9" t="n">
        <v>0</v>
      </c>
      <c r="N10" s="9" t="n">
        <v>2177</v>
      </c>
      <c r="O10" s="9" t="n">
        <v>1</v>
      </c>
      <c r="P10" s="9" t="n">
        <v>2</v>
      </c>
      <c r="Q10" s="9" t="n">
        <v>0</v>
      </c>
      <c r="R10" s="9" t="n">
        <v>3</v>
      </c>
      <c r="S10" s="9" t="n">
        <v>3634</v>
      </c>
      <c r="T10" s="9" t="n">
        <v>3537</v>
      </c>
      <c r="U10" s="9" t="n">
        <v>0</v>
      </c>
      <c r="V10" s="9" t="n">
        <v>7171</v>
      </c>
    </row>
    <row r="11" customFormat="false" ht="20.1" hidden="false" customHeight="true" outlineLevel="0" collapsed="false">
      <c r="A11" s="34" t="n">
        <v>4</v>
      </c>
      <c r="B11" s="35" t="s">
        <v>35</v>
      </c>
      <c r="C11" s="9" t="n">
        <v>2044</v>
      </c>
      <c r="D11" s="9" t="n">
        <v>1970</v>
      </c>
      <c r="E11" s="9" t="n">
        <v>0</v>
      </c>
      <c r="F11" s="9" t="n">
        <v>4014</v>
      </c>
      <c r="G11" s="9" t="n">
        <v>312</v>
      </c>
      <c r="H11" s="9" t="n">
        <v>308</v>
      </c>
      <c r="I11" s="9" t="n">
        <v>0</v>
      </c>
      <c r="J11" s="9" t="n">
        <v>620</v>
      </c>
      <c r="K11" s="9" t="n">
        <v>1168</v>
      </c>
      <c r="L11" s="9" t="n">
        <v>1148</v>
      </c>
      <c r="M11" s="9" t="n">
        <v>0</v>
      </c>
      <c r="N11" s="9" t="n">
        <v>2316</v>
      </c>
      <c r="O11" s="9" t="n">
        <v>2</v>
      </c>
      <c r="P11" s="9" t="n">
        <v>7</v>
      </c>
      <c r="Q11" s="9" t="n">
        <v>0</v>
      </c>
      <c r="R11" s="9" t="n">
        <v>9</v>
      </c>
      <c r="S11" s="9" t="n">
        <v>3526</v>
      </c>
      <c r="T11" s="9" t="n">
        <v>3433</v>
      </c>
      <c r="U11" s="9" t="n">
        <v>0</v>
      </c>
      <c r="V11" s="9" t="n">
        <v>6959</v>
      </c>
    </row>
    <row r="12" customFormat="false" ht="20.1" hidden="false" customHeight="true" outlineLevel="0" collapsed="false">
      <c r="A12" s="34" t="n">
        <v>5</v>
      </c>
      <c r="B12" s="35" t="s">
        <v>33</v>
      </c>
      <c r="C12" s="9" t="n">
        <v>2766</v>
      </c>
      <c r="D12" s="9" t="n">
        <v>2603</v>
      </c>
      <c r="E12" s="9" t="n">
        <v>0</v>
      </c>
      <c r="F12" s="9" t="n">
        <v>5369</v>
      </c>
      <c r="G12" s="9" t="n">
        <v>51</v>
      </c>
      <c r="H12" s="9" t="n">
        <v>35</v>
      </c>
      <c r="I12" s="9" t="n">
        <v>0</v>
      </c>
      <c r="J12" s="9" t="n">
        <v>86</v>
      </c>
      <c r="K12" s="9" t="n">
        <v>1194</v>
      </c>
      <c r="L12" s="9" t="n">
        <v>1126</v>
      </c>
      <c r="M12" s="9" t="n">
        <v>0</v>
      </c>
      <c r="N12" s="9" t="n">
        <v>2320</v>
      </c>
      <c r="O12" s="9" t="n">
        <v>2</v>
      </c>
      <c r="P12" s="9" t="n">
        <v>3</v>
      </c>
      <c r="Q12" s="9" t="n">
        <v>0</v>
      </c>
      <c r="R12" s="9" t="n">
        <v>5</v>
      </c>
      <c r="S12" s="9" t="n">
        <v>4013</v>
      </c>
      <c r="T12" s="9" t="n">
        <v>3767</v>
      </c>
      <c r="U12" s="9" t="n">
        <v>0</v>
      </c>
      <c r="V12" s="9" t="n">
        <v>7780</v>
      </c>
    </row>
    <row r="13" customFormat="false" ht="20.1" hidden="false" customHeight="true" outlineLevel="0" collapsed="false">
      <c r="A13" s="34" t="n">
        <v>6</v>
      </c>
      <c r="B13" s="35" t="s">
        <v>32</v>
      </c>
      <c r="C13" s="9" t="n">
        <v>1553</v>
      </c>
      <c r="D13" s="9" t="n">
        <v>1543</v>
      </c>
      <c r="E13" s="9" t="n">
        <v>0</v>
      </c>
      <c r="F13" s="9" t="n">
        <v>3096</v>
      </c>
      <c r="G13" s="9" t="n">
        <v>21</v>
      </c>
      <c r="H13" s="9" t="n">
        <v>24</v>
      </c>
      <c r="I13" s="9" t="n">
        <v>0</v>
      </c>
      <c r="J13" s="9" t="n">
        <v>45</v>
      </c>
      <c r="K13" s="9" t="n">
        <v>641</v>
      </c>
      <c r="L13" s="9" t="n">
        <v>636</v>
      </c>
      <c r="M13" s="9" t="n">
        <v>0</v>
      </c>
      <c r="N13" s="9" t="n">
        <v>1277</v>
      </c>
      <c r="O13" s="9" t="n">
        <v>2</v>
      </c>
      <c r="P13" s="9" t="n">
        <v>0</v>
      </c>
      <c r="Q13" s="9" t="n">
        <v>0</v>
      </c>
      <c r="R13" s="9" t="n">
        <v>2</v>
      </c>
      <c r="S13" s="9" t="n">
        <v>2217</v>
      </c>
      <c r="T13" s="9" t="n">
        <v>2203</v>
      </c>
      <c r="U13" s="9" t="n">
        <v>0</v>
      </c>
      <c r="V13" s="9" t="n">
        <v>4420</v>
      </c>
    </row>
    <row r="14" customFormat="false" ht="20.1" hidden="false" customHeight="true" outlineLevel="0" collapsed="false">
      <c r="A14" s="34" t="n">
        <v>7</v>
      </c>
      <c r="B14" s="35" t="s">
        <v>29</v>
      </c>
      <c r="C14" s="9" t="n">
        <v>7000</v>
      </c>
      <c r="D14" s="9" t="n">
        <v>6881</v>
      </c>
      <c r="E14" s="9" t="n">
        <v>0</v>
      </c>
      <c r="F14" s="9" t="n">
        <v>13881</v>
      </c>
      <c r="G14" s="9" t="n">
        <v>474</v>
      </c>
      <c r="H14" s="9" t="n">
        <v>429</v>
      </c>
      <c r="I14" s="9" t="n">
        <v>0</v>
      </c>
      <c r="J14" s="9" t="n">
        <v>903</v>
      </c>
      <c r="K14" s="9" t="n">
        <v>4117</v>
      </c>
      <c r="L14" s="9" t="n">
        <v>3961</v>
      </c>
      <c r="M14" s="9" t="n">
        <v>0</v>
      </c>
      <c r="N14" s="9" t="n">
        <v>8078</v>
      </c>
      <c r="O14" s="9" t="n">
        <v>13</v>
      </c>
      <c r="P14" s="9" t="n">
        <v>13</v>
      </c>
      <c r="Q14" s="9" t="n">
        <v>0</v>
      </c>
      <c r="R14" s="9" t="n">
        <v>26</v>
      </c>
      <c r="S14" s="9" t="n">
        <v>11604</v>
      </c>
      <c r="T14" s="9" t="n">
        <v>11284</v>
      </c>
      <c r="U14" s="9" t="n">
        <v>0</v>
      </c>
      <c r="V14" s="9" t="n">
        <v>22888</v>
      </c>
    </row>
    <row r="15" customFormat="false" ht="20.1" hidden="false" customHeight="true" outlineLevel="0" collapsed="false">
      <c r="A15" s="34" t="n">
        <v>8</v>
      </c>
      <c r="B15" s="35" t="s">
        <v>27</v>
      </c>
      <c r="C15" s="9" t="n">
        <v>7749</v>
      </c>
      <c r="D15" s="9" t="n">
        <v>7481</v>
      </c>
      <c r="E15" s="9" t="n">
        <v>1</v>
      </c>
      <c r="F15" s="9" t="n">
        <v>15231</v>
      </c>
      <c r="G15" s="9" t="n">
        <v>508</v>
      </c>
      <c r="H15" s="9" t="n">
        <v>484</v>
      </c>
      <c r="I15" s="9" t="n">
        <v>0</v>
      </c>
      <c r="J15" s="9" t="n">
        <v>992</v>
      </c>
      <c r="K15" s="9" t="n">
        <v>3569</v>
      </c>
      <c r="L15" s="9" t="n">
        <v>3404</v>
      </c>
      <c r="M15" s="9" t="n">
        <v>0</v>
      </c>
      <c r="N15" s="9" t="n">
        <v>6973</v>
      </c>
      <c r="O15" s="9" t="n">
        <v>30</v>
      </c>
      <c r="P15" s="9" t="n">
        <v>17</v>
      </c>
      <c r="Q15" s="9" t="n">
        <v>0</v>
      </c>
      <c r="R15" s="9" t="n">
        <v>47</v>
      </c>
      <c r="S15" s="9" t="n">
        <v>11856</v>
      </c>
      <c r="T15" s="9" t="n">
        <v>11386</v>
      </c>
      <c r="U15" s="9" t="n">
        <v>1</v>
      </c>
      <c r="V15" s="9" t="n">
        <v>23243</v>
      </c>
    </row>
    <row r="16" customFormat="false" ht="20.1" hidden="false" customHeight="true" outlineLevel="0" collapsed="false">
      <c r="A16" s="34" t="n">
        <v>9</v>
      </c>
      <c r="B16" s="35" t="s">
        <v>25</v>
      </c>
      <c r="C16" s="9" t="n">
        <v>4806</v>
      </c>
      <c r="D16" s="9" t="n">
        <v>4517</v>
      </c>
      <c r="E16" s="9" t="n">
        <v>0</v>
      </c>
      <c r="F16" s="9" t="n">
        <v>9323</v>
      </c>
      <c r="G16" s="9" t="n">
        <v>235</v>
      </c>
      <c r="H16" s="9" t="n">
        <v>245</v>
      </c>
      <c r="I16" s="9" t="n">
        <v>0</v>
      </c>
      <c r="J16" s="9" t="n">
        <v>480</v>
      </c>
      <c r="K16" s="9" t="n">
        <v>3781</v>
      </c>
      <c r="L16" s="9" t="n">
        <v>3745</v>
      </c>
      <c r="M16" s="9" t="n">
        <v>0</v>
      </c>
      <c r="N16" s="9" t="n">
        <v>7526</v>
      </c>
      <c r="O16" s="9" t="n">
        <v>97</v>
      </c>
      <c r="P16" s="9" t="n">
        <v>68</v>
      </c>
      <c r="Q16" s="9" t="n">
        <v>0</v>
      </c>
      <c r="R16" s="9" t="n">
        <v>165</v>
      </c>
      <c r="S16" s="9" t="n">
        <v>8919</v>
      </c>
      <c r="T16" s="9" t="n">
        <v>8575</v>
      </c>
      <c r="U16" s="9" t="n">
        <v>0</v>
      </c>
      <c r="V16" s="9" t="n">
        <v>17494</v>
      </c>
    </row>
    <row r="17" customFormat="false" ht="20.1" hidden="false" customHeight="true" outlineLevel="0" collapsed="false">
      <c r="A17" s="34" t="n">
        <v>10</v>
      </c>
      <c r="B17" s="35" t="s">
        <v>23</v>
      </c>
      <c r="C17" s="9" t="n">
        <v>17775</v>
      </c>
      <c r="D17" s="9" t="n">
        <v>17153</v>
      </c>
      <c r="E17" s="9" t="n">
        <v>0</v>
      </c>
      <c r="F17" s="9" t="n">
        <v>34928</v>
      </c>
      <c r="G17" s="9" t="n">
        <v>1466</v>
      </c>
      <c r="H17" s="9" t="n">
        <v>1393</v>
      </c>
      <c r="I17" s="9" t="n">
        <v>0</v>
      </c>
      <c r="J17" s="9" t="n">
        <v>2859</v>
      </c>
      <c r="K17" s="9" t="n">
        <v>9288</v>
      </c>
      <c r="L17" s="9" t="n">
        <v>8898</v>
      </c>
      <c r="M17" s="9" t="n">
        <v>0</v>
      </c>
      <c r="N17" s="9" t="n">
        <v>18186</v>
      </c>
      <c r="O17" s="9" t="n">
        <v>78</v>
      </c>
      <c r="P17" s="9" t="n">
        <v>78</v>
      </c>
      <c r="Q17" s="9" t="n">
        <v>0</v>
      </c>
      <c r="R17" s="9" t="n">
        <v>156</v>
      </c>
      <c r="S17" s="9" t="n">
        <v>28607</v>
      </c>
      <c r="T17" s="9" t="n">
        <v>27522</v>
      </c>
      <c r="U17" s="9" t="n">
        <v>0</v>
      </c>
      <c r="V17" s="9" t="n">
        <v>56129</v>
      </c>
    </row>
    <row r="18" customFormat="false" ht="20.1" hidden="false" customHeight="true" outlineLevel="0" collapsed="false">
      <c r="A18" s="34" t="n">
        <v>11</v>
      </c>
      <c r="B18" s="35" t="s">
        <v>21</v>
      </c>
      <c r="C18" s="9" t="n">
        <v>10758</v>
      </c>
      <c r="D18" s="9" t="n">
        <v>10564</v>
      </c>
      <c r="E18" s="9" t="n">
        <v>0</v>
      </c>
      <c r="F18" s="9" t="n">
        <v>21322</v>
      </c>
      <c r="G18" s="9" t="n">
        <v>244</v>
      </c>
      <c r="H18" s="9" t="n">
        <v>245</v>
      </c>
      <c r="I18" s="9" t="n">
        <v>0</v>
      </c>
      <c r="J18" s="9" t="n">
        <v>489</v>
      </c>
      <c r="K18" s="9" t="n">
        <v>4838</v>
      </c>
      <c r="L18" s="9" t="n">
        <v>4612</v>
      </c>
      <c r="M18" s="9" t="n">
        <v>2</v>
      </c>
      <c r="N18" s="9" t="n">
        <v>9452</v>
      </c>
      <c r="O18" s="9" t="n">
        <v>7</v>
      </c>
      <c r="P18" s="9" t="n">
        <v>11</v>
      </c>
      <c r="Q18" s="9" t="n">
        <v>0</v>
      </c>
      <c r="R18" s="9" t="n">
        <v>18</v>
      </c>
      <c r="S18" s="9" t="n">
        <v>15847</v>
      </c>
      <c r="T18" s="9" t="n">
        <v>15432</v>
      </c>
      <c r="U18" s="9" t="n">
        <v>2</v>
      </c>
      <c r="V18" s="9" t="n">
        <v>31281</v>
      </c>
    </row>
    <row r="19" customFormat="false" ht="20.1" hidden="false" customHeight="true" outlineLevel="0" collapsed="false">
      <c r="A19" s="34" t="n">
        <v>12</v>
      </c>
      <c r="B19" s="35" t="s">
        <v>20</v>
      </c>
      <c r="C19" s="9" t="n">
        <v>2589</v>
      </c>
      <c r="D19" s="9" t="n">
        <v>2426</v>
      </c>
      <c r="E19" s="9" t="n">
        <v>0</v>
      </c>
      <c r="F19" s="9" t="n">
        <v>5015</v>
      </c>
      <c r="G19" s="9" t="n">
        <v>62</v>
      </c>
      <c r="H19" s="9" t="n">
        <v>48</v>
      </c>
      <c r="I19" s="9" t="n">
        <v>0</v>
      </c>
      <c r="J19" s="9" t="n">
        <v>110</v>
      </c>
      <c r="K19" s="9" t="n">
        <v>1226</v>
      </c>
      <c r="L19" s="9" t="n">
        <v>1272</v>
      </c>
      <c r="M19" s="9" t="n">
        <v>0</v>
      </c>
      <c r="N19" s="9" t="n">
        <v>2498</v>
      </c>
      <c r="O19" s="9" t="n">
        <v>26</v>
      </c>
      <c r="P19" s="9" t="n">
        <v>30</v>
      </c>
      <c r="Q19" s="9" t="n">
        <v>0</v>
      </c>
      <c r="R19" s="9" t="n">
        <v>56</v>
      </c>
      <c r="S19" s="9" t="n">
        <v>3903</v>
      </c>
      <c r="T19" s="9" t="n">
        <v>3776</v>
      </c>
      <c r="U19" s="9" t="n">
        <v>0</v>
      </c>
      <c r="V19" s="9" t="n">
        <v>7679</v>
      </c>
    </row>
    <row r="20" customFormat="false" ht="20.1" hidden="false" customHeight="true" outlineLevel="0" collapsed="false">
      <c r="A20" s="34" t="n">
        <v>13</v>
      </c>
      <c r="B20" s="35" t="s">
        <v>18</v>
      </c>
      <c r="C20" s="9" t="n">
        <v>8752</v>
      </c>
      <c r="D20" s="9" t="n">
        <v>8591</v>
      </c>
      <c r="E20" s="9" t="n">
        <v>2</v>
      </c>
      <c r="F20" s="9" t="n">
        <v>17345</v>
      </c>
      <c r="G20" s="9" t="n">
        <v>411</v>
      </c>
      <c r="H20" s="9" t="n">
        <v>330</v>
      </c>
      <c r="I20" s="9" t="n">
        <v>0</v>
      </c>
      <c r="J20" s="9" t="n">
        <v>741</v>
      </c>
      <c r="K20" s="9" t="n">
        <v>4040</v>
      </c>
      <c r="L20" s="9" t="n">
        <v>3845</v>
      </c>
      <c r="M20" s="9" t="n">
        <v>0</v>
      </c>
      <c r="N20" s="9" t="n">
        <v>7885</v>
      </c>
      <c r="O20" s="9" t="n">
        <v>22</v>
      </c>
      <c r="P20" s="9" t="n">
        <v>17</v>
      </c>
      <c r="Q20" s="9" t="n">
        <v>0</v>
      </c>
      <c r="R20" s="9" t="n">
        <v>39</v>
      </c>
      <c r="S20" s="9" t="n">
        <v>13225</v>
      </c>
      <c r="T20" s="9" t="n">
        <v>12783</v>
      </c>
      <c r="U20" s="9" t="n">
        <v>2</v>
      </c>
      <c r="V20" s="9" t="n">
        <v>26010</v>
      </c>
    </row>
    <row r="21" customFormat="false" ht="20.1" hidden="false" customHeight="true" outlineLevel="0" collapsed="false">
      <c r="A21" s="34" t="n">
        <v>14</v>
      </c>
      <c r="B21" s="35" t="s">
        <v>15</v>
      </c>
      <c r="C21" s="9" t="n">
        <v>3024</v>
      </c>
      <c r="D21" s="9" t="n">
        <v>2938</v>
      </c>
      <c r="E21" s="9" t="n">
        <v>0</v>
      </c>
      <c r="F21" s="9" t="n">
        <v>5962</v>
      </c>
      <c r="G21" s="9" t="n">
        <v>267</v>
      </c>
      <c r="H21" s="9" t="n">
        <v>232</v>
      </c>
      <c r="I21" s="9" t="n">
        <v>0</v>
      </c>
      <c r="J21" s="9" t="n">
        <v>499</v>
      </c>
      <c r="K21" s="9" t="n">
        <v>1597</v>
      </c>
      <c r="L21" s="9" t="n">
        <v>1534</v>
      </c>
      <c r="M21" s="9" t="n">
        <v>1</v>
      </c>
      <c r="N21" s="9" t="n">
        <v>3132</v>
      </c>
      <c r="O21" s="9" t="n">
        <v>5</v>
      </c>
      <c r="P21" s="9" t="n">
        <v>7</v>
      </c>
      <c r="Q21" s="9" t="n">
        <v>0</v>
      </c>
      <c r="R21" s="9" t="n">
        <v>12</v>
      </c>
      <c r="S21" s="9" t="n">
        <v>4893</v>
      </c>
      <c r="T21" s="9" t="n">
        <v>4711</v>
      </c>
      <c r="U21" s="9" t="n">
        <v>1</v>
      </c>
      <c r="V21" s="9" t="n">
        <v>9605</v>
      </c>
    </row>
    <row r="22" customFormat="false" ht="20.1" hidden="false" customHeight="true" outlineLevel="0" collapsed="false">
      <c r="A22" s="36" t="s">
        <v>11</v>
      </c>
      <c r="B22" s="36"/>
      <c r="C22" s="4" t="n">
        <v>86309</v>
      </c>
      <c r="D22" s="4" t="n">
        <v>83344</v>
      </c>
      <c r="E22" s="4" t="n">
        <v>7</v>
      </c>
      <c r="F22" s="4" t="n">
        <v>169660</v>
      </c>
      <c r="G22" s="4" t="n">
        <v>4494</v>
      </c>
      <c r="H22" s="4" t="n">
        <v>4217</v>
      </c>
      <c r="I22" s="4" t="n">
        <v>0</v>
      </c>
      <c r="J22" s="4" t="n">
        <v>8711</v>
      </c>
      <c r="K22" s="4" t="n">
        <v>43106</v>
      </c>
      <c r="L22" s="4" t="n">
        <v>41704</v>
      </c>
      <c r="M22" s="4" t="n">
        <v>9</v>
      </c>
      <c r="N22" s="4" t="n">
        <v>84819</v>
      </c>
      <c r="O22" s="4" t="n">
        <v>319</v>
      </c>
      <c r="P22" s="4" t="n">
        <v>277</v>
      </c>
      <c r="Q22" s="4" t="n">
        <v>0</v>
      </c>
      <c r="R22" s="4" t="n">
        <v>596</v>
      </c>
      <c r="S22" s="4" t="n">
        <v>134228</v>
      </c>
      <c r="T22" s="4" t="n">
        <v>129542</v>
      </c>
      <c r="U22" s="4" t="n">
        <v>16</v>
      </c>
      <c r="V22" s="4" t="n">
        <v>263786</v>
      </c>
    </row>
  </sheetData>
  <mergeCells count="16">
    <mergeCell ref="A1:V1"/>
    <mergeCell ref="A2:V2"/>
    <mergeCell ref="A3:A7"/>
    <mergeCell ref="B3:B7"/>
    <mergeCell ref="C3:M3"/>
    <mergeCell ref="N3:V3"/>
    <mergeCell ref="C4:M4"/>
    <mergeCell ref="N4:V4"/>
    <mergeCell ref="C5:M5"/>
    <mergeCell ref="N5:V5"/>
    <mergeCell ref="C6:F6"/>
    <mergeCell ref="G6:J6"/>
    <mergeCell ref="K6:N6"/>
    <mergeCell ref="O6:R6"/>
    <mergeCell ref="S6:V6"/>
    <mergeCell ref="A22:B2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44.85"/>
    <col collapsed="false" customWidth="true" hidden="false" outlineLevel="0" max="2" min="2" style="0" width="5.99"/>
    <col collapsed="false" customWidth="true" hidden="false" outlineLevel="0" max="12" min="3" style="0" width="7.28"/>
  </cols>
  <sheetData>
    <row r="1" customFormat="false" ht="33" hidden="false" customHeight="true" outlineLevel="0" collapsed="false">
      <c r="A1" s="30" t="s">
        <v>43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24.75" hidden="false" customHeight="true" outlineLevel="0" collapsed="false">
      <c r="A2" s="46" t="s">
        <v>4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26.25" hidden="false" customHeight="true" outlineLevel="0" collapsed="false">
      <c r="A3" s="4" t="s">
        <v>427</v>
      </c>
      <c r="B3" s="4" t="s">
        <v>80</v>
      </c>
      <c r="C3" s="6" t="s">
        <v>428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76.5" hidden="false" customHeight="false" outlineLevel="0" collapsed="false">
      <c r="A4" s="4"/>
      <c r="B4" s="4"/>
      <c r="C4" s="85" t="s">
        <v>211</v>
      </c>
      <c r="D4" s="85" t="s">
        <v>417</v>
      </c>
      <c r="E4" s="85" t="s">
        <v>418</v>
      </c>
      <c r="F4" s="85" t="s">
        <v>419</v>
      </c>
      <c r="G4" s="85" t="s">
        <v>420</v>
      </c>
      <c r="H4" s="85" t="s">
        <v>421</v>
      </c>
      <c r="I4" s="85" t="s">
        <v>422</v>
      </c>
      <c r="J4" s="85" t="s">
        <v>429</v>
      </c>
      <c r="K4" s="85" t="s">
        <v>424</v>
      </c>
      <c r="L4" s="85" t="s">
        <v>11</v>
      </c>
    </row>
    <row r="5" customFormat="false" ht="20.1" hidden="false" customHeight="true" outlineLevel="2" collapsed="false">
      <c r="A5" s="44" t="s">
        <v>288</v>
      </c>
      <c r="B5" s="9" t="s">
        <v>43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</row>
    <row r="6" customFormat="false" ht="20.1" hidden="false" customHeight="true" outlineLevel="2" collapsed="false">
      <c r="A6" s="44"/>
      <c r="B6" s="9" t="s">
        <v>431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</row>
    <row r="7" customFormat="false" ht="20.1" hidden="false" customHeight="true" outlineLevel="1" collapsed="false">
      <c r="A7" s="44"/>
      <c r="B7" s="39" t="s">
        <v>11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</row>
    <row r="8" customFormat="false" ht="20.1" hidden="false" customHeight="true" outlineLevel="2" collapsed="false">
      <c r="A8" s="44" t="s">
        <v>289</v>
      </c>
      <c r="B8" s="9" t="s">
        <v>430</v>
      </c>
      <c r="C8" s="9" t="n">
        <v>0</v>
      </c>
      <c r="D8" s="9" t="n">
        <v>1</v>
      </c>
      <c r="E8" s="9" t="n">
        <v>2</v>
      </c>
      <c r="F8" s="9" t="n">
        <v>9</v>
      </c>
      <c r="G8" s="9" t="n">
        <v>11</v>
      </c>
      <c r="H8" s="9" t="n">
        <v>31</v>
      </c>
      <c r="I8" s="9" t="n">
        <v>25</v>
      </c>
      <c r="J8" s="9" t="n">
        <v>134</v>
      </c>
      <c r="K8" s="9" t="n">
        <v>0</v>
      </c>
      <c r="L8" s="9" t="n">
        <v>213</v>
      </c>
    </row>
    <row r="9" customFormat="false" ht="20.1" hidden="false" customHeight="true" outlineLevel="2" collapsed="false">
      <c r="A9" s="44"/>
      <c r="B9" s="9" t="s">
        <v>431</v>
      </c>
      <c r="C9" s="9" t="n">
        <v>0</v>
      </c>
      <c r="D9" s="9" t="n">
        <v>0</v>
      </c>
      <c r="E9" s="9" t="n">
        <v>1</v>
      </c>
      <c r="F9" s="9" t="n">
        <v>2</v>
      </c>
      <c r="G9" s="9" t="n">
        <v>4</v>
      </c>
      <c r="H9" s="9" t="n">
        <v>4</v>
      </c>
      <c r="I9" s="9" t="n">
        <v>10</v>
      </c>
      <c r="J9" s="9" t="n">
        <v>20</v>
      </c>
      <c r="K9" s="9" t="n">
        <v>0</v>
      </c>
      <c r="L9" s="9" t="n">
        <v>41</v>
      </c>
    </row>
    <row r="10" customFormat="false" ht="20.1" hidden="false" customHeight="true" outlineLevel="1" collapsed="false">
      <c r="A10" s="44"/>
      <c r="B10" s="39" t="s">
        <v>11</v>
      </c>
      <c r="C10" s="4" t="n">
        <v>0</v>
      </c>
      <c r="D10" s="4" t="n">
        <v>1</v>
      </c>
      <c r="E10" s="4" t="n">
        <v>3</v>
      </c>
      <c r="F10" s="4" t="n">
        <v>11</v>
      </c>
      <c r="G10" s="4" t="n">
        <v>15</v>
      </c>
      <c r="H10" s="4" t="n">
        <v>35</v>
      </c>
      <c r="I10" s="4" t="n">
        <v>35</v>
      </c>
      <c r="J10" s="4" t="n">
        <v>154</v>
      </c>
      <c r="K10" s="4" t="n">
        <v>0</v>
      </c>
      <c r="L10" s="4" t="n">
        <v>254</v>
      </c>
    </row>
    <row r="11" customFormat="false" ht="20.1" hidden="false" customHeight="true" outlineLevel="2" collapsed="false">
      <c r="A11" s="44" t="s">
        <v>290</v>
      </c>
      <c r="B11" s="9" t="s">
        <v>430</v>
      </c>
      <c r="C11" s="9" t="n">
        <v>0</v>
      </c>
      <c r="D11" s="9" t="n">
        <v>0</v>
      </c>
      <c r="E11" s="9" t="n">
        <v>2</v>
      </c>
      <c r="F11" s="9" t="n">
        <v>8</v>
      </c>
      <c r="G11" s="9" t="n">
        <v>24</v>
      </c>
      <c r="H11" s="9" t="n">
        <v>42</v>
      </c>
      <c r="I11" s="9" t="n">
        <v>17</v>
      </c>
      <c r="J11" s="9" t="n">
        <v>185</v>
      </c>
      <c r="K11" s="9" t="n">
        <v>0</v>
      </c>
      <c r="L11" s="9" t="n">
        <v>278</v>
      </c>
    </row>
    <row r="12" customFormat="false" ht="20.1" hidden="false" customHeight="true" outlineLevel="2" collapsed="false">
      <c r="A12" s="44"/>
      <c r="B12" s="9" t="s">
        <v>431</v>
      </c>
      <c r="C12" s="9" t="n">
        <v>0</v>
      </c>
      <c r="D12" s="9" t="n">
        <v>0</v>
      </c>
      <c r="E12" s="9" t="n">
        <v>0</v>
      </c>
      <c r="F12" s="9" t="n">
        <v>3</v>
      </c>
      <c r="G12" s="9" t="n">
        <v>3</v>
      </c>
      <c r="H12" s="9" t="n">
        <v>5</v>
      </c>
      <c r="I12" s="9" t="n">
        <v>7</v>
      </c>
      <c r="J12" s="9" t="n">
        <v>55</v>
      </c>
      <c r="K12" s="9" t="n">
        <v>0</v>
      </c>
      <c r="L12" s="9" t="n">
        <v>73</v>
      </c>
    </row>
    <row r="13" customFormat="false" ht="20.1" hidden="false" customHeight="true" outlineLevel="1" collapsed="false">
      <c r="A13" s="44"/>
      <c r="B13" s="39" t="s">
        <v>11</v>
      </c>
      <c r="C13" s="4" t="n">
        <v>0</v>
      </c>
      <c r="D13" s="4" t="n">
        <v>0</v>
      </c>
      <c r="E13" s="4" t="n">
        <v>2</v>
      </c>
      <c r="F13" s="4" t="n">
        <v>11</v>
      </c>
      <c r="G13" s="4" t="n">
        <v>27</v>
      </c>
      <c r="H13" s="4" t="n">
        <v>47</v>
      </c>
      <c r="I13" s="4" t="n">
        <v>24</v>
      </c>
      <c r="J13" s="4" t="n">
        <v>240</v>
      </c>
      <c r="K13" s="4" t="n">
        <v>0</v>
      </c>
      <c r="L13" s="4" t="n">
        <v>351</v>
      </c>
    </row>
    <row r="14" customFormat="false" ht="20.1" hidden="false" customHeight="true" outlineLevel="2" collapsed="false">
      <c r="A14" s="44" t="s">
        <v>291</v>
      </c>
      <c r="B14" s="9" t="s">
        <v>430</v>
      </c>
      <c r="C14" s="9" t="n">
        <v>0</v>
      </c>
      <c r="D14" s="9" t="n">
        <v>4</v>
      </c>
      <c r="E14" s="9" t="n">
        <v>16</v>
      </c>
      <c r="F14" s="9" t="n">
        <v>34</v>
      </c>
      <c r="G14" s="9" t="n">
        <v>100</v>
      </c>
      <c r="H14" s="9" t="n">
        <v>148</v>
      </c>
      <c r="I14" s="9" t="n">
        <v>71</v>
      </c>
      <c r="J14" s="9" t="n">
        <v>147</v>
      </c>
      <c r="K14" s="9" t="n">
        <v>1</v>
      </c>
      <c r="L14" s="9" t="n">
        <v>521</v>
      </c>
      <c r="N14" s="86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</row>
    <row r="15" customFormat="false" ht="20.1" hidden="false" customHeight="true" outlineLevel="2" collapsed="false">
      <c r="A15" s="44"/>
      <c r="B15" s="9" t="s">
        <v>431</v>
      </c>
      <c r="C15" s="9" t="n">
        <v>0</v>
      </c>
      <c r="D15" s="9" t="n">
        <v>0</v>
      </c>
      <c r="E15" s="9" t="n">
        <v>1</v>
      </c>
      <c r="F15" s="9" t="n">
        <v>0</v>
      </c>
      <c r="G15" s="9" t="n">
        <v>1</v>
      </c>
      <c r="H15" s="9" t="n">
        <v>2</v>
      </c>
      <c r="I15" s="9" t="n">
        <v>2</v>
      </c>
      <c r="J15" s="9" t="n">
        <v>7</v>
      </c>
      <c r="K15" s="9" t="n">
        <v>0</v>
      </c>
      <c r="L15" s="9" t="n">
        <v>13</v>
      </c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</row>
    <row r="16" customFormat="false" ht="20.1" hidden="false" customHeight="true" outlineLevel="1" collapsed="false">
      <c r="A16" s="44"/>
      <c r="B16" s="39" t="s">
        <v>11</v>
      </c>
      <c r="C16" s="4" t="n">
        <v>0</v>
      </c>
      <c r="D16" s="4" t="n">
        <v>4</v>
      </c>
      <c r="E16" s="4" t="n">
        <v>17</v>
      </c>
      <c r="F16" s="4" t="n">
        <v>34</v>
      </c>
      <c r="G16" s="4" t="n">
        <v>101</v>
      </c>
      <c r="H16" s="4" t="n">
        <v>150</v>
      </c>
      <c r="I16" s="4" t="n">
        <v>73</v>
      </c>
      <c r="J16" s="4" t="n">
        <v>154</v>
      </c>
      <c r="K16" s="4" t="n">
        <v>1</v>
      </c>
      <c r="L16" s="4" t="n">
        <v>534</v>
      </c>
      <c r="P16" s="42"/>
      <c r="Q16" s="42"/>
      <c r="R16" s="42"/>
      <c r="S16" s="42"/>
      <c r="T16" s="42"/>
      <c r="U16" s="42"/>
      <c r="V16" s="42"/>
      <c r="W16" s="42"/>
      <c r="X16" s="42"/>
    </row>
    <row r="17" customFormat="false" ht="20.1" hidden="false" customHeight="true" outlineLevel="2" collapsed="false">
      <c r="A17" s="44" t="s">
        <v>292</v>
      </c>
      <c r="B17" s="9" t="s">
        <v>430</v>
      </c>
      <c r="C17" s="9" t="n">
        <v>0</v>
      </c>
      <c r="D17" s="9" t="n">
        <v>9</v>
      </c>
      <c r="E17" s="9" t="n">
        <v>31</v>
      </c>
      <c r="F17" s="9" t="n">
        <v>53</v>
      </c>
      <c r="G17" s="9" t="n">
        <v>110</v>
      </c>
      <c r="H17" s="9" t="n">
        <v>176</v>
      </c>
      <c r="I17" s="9" t="n">
        <v>55</v>
      </c>
      <c r="J17" s="9" t="n">
        <v>223</v>
      </c>
      <c r="K17" s="9" t="n">
        <v>1</v>
      </c>
      <c r="L17" s="9" t="n">
        <v>658</v>
      </c>
      <c r="N17" s="86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</row>
    <row r="18" customFormat="false" ht="20.1" hidden="false" customHeight="true" outlineLevel="2" collapsed="false">
      <c r="A18" s="44"/>
      <c r="B18" s="9" t="s">
        <v>431</v>
      </c>
      <c r="C18" s="9" t="n">
        <v>0</v>
      </c>
      <c r="D18" s="9" t="n">
        <v>2</v>
      </c>
      <c r="E18" s="9" t="n">
        <v>0</v>
      </c>
      <c r="F18" s="9" t="n">
        <v>6</v>
      </c>
      <c r="G18" s="9" t="n">
        <v>10</v>
      </c>
      <c r="H18" s="9" t="n">
        <v>18</v>
      </c>
      <c r="I18" s="9" t="n">
        <v>9</v>
      </c>
      <c r="J18" s="9" t="n">
        <v>73</v>
      </c>
      <c r="K18" s="9" t="n">
        <v>0</v>
      </c>
      <c r="L18" s="9" t="n">
        <v>118</v>
      </c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</row>
    <row r="19" customFormat="false" ht="20.1" hidden="false" customHeight="true" outlineLevel="1" collapsed="false">
      <c r="A19" s="44"/>
      <c r="B19" s="39" t="s">
        <v>11</v>
      </c>
      <c r="C19" s="4" t="n">
        <v>0</v>
      </c>
      <c r="D19" s="4" t="n">
        <v>11</v>
      </c>
      <c r="E19" s="4" t="n">
        <v>31</v>
      </c>
      <c r="F19" s="4" t="n">
        <v>59</v>
      </c>
      <c r="G19" s="4" t="n">
        <v>120</v>
      </c>
      <c r="H19" s="4" t="n">
        <v>194</v>
      </c>
      <c r="I19" s="4" t="n">
        <v>64</v>
      </c>
      <c r="J19" s="4" t="n">
        <v>296</v>
      </c>
      <c r="K19" s="4" t="n">
        <v>1</v>
      </c>
      <c r="L19" s="4" t="n">
        <v>776</v>
      </c>
      <c r="P19" s="42"/>
      <c r="Q19" s="42"/>
      <c r="R19" s="42"/>
      <c r="S19" s="42"/>
      <c r="T19" s="42"/>
      <c r="U19" s="42"/>
      <c r="V19" s="42"/>
      <c r="W19" s="42"/>
      <c r="X19" s="42"/>
    </row>
    <row r="20" customFormat="false" ht="20.1" hidden="false" customHeight="true" outlineLevel="2" collapsed="false">
      <c r="A20" s="44" t="s">
        <v>293</v>
      </c>
      <c r="B20" s="9" t="s">
        <v>430</v>
      </c>
      <c r="C20" s="9" t="n">
        <v>0</v>
      </c>
      <c r="D20" s="9" t="n">
        <v>1</v>
      </c>
      <c r="E20" s="9" t="n">
        <v>19</v>
      </c>
      <c r="F20" s="9" t="n">
        <v>38</v>
      </c>
      <c r="G20" s="9" t="n">
        <v>98</v>
      </c>
      <c r="H20" s="9" t="n">
        <v>197</v>
      </c>
      <c r="I20" s="9" t="n">
        <v>102</v>
      </c>
      <c r="J20" s="9" t="n">
        <v>412</v>
      </c>
      <c r="K20" s="9" t="n">
        <v>0</v>
      </c>
      <c r="L20" s="9" t="n">
        <v>867</v>
      </c>
      <c r="N20" s="86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</row>
    <row r="21" customFormat="false" ht="20.1" hidden="false" customHeight="true" outlineLevel="2" collapsed="false">
      <c r="A21" s="44"/>
      <c r="B21" s="9" t="s">
        <v>431</v>
      </c>
      <c r="C21" s="9" t="n">
        <v>0</v>
      </c>
      <c r="D21" s="9" t="n">
        <v>0</v>
      </c>
      <c r="E21" s="9" t="n">
        <v>0</v>
      </c>
      <c r="F21" s="9" t="n">
        <v>2</v>
      </c>
      <c r="G21" s="9" t="n">
        <v>3</v>
      </c>
      <c r="H21" s="9" t="n">
        <v>8</v>
      </c>
      <c r="I21" s="9" t="n">
        <v>5</v>
      </c>
      <c r="J21" s="9" t="n">
        <v>22</v>
      </c>
      <c r="K21" s="9" t="n">
        <v>0</v>
      </c>
      <c r="L21" s="9" t="n">
        <v>40</v>
      </c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</row>
    <row r="22" customFormat="false" ht="20.1" hidden="false" customHeight="true" outlineLevel="1" collapsed="false">
      <c r="A22" s="44"/>
      <c r="B22" s="39" t="s">
        <v>11</v>
      </c>
      <c r="C22" s="4" t="n">
        <v>0</v>
      </c>
      <c r="D22" s="4" t="n">
        <v>1</v>
      </c>
      <c r="E22" s="4" t="n">
        <v>19</v>
      </c>
      <c r="F22" s="4" t="n">
        <v>40</v>
      </c>
      <c r="G22" s="4" t="n">
        <v>101</v>
      </c>
      <c r="H22" s="4" t="n">
        <v>205</v>
      </c>
      <c r="I22" s="4" t="n">
        <v>107</v>
      </c>
      <c r="J22" s="4" t="n">
        <v>434</v>
      </c>
      <c r="K22" s="4" t="n">
        <v>0</v>
      </c>
      <c r="L22" s="4" t="n">
        <v>907</v>
      </c>
      <c r="P22" s="42"/>
      <c r="Q22" s="42"/>
      <c r="R22" s="42"/>
      <c r="S22" s="42"/>
      <c r="T22" s="42"/>
      <c r="U22" s="42"/>
      <c r="V22" s="42"/>
      <c r="W22" s="42"/>
      <c r="X22" s="42"/>
    </row>
    <row r="23" customFormat="false" ht="20.1" hidden="false" customHeight="true" outlineLevel="2" collapsed="false">
      <c r="A23" s="44" t="s">
        <v>294</v>
      </c>
      <c r="B23" s="9" t="s">
        <v>430</v>
      </c>
      <c r="C23" s="25" t="n">
        <v>4</v>
      </c>
      <c r="D23" s="9" t="n">
        <v>89</v>
      </c>
      <c r="E23" s="9" t="n">
        <v>299</v>
      </c>
      <c r="F23" s="9" t="n">
        <v>673</v>
      </c>
      <c r="G23" s="9" t="n">
        <v>1355</v>
      </c>
      <c r="H23" s="9" t="n">
        <v>1784</v>
      </c>
      <c r="I23" s="9" t="n">
        <v>786</v>
      </c>
      <c r="J23" s="9" t="n">
        <v>1333</v>
      </c>
      <c r="K23" s="9" t="n">
        <v>6</v>
      </c>
      <c r="L23" s="9" t="n">
        <v>6329</v>
      </c>
      <c r="N23" s="86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</row>
    <row r="24" customFormat="false" ht="20.1" hidden="false" customHeight="true" outlineLevel="2" collapsed="false">
      <c r="A24" s="44"/>
      <c r="B24" s="9" t="s">
        <v>431</v>
      </c>
      <c r="C24" s="25" t="n">
        <v>4</v>
      </c>
      <c r="D24" s="9" t="n">
        <v>15</v>
      </c>
      <c r="E24" s="9" t="n">
        <v>32</v>
      </c>
      <c r="F24" s="9" t="n">
        <v>56</v>
      </c>
      <c r="G24" s="9" t="n">
        <v>163</v>
      </c>
      <c r="H24" s="9" t="n">
        <v>262</v>
      </c>
      <c r="I24" s="9" t="n">
        <v>162</v>
      </c>
      <c r="J24" s="9" t="n">
        <v>453</v>
      </c>
      <c r="K24" s="9" t="n">
        <v>2</v>
      </c>
      <c r="L24" s="9" t="n">
        <v>1149</v>
      </c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</row>
    <row r="25" customFormat="false" ht="20.1" hidden="false" customHeight="true" outlineLevel="1" collapsed="false">
      <c r="A25" s="44"/>
      <c r="B25" s="39" t="s">
        <v>11</v>
      </c>
      <c r="C25" s="4" t="n">
        <v>8</v>
      </c>
      <c r="D25" s="4" t="n">
        <v>104</v>
      </c>
      <c r="E25" s="4" t="n">
        <v>331</v>
      </c>
      <c r="F25" s="4" t="n">
        <v>729</v>
      </c>
      <c r="G25" s="4" t="n">
        <v>1518</v>
      </c>
      <c r="H25" s="4" t="n">
        <v>2046</v>
      </c>
      <c r="I25" s="4" t="n">
        <v>948</v>
      </c>
      <c r="J25" s="4" t="n">
        <v>1786</v>
      </c>
      <c r="K25" s="4" t="n">
        <v>8</v>
      </c>
      <c r="L25" s="4" t="n">
        <v>7478</v>
      </c>
      <c r="P25" s="42"/>
      <c r="Q25" s="42"/>
      <c r="R25" s="42"/>
      <c r="S25" s="42"/>
      <c r="T25" s="42"/>
      <c r="U25" s="42"/>
      <c r="V25" s="42"/>
      <c r="W25" s="42"/>
      <c r="X25" s="42"/>
    </row>
    <row r="26" customFormat="false" ht="20.1" hidden="false" customHeight="true" outlineLevel="2" collapsed="false">
      <c r="A26" s="44" t="s">
        <v>295</v>
      </c>
      <c r="B26" s="9" t="s">
        <v>430</v>
      </c>
      <c r="C26" s="25" t="n">
        <v>65</v>
      </c>
      <c r="D26" s="9" t="n">
        <v>170</v>
      </c>
      <c r="E26" s="9" t="n">
        <v>364</v>
      </c>
      <c r="F26" s="9" t="n">
        <v>677</v>
      </c>
      <c r="G26" s="9" t="n">
        <v>1378</v>
      </c>
      <c r="H26" s="9" t="n">
        <v>2205</v>
      </c>
      <c r="I26" s="9" t="n">
        <v>1174</v>
      </c>
      <c r="J26" s="9" t="n">
        <v>4688</v>
      </c>
      <c r="K26" s="9" t="n">
        <v>13</v>
      </c>
      <c r="L26" s="9" t="n">
        <v>10734</v>
      </c>
      <c r="N26" s="86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</row>
    <row r="27" customFormat="false" ht="20.1" hidden="false" customHeight="true" outlineLevel="2" collapsed="false">
      <c r="A27" s="44"/>
      <c r="B27" s="9" t="s">
        <v>431</v>
      </c>
      <c r="C27" s="25" t="n">
        <v>48</v>
      </c>
      <c r="D27" s="9" t="n">
        <v>26</v>
      </c>
      <c r="E27" s="9" t="n">
        <v>58</v>
      </c>
      <c r="F27" s="9" t="n">
        <v>94</v>
      </c>
      <c r="G27" s="9" t="n">
        <v>293</v>
      </c>
      <c r="H27" s="9" t="n">
        <v>466</v>
      </c>
      <c r="I27" s="9" t="n">
        <v>361</v>
      </c>
      <c r="J27" s="9" t="n">
        <v>2562</v>
      </c>
      <c r="K27" s="9" t="n">
        <v>4</v>
      </c>
      <c r="L27" s="9" t="n">
        <v>391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</row>
    <row r="28" customFormat="false" ht="20.1" hidden="false" customHeight="true" outlineLevel="2" collapsed="false">
      <c r="A28" s="44"/>
      <c r="B28" s="9" t="s">
        <v>93</v>
      </c>
      <c r="C28" s="25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1</v>
      </c>
      <c r="I28" s="9" t="n">
        <v>0</v>
      </c>
      <c r="J28" s="9" t="n">
        <v>0</v>
      </c>
      <c r="K28" s="9" t="n">
        <v>0</v>
      </c>
      <c r="L28" s="9" t="n">
        <v>1</v>
      </c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</row>
    <row r="29" customFormat="false" ht="20.1" hidden="false" customHeight="true" outlineLevel="1" collapsed="false">
      <c r="A29" s="44"/>
      <c r="B29" s="39" t="s">
        <v>11</v>
      </c>
      <c r="C29" s="4" t="n">
        <v>113</v>
      </c>
      <c r="D29" s="4" t="n">
        <v>196</v>
      </c>
      <c r="E29" s="4" t="n">
        <v>422</v>
      </c>
      <c r="F29" s="4" t="n">
        <v>771</v>
      </c>
      <c r="G29" s="4" t="n">
        <v>1671</v>
      </c>
      <c r="H29" s="4" t="n">
        <v>2672</v>
      </c>
      <c r="I29" s="4" t="n">
        <v>1535</v>
      </c>
      <c r="J29" s="4" t="n">
        <v>7250</v>
      </c>
      <c r="K29" s="4" t="n">
        <v>17</v>
      </c>
      <c r="L29" s="4" t="n">
        <v>14647</v>
      </c>
      <c r="P29" s="42"/>
      <c r="Q29" s="42"/>
      <c r="R29" s="42"/>
      <c r="S29" s="42"/>
      <c r="T29" s="42"/>
      <c r="U29" s="42"/>
      <c r="V29" s="42"/>
      <c r="W29" s="42"/>
      <c r="X29" s="42"/>
    </row>
    <row r="30" customFormat="false" ht="20.1" hidden="false" customHeight="true" outlineLevel="2" collapsed="false">
      <c r="A30" s="44" t="s">
        <v>296</v>
      </c>
      <c r="B30" s="9" t="s">
        <v>430</v>
      </c>
      <c r="C30" s="9" t="n">
        <v>407</v>
      </c>
      <c r="D30" s="9" t="n">
        <v>451</v>
      </c>
      <c r="E30" s="9" t="n">
        <v>338</v>
      </c>
      <c r="F30" s="9" t="n">
        <v>744</v>
      </c>
      <c r="G30" s="9" t="n">
        <v>1989</v>
      </c>
      <c r="H30" s="9" t="n">
        <v>4904</v>
      </c>
      <c r="I30" s="9" t="n">
        <v>3640</v>
      </c>
      <c r="J30" s="9" t="n">
        <v>14430</v>
      </c>
      <c r="K30" s="9" t="n">
        <v>29</v>
      </c>
      <c r="L30" s="9" t="n">
        <v>26932</v>
      </c>
      <c r="N30" s="86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</row>
    <row r="31" customFormat="false" ht="20.1" hidden="false" customHeight="true" outlineLevel="2" collapsed="false">
      <c r="A31" s="44"/>
      <c r="B31" s="9" t="s">
        <v>431</v>
      </c>
      <c r="C31" s="9" t="n">
        <v>278</v>
      </c>
      <c r="D31" s="9" t="n">
        <v>234</v>
      </c>
      <c r="E31" s="9" t="n">
        <v>287</v>
      </c>
      <c r="F31" s="9" t="n">
        <v>673</v>
      </c>
      <c r="G31" s="9" t="n">
        <v>1764</v>
      </c>
      <c r="H31" s="9" t="n">
        <v>3997</v>
      </c>
      <c r="I31" s="9" t="n">
        <v>2993</v>
      </c>
      <c r="J31" s="9" t="n">
        <v>17992</v>
      </c>
      <c r="K31" s="9" t="n">
        <v>40</v>
      </c>
      <c r="L31" s="9" t="n">
        <v>28258</v>
      </c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</row>
    <row r="32" customFormat="false" ht="20.1" hidden="false" customHeight="true" outlineLevel="2" collapsed="false">
      <c r="A32" s="44"/>
      <c r="B32" s="9" t="s">
        <v>93</v>
      </c>
      <c r="C32" s="9" t="n">
        <v>0</v>
      </c>
      <c r="D32" s="9" t="n">
        <v>0</v>
      </c>
      <c r="E32" s="9" t="n">
        <v>1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1</v>
      </c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</row>
    <row r="33" customFormat="false" ht="20.1" hidden="false" customHeight="true" outlineLevel="1" collapsed="false">
      <c r="A33" s="44"/>
      <c r="B33" s="39" t="s">
        <v>11</v>
      </c>
      <c r="C33" s="4" t="n">
        <v>685</v>
      </c>
      <c r="D33" s="4" t="n">
        <v>685</v>
      </c>
      <c r="E33" s="87" t="n">
        <v>626</v>
      </c>
      <c r="F33" s="4" t="n">
        <v>1417</v>
      </c>
      <c r="G33" s="4" t="n">
        <v>3753</v>
      </c>
      <c r="H33" s="4" t="n">
        <v>8901</v>
      </c>
      <c r="I33" s="4" t="n">
        <v>6633</v>
      </c>
      <c r="J33" s="4" t="n">
        <v>32422</v>
      </c>
      <c r="K33" s="4" t="n">
        <v>69</v>
      </c>
      <c r="L33" s="4" t="n">
        <v>55191</v>
      </c>
      <c r="P33" s="42"/>
      <c r="Q33" s="42"/>
      <c r="R33" s="42"/>
      <c r="S33" s="42"/>
      <c r="T33" s="42"/>
      <c r="U33" s="42"/>
      <c r="V33" s="42"/>
      <c r="W33" s="42"/>
      <c r="X33" s="42"/>
    </row>
    <row r="34" customFormat="false" ht="20.1" hidden="false" customHeight="true" outlineLevel="2" collapsed="false">
      <c r="A34" s="44" t="s">
        <v>105</v>
      </c>
      <c r="B34" s="9" t="s">
        <v>430</v>
      </c>
      <c r="C34" s="9" t="n">
        <v>706</v>
      </c>
      <c r="D34" s="9" t="n">
        <v>237</v>
      </c>
      <c r="E34" s="9" t="n">
        <v>369</v>
      </c>
      <c r="F34" s="9" t="n">
        <v>794</v>
      </c>
      <c r="G34" s="9" t="n">
        <v>1703</v>
      </c>
      <c r="H34" s="9" t="n">
        <v>3476</v>
      </c>
      <c r="I34" s="9" t="n">
        <v>2254</v>
      </c>
      <c r="J34" s="9" t="n">
        <v>8133</v>
      </c>
      <c r="K34" s="9" t="n">
        <v>16</v>
      </c>
      <c r="L34" s="9" t="n">
        <v>17688</v>
      </c>
      <c r="N34" s="86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</row>
    <row r="35" customFormat="false" ht="20.1" hidden="false" customHeight="true" outlineLevel="2" collapsed="false">
      <c r="A35" s="44"/>
      <c r="B35" s="9" t="s">
        <v>431</v>
      </c>
      <c r="C35" s="9" t="n">
        <v>525</v>
      </c>
      <c r="D35" s="9" t="n">
        <v>113</v>
      </c>
      <c r="E35" s="9" t="n">
        <v>156</v>
      </c>
      <c r="F35" s="9" t="n">
        <v>342</v>
      </c>
      <c r="G35" s="9" t="n">
        <v>870</v>
      </c>
      <c r="H35" s="9" t="n">
        <v>1938</v>
      </c>
      <c r="I35" s="9" t="n">
        <v>1449</v>
      </c>
      <c r="J35" s="9" t="n">
        <v>8249</v>
      </c>
      <c r="K35" s="9" t="n">
        <v>11</v>
      </c>
      <c r="L35" s="9" t="n">
        <v>13653</v>
      </c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</row>
    <row r="36" customFormat="false" ht="20.1" hidden="false" customHeight="true" outlineLevel="2" collapsed="false">
      <c r="A36" s="44"/>
      <c r="B36" s="9" t="s">
        <v>93</v>
      </c>
      <c r="C36" s="9" t="n">
        <v>3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3</v>
      </c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</row>
    <row r="37" customFormat="false" ht="20.1" hidden="false" customHeight="true" outlineLevel="1" collapsed="false">
      <c r="A37" s="44"/>
      <c r="B37" s="39" t="s">
        <v>11</v>
      </c>
      <c r="C37" s="4" t="n">
        <v>1234</v>
      </c>
      <c r="D37" s="4" t="n">
        <v>350</v>
      </c>
      <c r="E37" s="4" t="n">
        <v>525</v>
      </c>
      <c r="F37" s="4" t="n">
        <v>1136</v>
      </c>
      <c r="G37" s="4" t="n">
        <v>2573</v>
      </c>
      <c r="H37" s="4" t="n">
        <v>5414</v>
      </c>
      <c r="I37" s="4" t="n">
        <v>3703</v>
      </c>
      <c r="J37" s="4" t="n">
        <v>16382</v>
      </c>
      <c r="K37" s="4" t="n">
        <v>27</v>
      </c>
      <c r="L37" s="4" t="n">
        <v>31344</v>
      </c>
      <c r="P37" s="42"/>
      <c r="Q37" s="42"/>
      <c r="R37" s="42"/>
      <c r="S37" s="42"/>
      <c r="T37" s="42"/>
      <c r="U37" s="42"/>
      <c r="V37" s="42"/>
      <c r="W37" s="42"/>
      <c r="X37" s="42"/>
    </row>
    <row r="38" customFormat="false" ht="20.1" hidden="false" customHeight="true" outlineLevel="2" collapsed="false">
      <c r="A38" s="17" t="s">
        <v>94</v>
      </c>
      <c r="B38" s="4" t="s">
        <v>430</v>
      </c>
      <c r="C38" s="4" t="n">
        <v>1182</v>
      </c>
      <c r="D38" s="4" t="n">
        <v>962</v>
      </c>
      <c r="E38" s="4" t="n">
        <v>1440</v>
      </c>
      <c r="F38" s="4" t="n">
        <v>3030</v>
      </c>
      <c r="G38" s="4" t="n">
        <v>6768</v>
      </c>
      <c r="H38" s="4" t="n">
        <v>12963</v>
      </c>
      <c r="I38" s="4" t="n">
        <v>8124</v>
      </c>
      <c r="J38" s="4" t="n">
        <v>29685</v>
      </c>
      <c r="K38" s="4" t="n">
        <v>66</v>
      </c>
      <c r="L38" s="4" t="n">
        <v>64220</v>
      </c>
      <c r="N38" s="86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</row>
    <row r="39" customFormat="false" ht="20.1" hidden="false" customHeight="true" outlineLevel="2" collapsed="false">
      <c r="A39" s="17"/>
      <c r="B39" s="4" t="s">
        <v>431</v>
      </c>
      <c r="C39" s="4" t="n">
        <v>855</v>
      </c>
      <c r="D39" s="4" t="n">
        <v>390</v>
      </c>
      <c r="E39" s="4" t="n">
        <v>535</v>
      </c>
      <c r="F39" s="4" t="n">
        <v>1178</v>
      </c>
      <c r="G39" s="4" t="n">
        <v>3111</v>
      </c>
      <c r="H39" s="4" t="n">
        <v>6700</v>
      </c>
      <c r="I39" s="4" t="n">
        <v>4998</v>
      </c>
      <c r="J39" s="4" t="n">
        <v>29433</v>
      </c>
      <c r="K39" s="4" t="n">
        <v>57</v>
      </c>
      <c r="L39" s="4" t="n">
        <v>47257</v>
      </c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</row>
    <row r="40" customFormat="false" ht="20.1" hidden="false" customHeight="true" outlineLevel="2" collapsed="false">
      <c r="A40" s="17"/>
      <c r="B40" s="4" t="s">
        <v>93</v>
      </c>
      <c r="C40" s="4" t="n">
        <v>3</v>
      </c>
      <c r="D40" s="4" t="n">
        <v>0</v>
      </c>
      <c r="E40" s="4" t="n">
        <v>1</v>
      </c>
      <c r="F40" s="4" t="n">
        <v>0</v>
      </c>
      <c r="G40" s="4" t="n">
        <v>0</v>
      </c>
      <c r="H40" s="4" t="n">
        <v>1</v>
      </c>
      <c r="I40" s="4" t="n">
        <v>0</v>
      </c>
      <c r="J40" s="4" t="n">
        <v>0</v>
      </c>
      <c r="K40" s="4" t="n">
        <v>0</v>
      </c>
      <c r="L40" s="4" t="n">
        <v>5</v>
      </c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customFormat="false" ht="20.1" hidden="false" customHeight="true" outlineLevel="1" collapsed="false">
      <c r="A41" s="17"/>
      <c r="B41" s="39" t="s">
        <v>11</v>
      </c>
      <c r="C41" s="4" t="n">
        <v>2040</v>
      </c>
      <c r="D41" s="4" t="n">
        <v>1352</v>
      </c>
      <c r="E41" s="4" t="n">
        <v>1976</v>
      </c>
      <c r="F41" s="4" t="n">
        <v>4208</v>
      </c>
      <c r="G41" s="4" t="n">
        <v>9879</v>
      </c>
      <c r="H41" s="4" t="n">
        <v>19664</v>
      </c>
      <c r="I41" s="4" t="n">
        <v>13122</v>
      </c>
      <c r="J41" s="4" t="n">
        <v>59118</v>
      </c>
      <c r="K41" s="4" t="n">
        <v>123</v>
      </c>
      <c r="L41" s="4" t="n">
        <v>111482</v>
      </c>
      <c r="P41" s="42"/>
      <c r="Q41" s="42"/>
      <c r="R41" s="42"/>
      <c r="S41" s="42"/>
      <c r="T41" s="42"/>
      <c r="U41" s="42"/>
      <c r="V41" s="42"/>
      <c r="W41" s="42"/>
      <c r="X41" s="42"/>
    </row>
    <row r="46" customFormat="false" ht="12.75" hidden="false" customHeight="false" outlineLevel="0" collapsed="false">
      <c r="C46" s="88"/>
      <c r="D46" s="88"/>
      <c r="E46" s="88"/>
      <c r="F46" s="88"/>
      <c r="G46" s="88"/>
      <c r="H46" s="88"/>
      <c r="I46" s="88"/>
      <c r="J46" s="88"/>
      <c r="K46" s="88"/>
      <c r="L46" s="88"/>
    </row>
  </sheetData>
  <mergeCells count="16">
    <mergeCell ref="A1:L1"/>
    <mergeCell ref="A2:L2"/>
    <mergeCell ref="A3:A4"/>
    <mergeCell ref="B3:B4"/>
    <mergeCell ref="C3:L3"/>
    <mergeCell ref="A5:A7"/>
    <mergeCell ref="A8:A10"/>
    <mergeCell ref="A11:A13"/>
    <mergeCell ref="A14:A16"/>
    <mergeCell ref="A17:A19"/>
    <mergeCell ref="A20:A22"/>
    <mergeCell ref="A23:A25"/>
    <mergeCell ref="A26:A29"/>
    <mergeCell ref="A30:A33"/>
    <mergeCell ref="A34:A37"/>
    <mergeCell ref="A38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44.85"/>
    <col collapsed="false" customWidth="true" hidden="false" outlineLevel="0" max="2" min="2" style="0" width="5.99"/>
    <col collapsed="false" customWidth="true" hidden="false" outlineLevel="0" max="12" min="3" style="0" width="7.28"/>
  </cols>
  <sheetData>
    <row r="1" customFormat="false" ht="23.25" hidden="false" customHeight="true" outlineLevel="0" collapsed="false">
      <c r="A1" s="30" t="s">
        <v>43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25.5" hidden="false" customHeight="true" outlineLevel="0" collapsed="false">
      <c r="A2" s="46" t="s">
        <v>43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22.5" hidden="false" customHeight="true" outlineLevel="0" collapsed="false">
      <c r="A3" s="4" t="s">
        <v>427</v>
      </c>
      <c r="B3" s="4" t="s">
        <v>80</v>
      </c>
      <c r="C3" s="6" t="s">
        <v>428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76.5" hidden="false" customHeight="false" outlineLevel="0" collapsed="false">
      <c r="A4" s="4"/>
      <c r="B4" s="4"/>
      <c r="C4" s="85" t="s">
        <v>211</v>
      </c>
      <c r="D4" s="85" t="s">
        <v>417</v>
      </c>
      <c r="E4" s="85" t="s">
        <v>418</v>
      </c>
      <c r="F4" s="85" t="s">
        <v>419</v>
      </c>
      <c r="G4" s="85" t="s">
        <v>420</v>
      </c>
      <c r="H4" s="85" t="s">
        <v>421</v>
      </c>
      <c r="I4" s="85" t="s">
        <v>422</v>
      </c>
      <c r="J4" s="85" t="s">
        <v>429</v>
      </c>
      <c r="K4" s="85" t="s">
        <v>424</v>
      </c>
      <c r="L4" s="85" t="s">
        <v>11</v>
      </c>
    </row>
    <row r="5" customFormat="false" ht="20.1" hidden="false" customHeight="true" outlineLevel="2" collapsed="false">
      <c r="A5" s="44" t="s">
        <v>288</v>
      </c>
      <c r="B5" s="9" t="s">
        <v>43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</row>
    <row r="6" customFormat="false" ht="20.1" hidden="false" customHeight="true" outlineLevel="2" collapsed="false">
      <c r="A6" s="44"/>
      <c r="B6" s="9" t="s">
        <v>431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</row>
    <row r="7" customFormat="false" ht="20.1" hidden="false" customHeight="true" outlineLevel="1" collapsed="false">
      <c r="A7" s="44"/>
      <c r="B7" s="39" t="s">
        <v>11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</row>
    <row r="8" customFormat="false" ht="20.1" hidden="false" customHeight="true" outlineLevel="2" collapsed="false">
      <c r="A8" s="44" t="s">
        <v>289</v>
      </c>
      <c r="B8" s="9" t="s">
        <v>430</v>
      </c>
      <c r="C8" s="9" t="n">
        <v>0</v>
      </c>
      <c r="D8" s="9" t="n">
        <v>1</v>
      </c>
      <c r="E8" s="9" t="n">
        <v>2</v>
      </c>
      <c r="F8" s="9" t="n">
        <v>9</v>
      </c>
      <c r="G8" s="9" t="n">
        <v>11</v>
      </c>
      <c r="H8" s="9" t="n">
        <v>31</v>
      </c>
      <c r="I8" s="9" t="n">
        <v>25</v>
      </c>
      <c r="J8" s="9" t="n">
        <v>134</v>
      </c>
      <c r="K8" s="9" t="n">
        <v>0</v>
      </c>
      <c r="L8" s="9" t="n">
        <v>213</v>
      </c>
    </row>
    <row r="9" customFormat="false" ht="20.1" hidden="false" customHeight="true" outlineLevel="2" collapsed="false">
      <c r="A9" s="44"/>
      <c r="B9" s="9" t="s">
        <v>431</v>
      </c>
      <c r="C9" s="9" t="n">
        <v>0</v>
      </c>
      <c r="D9" s="9" t="n">
        <v>0</v>
      </c>
      <c r="E9" s="9" t="n">
        <v>1</v>
      </c>
      <c r="F9" s="9" t="n">
        <v>2</v>
      </c>
      <c r="G9" s="9" t="n">
        <v>4</v>
      </c>
      <c r="H9" s="9" t="n">
        <v>4</v>
      </c>
      <c r="I9" s="9" t="n">
        <v>10</v>
      </c>
      <c r="J9" s="9" t="n">
        <v>20</v>
      </c>
      <c r="K9" s="9" t="n">
        <v>0</v>
      </c>
      <c r="L9" s="9" t="n">
        <v>41</v>
      </c>
    </row>
    <row r="10" customFormat="false" ht="20.1" hidden="false" customHeight="true" outlineLevel="1" collapsed="false">
      <c r="A10" s="44"/>
      <c r="B10" s="39" t="s">
        <v>11</v>
      </c>
      <c r="C10" s="4" t="n">
        <v>0</v>
      </c>
      <c r="D10" s="4" t="n">
        <v>1</v>
      </c>
      <c r="E10" s="4" t="n">
        <v>3</v>
      </c>
      <c r="F10" s="4" t="n">
        <v>11</v>
      </c>
      <c r="G10" s="4" t="n">
        <v>15</v>
      </c>
      <c r="H10" s="4" t="n">
        <v>35</v>
      </c>
      <c r="I10" s="4" t="n">
        <v>35</v>
      </c>
      <c r="J10" s="4" t="n">
        <v>154</v>
      </c>
      <c r="K10" s="4" t="n">
        <v>0</v>
      </c>
      <c r="L10" s="4" t="n">
        <v>254</v>
      </c>
    </row>
    <row r="11" customFormat="false" ht="20.1" hidden="false" customHeight="true" outlineLevel="2" collapsed="false">
      <c r="A11" s="44" t="s">
        <v>290</v>
      </c>
      <c r="B11" s="9" t="s">
        <v>430</v>
      </c>
      <c r="C11" s="9" t="n">
        <v>0</v>
      </c>
      <c r="D11" s="9" t="n">
        <v>0</v>
      </c>
      <c r="E11" s="9" t="n">
        <v>2</v>
      </c>
      <c r="F11" s="9" t="n">
        <v>8</v>
      </c>
      <c r="G11" s="9" t="n">
        <v>24</v>
      </c>
      <c r="H11" s="9" t="n">
        <v>42</v>
      </c>
      <c r="I11" s="9" t="n">
        <v>17</v>
      </c>
      <c r="J11" s="9" t="n">
        <v>185</v>
      </c>
      <c r="K11" s="9" t="n">
        <v>0</v>
      </c>
      <c r="L11" s="9" t="n">
        <v>278</v>
      </c>
    </row>
    <row r="12" customFormat="false" ht="20.1" hidden="false" customHeight="true" outlineLevel="2" collapsed="false">
      <c r="A12" s="44"/>
      <c r="B12" s="9" t="s">
        <v>431</v>
      </c>
      <c r="C12" s="9" t="n">
        <v>0</v>
      </c>
      <c r="D12" s="9" t="n">
        <v>0</v>
      </c>
      <c r="E12" s="9" t="n">
        <v>0</v>
      </c>
      <c r="F12" s="9" t="n">
        <v>3</v>
      </c>
      <c r="G12" s="9" t="n">
        <v>3</v>
      </c>
      <c r="H12" s="9" t="n">
        <v>5</v>
      </c>
      <c r="I12" s="9" t="n">
        <v>7</v>
      </c>
      <c r="J12" s="9" t="n">
        <v>55</v>
      </c>
      <c r="K12" s="9" t="n">
        <v>0</v>
      </c>
      <c r="L12" s="9" t="n">
        <v>73</v>
      </c>
    </row>
    <row r="13" customFormat="false" ht="20.1" hidden="false" customHeight="true" outlineLevel="1" collapsed="false">
      <c r="A13" s="44"/>
      <c r="B13" s="39" t="s">
        <v>11</v>
      </c>
      <c r="C13" s="4" t="n">
        <v>0</v>
      </c>
      <c r="D13" s="4" t="n">
        <v>0</v>
      </c>
      <c r="E13" s="4" t="n">
        <v>2</v>
      </c>
      <c r="F13" s="4" t="n">
        <v>11</v>
      </c>
      <c r="G13" s="4" t="n">
        <v>27</v>
      </c>
      <c r="H13" s="4" t="n">
        <v>47</v>
      </c>
      <c r="I13" s="4" t="n">
        <v>24</v>
      </c>
      <c r="J13" s="4" t="n">
        <v>240</v>
      </c>
      <c r="K13" s="4" t="n">
        <v>0</v>
      </c>
      <c r="L13" s="4" t="n">
        <v>351</v>
      </c>
    </row>
    <row r="14" customFormat="false" ht="20.1" hidden="false" customHeight="true" outlineLevel="2" collapsed="false">
      <c r="A14" s="44" t="s">
        <v>291</v>
      </c>
      <c r="B14" s="9" t="s">
        <v>430</v>
      </c>
      <c r="C14" s="9" t="n">
        <v>0</v>
      </c>
      <c r="D14" s="9" t="n">
        <v>4</v>
      </c>
      <c r="E14" s="9" t="n">
        <v>16</v>
      </c>
      <c r="F14" s="9" t="n">
        <v>34</v>
      </c>
      <c r="G14" s="9" t="n">
        <v>100</v>
      </c>
      <c r="H14" s="9" t="n">
        <v>148</v>
      </c>
      <c r="I14" s="9" t="n">
        <v>71</v>
      </c>
      <c r="J14" s="9" t="n">
        <v>147</v>
      </c>
      <c r="K14" s="9" t="n">
        <v>1</v>
      </c>
      <c r="L14" s="9" t="n">
        <v>521</v>
      </c>
    </row>
    <row r="15" customFormat="false" ht="20.1" hidden="false" customHeight="true" outlineLevel="2" collapsed="false">
      <c r="A15" s="44"/>
      <c r="B15" s="9" t="s">
        <v>431</v>
      </c>
      <c r="C15" s="9" t="n">
        <v>0</v>
      </c>
      <c r="D15" s="9" t="n">
        <v>0</v>
      </c>
      <c r="E15" s="9" t="n">
        <v>1</v>
      </c>
      <c r="F15" s="9" t="n">
        <v>0</v>
      </c>
      <c r="G15" s="9" t="n">
        <v>1</v>
      </c>
      <c r="H15" s="9" t="n">
        <v>2</v>
      </c>
      <c r="I15" s="9" t="n">
        <v>2</v>
      </c>
      <c r="J15" s="9" t="n">
        <v>7</v>
      </c>
      <c r="K15" s="9" t="n">
        <v>0</v>
      </c>
      <c r="L15" s="9" t="n">
        <v>13</v>
      </c>
    </row>
    <row r="16" customFormat="false" ht="20.1" hidden="false" customHeight="true" outlineLevel="1" collapsed="false">
      <c r="A16" s="44"/>
      <c r="B16" s="39" t="s">
        <v>11</v>
      </c>
      <c r="C16" s="4" t="n">
        <v>0</v>
      </c>
      <c r="D16" s="4" t="n">
        <v>4</v>
      </c>
      <c r="E16" s="4" t="n">
        <v>17</v>
      </c>
      <c r="F16" s="4" t="n">
        <v>34</v>
      </c>
      <c r="G16" s="4" t="n">
        <v>101</v>
      </c>
      <c r="H16" s="4" t="n">
        <v>150</v>
      </c>
      <c r="I16" s="4" t="n">
        <v>73</v>
      </c>
      <c r="J16" s="4" t="n">
        <v>154</v>
      </c>
      <c r="K16" s="4" t="n">
        <v>1</v>
      </c>
      <c r="L16" s="4" t="n">
        <v>534</v>
      </c>
    </row>
    <row r="17" customFormat="false" ht="20.1" hidden="false" customHeight="true" outlineLevel="2" collapsed="false">
      <c r="A17" s="44" t="s">
        <v>292</v>
      </c>
      <c r="B17" s="9" t="s">
        <v>430</v>
      </c>
      <c r="C17" s="9" t="n">
        <v>0</v>
      </c>
      <c r="D17" s="9" t="n">
        <v>9</v>
      </c>
      <c r="E17" s="9" t="n">
        <v>31</v>
      </c>
      <c r="F17" s="9" t="n">
        <v>53</v>
      </c>
      <c r="G17" s="9" t="n">
        <v>110</v>
      </c>
      <c r="H17" s="9" t="n">
        <v>176</v>
      </c>
      <c r="I17" s="9" t="n">
        <v>55</v>
      </c>
      <c r="J17" s="9" t="n">
        <v>223</v>
      </c>
      <c r="K17" s="9" t="n">
        <v>1</v>
      </c>
      <c r="L17" s="9" t="n">
        <v>658</v>
      </c>
    </row>
    <row r="18" customFormat="false" ht="20.1" hidden="false" customHeight="true" outlineLevel="2" collapsed="false">
      <c r="A18" s="44"/>
      <c r="B18" s="9" t="s">
        <v>431</v>
      </c>
      <c r="C18" s="9" t="n">
        <v>0</v>
      </c>
      <c r="D18" s="9" t="n">
        <v>2</v>
      </c>
      <c r="E18" s="9" t="n">
        <v>0</v>
      </c>
      <c r="F18" s="9" t="n">
        <v>6</v>
      </c>
      <c r="G18" s="9" t="n">
        <v>10</v>
      </c>
      <c r="H18" s="9" t="n">
        <v>18</v>
      </c>
      <c r="I18" s="9" t="n">
        <v>9</v>
      </c>
      <c r="J18" s="9" t="n">
        <v>73</v>
      </c>
      <c r="K18" s="9" t="n">
        <v>0</v>
      </c>
      <c r="L18" s="9" t="n">
        <v>118</v>
      </c>
    </row>
    <row r="19" customFormat="false" ht="20.1" hidden="false" customHeight="true" outlineLevel="1" collapsed="false">
      <c r="A19" s="44"/>
      <c r="B19" s="39" t="s">
        <v>11</v>
      </c>
      <c r="C19" s="4" t="n">
        <v>0</v>
      </c>
      <c r="D19" s="4" t="n">
        <v>11</v>
      </c>
      <c r="E19" s="4" t="n">
        <v>31</v>
      </c>
      <c r="F19" s="4" t="n">
        <v>59</v>
      </c>
      <c r="G19" s="4" t="n">
        <v>120</v>
      </c>
      <c r="H19" s="4" t="n">
        <v>194</v>
      </c>
      <c r="I19" s="4" t="n">
        <v>64</v>
      </c>
      <c r="J19" s="4" t="n">
        <v>296</v>
      </c>
      <c r="K19" s="4" t="n">
        <v>1</v>
      </c>
      <c r="L19" s="4" t="n">
        <v>776</v>
      </c>
    </row>
    <row r="20" customFormat="false" ht="20.1" hidden="false" customHeight="true" outlineLevel="2" collapsed="false">
      <c r="A20" s="44" t="s">
        <v>293</v>
      </c>
      <c r="B20" s="9" t="s">
        <v>430</v>
      </c>
      <c r="C20" s="9" t="n">
        <v>0</v>
      </c>
      <c r="D20" s="9" t="n">
        <v>1</v>
      </c>
      <c r="E20" s="9" t="n">
        <v>19</v>
      </c>
      <c r="F20" s="9" t="n">
        <v>38</v>
      </c>
      <c r="G20" s="9" t="n">
        <v>98</v>
      </c>
      <c r="H20" s="9" t="n">
        <v>197</v>
      </c>
      <c r="I20" s="9" t="n">
        <v>102</v>
      </c>
      <c r="J20" s="9" t="n">
        <v>412</v>
      </c>
      <c r="K20" s="9" t="n">
        <v>0</v>
      </c>
      <c r="L20" s="9" t="n">
        <v>867</v>
      </c>
    </row>
    <row r="21" customFormat="false" ht="20.1" hidden="false" customHeight="true" outlineLevel="2" collapsed="false">
      <c r="A21" s="44"/>
      <c r="B21" s="9" t="s">
        <v>431</v>
      </c>
      <c r="C21" s="9" t="n">
        <v>0</v>
      </c>
      <c r="D21" s="9" t="n">
        <v>0</v>
      </c>
      <c r="E21" s="9" t="n">
        <v>0</v>
      </c>
      <c r="F21" s="9" t="n">
        <v>2</v>
      </c>
      <c r="G21" s="9" t="n">
        <v>3</v>
      </c>
      <c r="H21" s="9" t="n">
        <v>8</v>
      </c>
      <c r="I21" s="9" t="n">
        <v>5</v>
      </c>
      <c r="J21" s="9" t="n">
        <v>22</v>
      </c>
      <c r="K21" s="9" t="n">
        <v>0</v>
      </c>
      <c r="L21" s="9" t="n">
        <v>40</v>
      </c>
    </row>
    <row r="22" customFormat="false" ht="20.1" hidden="false" customHeight="true" outlineLevel="1" collapsed="false">
      <c r="A22" s="44"/>
      <c r="B22" s="39" t="s">
        <v>11</v>
      </c>
      <c r="C22" s="4" t="n">
        <v>0</v>
      </c>
      <c r="D22" s="4" t="n">
        <v>1</v>
      </c>
      <c r="E22" s="4" t="n">
        <v>19</v>
      </c>
      <c r="F22" s="4" t="n">
        <v>40</v>
      </c>
      <c r="G22" s="4" t="n">
        <v>101</v>
      </c>
      <c r="H22" s="4" t="n">
        <v>205</v>
      </c>
      <c r="I22" s="4" t="n">
        <v>107</v>
      </c>
      <c r="J22" s="4" t="n">
        <v>434</v>
      </c>
      <c r="K22" s="4" t="n">
        <v>0</v>
      </c>
      <c r="L22" s="4" t="n">
        <v>907</v>
      </c>
    </row>
    <row r="23" customFormat="false" ht="20.1" hidden="false" customHeight="true" outlineLevel="2" collapsed="false">
      <c r="A23" s="44" t="s">
        <v>294</v>
      </c>
      <c r="B23" s="9" t="s">
        <v>430</v>
      </c>
      <c r="C23" s="9" t="n">
        <v>6</v>
      </c>
      <c r="D23" s="9" t="n">
        <v>111</v>
      </c>
      <c r="E23" s="9" t="n">
        <v>352</v>
      </c>
      <c r="F23" s="9" t="n">
        <v>724</v>
      </c>
      <c r="G23" s="9" t="n">
        <v>1396</v>
      </c>
      <c r="H23" s="9" t="n">
        <v>1826</v>
      </c>
      <c r="I23" s="9" t="n">
        <v>814</v>
      </c>
      <c r="J23" s="9" t="n">
        <v>1525</v>
      </c>
      <c r="K23" s="9" t="n">
        <v>6</v>
      </c>
      <c r="L23" s="9" t="n">
        <v>6760</v>
      </c>
    </row>
    <row r="24" customFormat="false" ht="20.1" hidden="false" customHeight="true" outlineLevel="2" collapsed="false">
      <c r="A24" s="44"/>
      <c r="B24" s="9" t="s">
        <v>431</v>
      </c>
      <c r="C24" s="9" t="n">
        <v>5</v>
      </c>
      <c r="D24" s="9" t="n">
        <v>23</v>
      </c>
      <c r="E24" s="9" t="n">
        <v>62</v>
      </c>
      <c r="F24" s="9" t="n">
        <v>79</v>
      </c>
      <c r="G24" s="9" t="n">
        <v>187</v>
      </c>
      <c r="H24" s="9" t="n">
        <v>281</v>
      </c>
      <c r="I24" s="9" t="n">
        <v>168</v>
      </c>
      <c r="J24" s="9" t="n">
        <v>515</v>
      </c>
      <c r="K24" s="9" t="n">
        <v>2</v>
      </c>
      <c r="L24" s="9" t="n">
        <v>1322</v>
      </c>
    </row>
    <row r="25" customFormat="false" ht="20.1" hidden="false" customHeight="true" outlineLevel="2" collapsed="false">
      <c r="A25" s="44"/>
      <c r="B25" s="9" t="s">
        <v>93</v>
      </c>
      <c r="C25" s="9" t="n">
        <v>8</v>
      </c>
      <c r="D25" s="9" t="n">
        <v>104</v>
      </c>
      <c r="E25" s="9" t="n">
        <v>331</v>
      </c>
      <c r="F25" s="9" t="n">
        <v>729</v>
      </c>
      <c r="G25" s="9" t="n">
        <v>1518</v>
      </c>
      <c r="H25" s="9" t="n">
        <v>2046</v>
      </c>
      <c r="I25" s="9" t="n">
        <v>948</v>
      </c>
      <c r="J25" s="9" t="n">
        <v>1786</v>
      </c>
      <c r="K25" s="9" t="n">
        <v>8</v>
      </c>
      <c r="L25" s="9" t="n">
        <v>7478</v>
      </c>
    </row>
    <row r="26" customFormat="false" ht="20.1" hidden="false" customHeight="true" outlineLevel="1" collapsed="false">
      <c r="A26" s="44"/>
      <c r="B26" s="39" t="s">
        <v>11</v>
      </c>
      <c r="C26" s="73" t="n">
        <v>19</v>
      </c>
      <c r="D26" s="73" t="n">
        <v>238</v>
      </c>
      <c r="E26" s="73" t="n">
        <v>745</v>
      </c>
      <c r="F26" s="73" t="n">
        <v>1532</v>
      </c>
      <c r="G26" s="73" t="n">
        <v>3101</v>
      </c>
      <c r="H26" s="73" t="n">
        <v>4153</v>
      </c>
      <c r="I26" s="73" t="n">
        <v>1930</v>
      </c>
      <c r="J26" s="73" t="n">
        <v>3826</v>
      </c>
      <c r="K26" s="73" t="n">
        <v>16</v>
      </c>
      <c r="L26" s="73" t="n">
        <v>15560</v>
      </c>
    </row>
    <row r="27" customFormat="false" ht="20.1" hidden="false" customHeight="true" outlineLevel="2" collapsed="false">
      <c r="A27" s="44" t="s">
        <v>295</v>
      </c>
      <c r="B27" s="9" t="s">
        <v>430</v>
      </c>
      <c r="C27" s="9" t="n">
        <v>48</v>
      </c>
      <c r="D27" s="9" t="n">
        <v>28</v>
      </c>
      <c r="E27" s="9" t="n">
        <v>60</v>
      </c>
      <c r="F27" s="9" t="n">
        <v>97</v>
      </c>
      <c r="G27" s="9" t="n">
        <v>298</v>
      </c>
      <c r="H27" s="9" t="n">
        <v>476</v>
      </c>
      <c r="I27" s="9" t="n">
        <v>363</v>
      </c>
      <c r="J27" s="9" t="n">
        <v>2573</v>
      </c>
      <c r="K27" s="9" t="n">
        <v>4</v>
      </c>
      <c r="L27" s="9" t="n">
        <v>3947</v>
      </c>
    </row>
    <row r="28" customFormat="false" ht="20.1" hidden="false" customHeight="true" outlineLevel="2" collapsed="false">
      <c r="A28" s="44"/>
      <c r="B28" s="9" t="s">
        <v>431</v>
      </c>
      <c r="C28" s="9" t="n">
        <v>0</v>
      </c>
      <c r="D28" s="9" t="n">
        <v>0</v>
      </c>
      <c r="E28" s="9" t="n">
        <v>0</v>
      </c>
      <c r="F28" s="9" t="n">
        <v>2</v>
      </c>
      <c r="G28" s="9" t="n">
        <v>1</v>
      </c>
      <c r="H28" s="9" t="n">
        <v>2</v>
      </c>
      <c r="I28" s="9" t="n">
        <v>0</v>
      </c>
      <c r="J28" s="9" t="n">
        <v>0</v>
      </c>
      <c r="K28" s="9" t="n">
        <v>0</v>
      </c>
      <c r="L28" s="9" t="n">
        <v>5</v>
      </c>
    </row>
    <row r="29" customFormat="false" ht="20.1" hidden="false" customHeight="true" outlineLevel="1" collapsed="false">
      <c r="A29" s="44"/>
      <c r="B29" s="39" t="s">
        <v>11</v>
      </c>
      <c r="C29" s="4" t="n">
        <v>48</v>
      </c>
      <c r="D29" s="4" t="n">
        <v>28</v>
      </c>
      <c r="E29" s="4" t="n">
        <v>60</v>
      </c>
      <c r="F29" s="4" t="n">
        <v>99</v>
      </c>
      <c r="G29" s="4" t="n">
        <v>299</v>
      </c>
      <c r="H29" s="4" t="n">
        <v>478</v>
      </c>
      <c r="I29" s="4" t="n">
        <v>363</v>
      </c>
      <c r="J29" s="4" t="n">
        <v>2573</v>
      </c>
      <c r="K29" s="4" t="n">
        <v>4</v>
      </c>
      <c r="L29" s="4" t="n">
        <v>3952</v>
      </c>
    </row>
    <row r="30" customFormat="false" ht="20.1" hidden="false" customHeight="true" outlineLevel="2" collapsed="false">
      <c r="A30" s="44" t="s">
        <v>296</v>
      </c>
      <c r="B30" s="9" t="s">
        <v>430</v>
      </c>
      <c r="C30" s="9" t="n">
        <v>407</v>
      </c>
      <c r="D30" s="9" t="n">
        <v>451</v>
      </c>
      <c r="E30" s="9" t="n">
        <v>338</v>
      </c>
      <c r="F30" s="9" t="n">
        <v>744</v>
      </c>
      <c r="G30" s="9" t="n">
        <v>1989</v>
      </c>
      <c r="H30" s="9" t="n">
        <v>4904</v>
      </c>
      <c r="I30" s="9" t="n">
        <v>3640</v>
      </c>
      <c r="J30" s="9" t="n">
        <v>14430</v>
      </c>
      <c r="K30" s="9" t="n">
        <v>29</v>
      </c>
      <c r="L30" s="9" t="n">
        <v>26932</v>
      </c>
    </row>
    <row r="31" customFormat="false" ht="20.1" hidden="false" customHeight="true" outlineLevel="2" collapsed="false">
      <c r="A31" s="44"/>
      <c r="B31" s="9" t="s">
        <v>431</v>
      </c>
      <c r="C31" s="9" t="n">
        <v>278</v>
      </c>
      <c r="D31" s="9" t="n">
        <v>234</v>
      </c>
      <c r="E31" s="9" t="n">
        <v>287</v>
      </c>
      <c r="F31" s="9" t="n">
        <v>673</v>
      </c>
      <c r="G31" s="9" t="n">
        <v>1764</v>
      </c>
      <c r="H31" s="9" t="n">
        <v>3997</v>
      </c>
      <c r="I31" s="9" t="n">
        <v>2993</v>
      </c>
      <c r="J31" s="9" t="n">
        <v>17992</v>
      </c>
      <c r="K31" s="9" t="n">
        <v>40</v>
      </c>
      <c r="L31" s="9" t="n">
        <v>28258</v>
      </c>
    </row>
    <row r="32" customFormat="false" ht="20.1" hidden="false" customHeight="true" outlineLevel="2" collapsed="false">
      <c r="A32" s="44"/>
      <c r="B32" s="9" t="s">
        <v>93</v>
      </c>
      <c r="C32" s="9" t="n">
        <v>0</v>
      </c>
      <c r="D32" s="9" t="n">
        <v>0</v>
      </c>
      <c r="E32" s="9" t="n">
        <v>1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1</v>
      </c>
    </row>
    <row r="33" customFormat="false" ht="20.1" hidden="false" customHeight="true" outlineLevel="1" collapsed="false">
      <c r="A33" s="44"/>
      <c r="B33" s="39" t="s">
        <v>11</v>
      </c>
      <c r="C33" s="4" t="n">
        <v>685</v>
      </c>
      <c r="D33" s="4" t="n">
        <v>685</v>
      </c>
      <c r="E33" s="4" t="n">
        <v>626</v>
      </c>
      <c r="F33" s="4" t="n">
        <v>1417</v>
      </c>
      <c r="G33" s="4" t="n">
        <v>3753</v>
      </c>
      <c r="H33" s="4" t="n">
        <v>8901</v>
      </c>
      <c r="I33" s="4" t="n">
        <v>6633</v>
      </c>
      <c r="J33" s="4" t="n">
        <v>32422</v>
      </c>
      <c r="K33" s="4" t="n">
        <v>69</v>
      </c>
      <c r="L33" s="4" t="n">
        <v>55191</v>
      </c>
    </row>
    <row r="34" customFormat="false" ht="20.1" hidden="false" customHeight="true" outlineLevel="2" collapsed="false">
      <c r="A34" s="44" t="s">
        <v>105</v>
      </c>
      <c r="B34" s="9" t="s">
        <v>430</v>
      </c>
      <c r="C34" s="9" t="n">
        <v>1809</v>
      </c>
      <c r="D34" s="9" t="n">
        <v>1668</v>
      </c>
      <c r="E34" s="9" t="n">
        <v>2543</v>
      </c>
      <c r="F34" s="9" t="n">
        <v>4998</v>
      </c>
      <c r="G34" s="9" t="n">
        <v>10917</v>
      </c>
      <c r="H34" s="9" t="n">
        <v>21878</v>
      </c>
      <c r="I34" s="9" t="n">
        <v>14731</v>
      </c>
      <c r="J34" s="9" t="n">
        <v>62031</v>
      </c>
      <c r="K34" s="9" t="n">
        <v>127</v>
      </c>
      <c r="L34" s="9" t="n">
        <v>120702</v>
      </c>
    </row>
    <row r="35" customFormat="false" ht="20.1" hidden="false" customHeight="true" outlineLevel="2" collapsed="false">
      <c r="A35" s="44"/>
      <c r="B35" s="9" t="s">
        <v>431</v>
      </c>
      <c r="C35" s="9" t="n">
        <v>1404</v>
      </c>
      <c r="D35" s="9" t="n">
        <v>647</v>
      </c>
      <c r="E35" s="9" t="n">
        <v>824</v>
      </c>
      <c r="F35" s="9" t="n">
        <v>1676</v>
      </c>
      <c r="G35" s="9" t="n">
        <v>4635</v>
      </c>
      <c r="H35" s="9" t="n">
        <v>11523</v>
      </c>
      <c r="I35" s="9" t="n">
        <v>9337</v>
      </c>
      <c r="J35" s="9" t="n">
        <v>72633</v>
      </c>
      <c r="K35" s="9" t="n">
        <v>109</v>
      </c>
      <c r="L35" s="9" t="n">
        <v>102788</v>
      </c>
    </row>
    <row r="36" customFormat="false" ht="20.1" hidden="false" customHeight="true" outlineLevel="2" collapsed="false">
      <c r="A36" s="44"/>
      <c r="B36" s="9" t="s">
        <v>93</v>
      </c>
      <c r="C36" s="9" t="n">
        <v>3</v>
      </c>
      <c r="D36" s="9" t="n">
        <v>0</v>
      </c>
      <c r="E36" s="9" t="n">
        <v>2</v>
      </c>
      <c r="F36" s="9" t="n">
        <v>0</v>
      </c>
      <c r="G36" s="9" t="n">
        <v>2</v>
      </c>
      <c r="H36" s="9" t="n">
        <v>0</v>
      </c>
      <c r="I36" s="9" t="n">
        <v>0</v>
      </c>
      <c r="J36" s="9" t="n">
        <v>3</v>
      </c>
      <c r="K36" s="9" t="n">
        <v>5</v>
      </c>
      <c r="L36" s="9" t="n">
        <v>15</v>
      </c>
    </row>
    <row r="37" customFormat="false" ht="20.1" hidden="false" customHeight="true" outlineLevel="1" collapsed="false">
      <c r="A37" s="44"/>
      <c r="B37" s="39" t="s">
        <v>11</v>
      </c>
      <c r="C37" s="4" t="n">
        <v>3216</v>
      </c>
      <c r="D37" s="4" t="n">
        <v>2315</v>
      </c>
      <c r="E37" s="4" t="n">
        <v>3369</v>
      </c>
      <c r="F37" s="4" t="n">
        <v>6674</v>
      </c>
      <c r="G37" s="4" t="n">
        <v>15554</v>
      </c>
      <c r="H37" s="4" t="n">
        <v>33401</v>
      </c>
      <c r="I37" s="4" t="n">
        <v>24068</v>
      </c>
      <c r="J37" s="4" t="n">
        <v>134667</v>
      </c>
      <c r="K37" s="4" t="n">
        <v>241</v>
      </c>
      <c r="L37" s="4" t="n">
        <v>223505</v>
      </c>
    </row>
    <row r="38" customFormat="false" ht="20.1" hidden="false" customHeight="true" outlineLevel="2" collapsed="false">
      <c r="A38" s="17" t="s">
        <v>94</v>
      </c>
      <c r="B38" s="4" t="s">
        <v>430</v>
      </c>
      <c r="C38" s="4" t="n">
        <v>2270</v>
      </c>
      <c r="D38" s="4" t="n">
        <v>2273</v>
      </c>
      <c r="E38" s="4" t="n">
        <v>3363</v>
      </c>
      <c r="F38" s="4" t="n">
        <v>6705</v>
      </c>
      <c r="G38" s="4" t="n">
        <v>14943</v>
      </c>
      <c r="H38" s="4" t="n">
        <v>29678</v>
      </c>
      <c r="I38" s="4" t="n">
        <v>19818</v>
      </c>
      <c r="J38" s="4" t="n">
        <v>81660</v>
      </c>
      <c r="K38" s="4" t="n">
        <v>168</v>
      </c>
      <c r="L38" s="4" t="n">
        <v>160878</v>
      </c>
    </row>
    <row r="39" customFormat="false" ht="20.1" hidden="false" customHeight="true" outlineLevel="2" collapsed="false">
      <c r="A39" s="17"/>
      <c r="B39" s="4" t="s">
        <v>431</v>
      </c>
      <c r="C39" s="4" t="n">
        <v>1687</v>
      </c>
      <c r="D39" s="4" t="n">
        <v>906</v>
      </c>
      <c r="E39" s="4" t="n">
        <v>1175</v>
      </c>
      <c r="F39" s="4" t="n">
        <v>2443</v>
      </c>
      <c r="G39" s="4" t="n">
        <v>6608</v>
      </c>
      <c r="H39" s="4" t="n">
        <v>15840</v>
      </c>
      <c r="I39" s="4" t="n">
        <v>12531</v>
      </c>
      <c r="J39" s="4" t="n">
        <v>91317</v>
      </c>
      <c r="K39" s="4" t="n">
        <v>151</v>
      </c>
      <c r="L39" s="4" t="n">
        <v>132658</v>
      </c>
    </row>
    <row r="40" customFormat="false" ht="20.1" hidden="false" customHeight="true" outlineLevel="2" collapsed="false">
      <c r="A40" s="17"/>
      <c r="B40" s="4" t="s">
        <v>93</v>
      </c>
      <c r="C40" s="4" t="n">
        <v>11</v>
      </c>
      <c r="D40" s="4" t="n">
        <v>104</v>
      </c>
      <c r="E40" s="4" t="n">
        <v>334</v>
      </c>
      <c r="F40" s="4" t="n">
        <v>729</v>
      </c>
      <c r="G40" s="4" t="n">
        <v>1520</v>
      </c>
      <c r="H40" s="4" t="n">
        <v>2046</v>
      </c>
      <c r="I40" s="4" t="n">
        <v>948</v>
      </c>
      <c r="J40" s="4" t="n">
        <v>1789</v>
      </c>
      <c r="K40" s="4" t="n">
        <v>13</v>
      </c>
      <c r="L40" s="4" t="n">
        <v>7494</v>
      </c>
    </row>
    <row r="41" customFormat="false" ht="20.1" hidden="false" customHeight="true" outlineLevel="1" collapsed="false">
      <c r="A41" s="17"/>
      <c r="B41" s="39" t="s">
        <v>11</v>
      </c>
      <c r="C41" s="4" t="n">
        <v>3968</v>
      </c>
      <c r="D41" s="4" t="n">
        <v>3283</v>
      </c>
      <c r="E41" s="4" t="n">
        <v>4872</v>
      </c>
      <c r="F41" s="4" t="n">
        <v>9877</v>
      </c>
      <c r="G41" s="4" t="n">
        <v>23071</v>
      </c>
      <c r="H41" s="4" t="n">
        <v>47564</v>
      </c>
      <c r="I41" s="4" t="n">
        <v>33297</v>
      </c>
      <c r="J41" s="4" t="n">
        <v>174766</v>
      </c>
      <c r="K41" s="4" t="n">
        <v>332</v>
      </c>
      <c r="L41" s="4" t="n">
        <v>301030</v>
      </c>
    </row>
    <row r="46" customFormat="false" ht="12.75" hidden="false" customHeight="false" outlineLevel="0" collapsed="false">
      <c r="C46" s="88"/>
      <c r="D46" s="88"/>
      <c r="E46" s="88"/>
      <c r="F46" s="88"/>
      <c r="G46" s="88"/>
      <c r="H46" s="88"/>
      <c r="I46" s="88"/>
      <c r="J46" s="88"/>
      <c r="K46" s="88"/>
      <c r="L46" s="88"/>
    </row>
  </sheetData>
  <mergeCells count="16">
    <mergeCell ref="A1:L1"/>
    <mergeCell ref="A2:L2"/>
    <mergeCell ref="A3:A4"/>
    <mergeCell ref="B3:B4"/>
    <mergeCell ref="C3:L3"/>
    <mergeCell ref="A5:A7"/>
    <mergeCell ref="A8:A10"/>
    <mergeCell ref="A11:A13"/>
    <mergeCell ref="A14:A16"/>
    <mergeCell ref="A17:A19"/>
    <mergeCell ref="A20:A22"/>
    <mergeCell ref="A23:A26"/>
    <mergeCell ref="A27:A29"/>
    <mergeCell ref="A30:A33"/>
    <mergeCell ref="A34:A37"/>
    <mergeCell ref="A38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99"/>
    <col collapsed="false" customWidth="true" hidden="false" outlineLevel="0" max="13" min="3" style="0" width="7.28"/>
    <col collapsed="false" customWidth="true" hidden="false" outlineLevel="0" max="14" min="14" style="74" width="10.85"/>
    <col collapsed="false" customWidth="true" hidden="false" outlineLevel="0" max="17" min="17" style="0" width="2.99"/>
    <col collapsed="false" customWidth="true" hidden="false" outlineLevel="0" max="18" min="18" style="0" width="4.41"/>
    <col collapsed="false" customWidth="true" hidden="false" outlineLevel="0" max="20" min="19" style="0" width="3.56"/>
    <col collapsed="false" customWidth="true" hidden="false" outlineLevel="0" max="23" min="21" style="0" width="4.41"/>
    <col collapsed="false" customWidth="true" hidden="false" outlineLevel="0" max="27" min="24" style="0" width="5.28"/>
    <col collapsed="false" customWidth="true" hidden="false" outlineLevel="0" max="28" min="28" style="0" width="3.56"/>
    <col collapsed="false" customWidth="true" hidden="false" outlineLevel="0" max="29" min="29" style="0" width="6.13"/>
  </cols>
  <sheetData>
    <row r="1" customFormat="false" ht="22.5" hidden="false" customHeight="true" outlineLevel="0" collapsed="false">
      <c r="A1" s="30" t="s">
        <v>43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2.25" hidden="false" customHeight="true" outlineLevel="0" collapsed="false">
      <c r="A2" s="46" t="s">
        <v>43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26.25" hidden="false" customHeight="true" outlineLevel="0" collapsed="false">
      <c r="A3" s="39" t="s">
        <v>438</v>
      </c>
      <c r="B3" s="6" t="s">
        <v>80</v>
      </c>
      <c r="C3" s="6" t="s">
        <v>42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46.5" hidden="false" customHeight="true" outlineLevel="0" collapsed="false">
      <c r="A4" s="39"/>
      <c r="B4" s="6"/>
      <c r="C4" s="32" t="s">
        <v>414</v>
      </c>
      <c r="D4" s="89" t="s">
        <v>439</v>
      </c>
      <c r="E4" s="89" t="s">
        <v>416</v>
      </c>
      <c r="F4" s="89" t="s">
        <v>417</v>
      </c>
      <c r="G4" s="89" t="s">
        <v>418</v>
      </c>
      <c r="H4" s="89" t="s">
        <v>419</v>
      </c>
      <c r="I4" s="89" t="s">
        <v>420</v>
      </c>
      <c r="J4" s="89" t="s">
        <v>421</v>
      </c>
      <c r="K4" s="89" t="s">
        <v>422</v>
      </c>
      <c r="L4" s="89" t="s">
        <v>423</v>
      </c>
      <c r="M4" s="89" t="s">
        <v>440</v>
      </c>
      <c r="N4" s="89" t="s">
        <v>11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25.15" hidden="false" customHeight="true" outlineLevel="0" collapsed="false">
      <c r="A5" s="90" t="s">
        <v>441</v>
      </c>
      <c r="B5" s="91" t="s">
        <v>430</v>
      </c>
      <c r="C5" s="92" t="n">
        <v>0</v>
      </c>
      <c r="D5" s="92" t="n">
        <v>1</v>
      </c>
      <c r="E5" s="92" t="n">
        <v>0</v>
      </c>
      <c r="F5" s="92" t="n">
        <v>0</v>
      </c>
      <c r="G5" s="92" t="n">
        <v>1</v>
      </c>
      <c r="H5" s="92" t="n">
        <v>1</v>
      </c>
      <c r="I5" s="92" t="n">
        <v>0</v>
      </c>
      <c r="J5" s="92" t="n">
        <v>1</v>
      </c>
      <c r="K5" s="92" t="n">
        <v>0</v>
      </c>
      <c r="L5" s="92" t="n">
        <v>2</v>
      </c>
      <c r="M5" s="92" t="n">
        <v>0</v>
      </c>
      <c r="N5" s="92" t="n">
        <v>6</v>
      </c>
      <c r="P5" s="93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</row>
    <row r="6" customFormat="false" ht="25.15" hidden="false" customHeight="true" outlineLevel="0" collapsed="false">
      <c r="A6" s="90"/>
      <c r="B6" s="91" t="s">
        <v>431</v>
      </c>
      <c r="C6" s="92" t="n">
        <v>0</v>
      </c>
      <c r="D6" s="92" t="n">
        <v>0</v>
      </c>
      <c r="E6" s="92" t="n">
        <v>1</v>
      </c>
      <c r="F6" s="92" t="n">
        <v>0</v>
      </c>
      <c r="G6" s="92" t="n">
        <v>0</v>
      </c>
      <c r="H6" s="92" t="n">
        <v>1</v>
      </c>
      <c r="I6" s="92" t="n">
        <v>0</v>
      </c>
      <c r="J6" s="92" t="n">
        <v>2</v>
      </c>
      <c r="K6" s="92" t="n">
        <v>0</v>
      </c>
      <c r="L6" s="92" t="n">
        <v>3</v>
      </c>
      <c r="M6" s="92" t="n">
        <v>0</v>
      </c>
      <c r="N6" s="92" t="n">
        <v>7</v>
      </c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25.15" hidden="false" customHeight="true" outlineLevel="0" collapsed="false">
      <c r="A7" s="90"/>
      <c r="B7" s="14" t="s">
        <v>11</v>
      </c>
      <c r="C7" s="92" t="n">
        <v>0</v>
      </c>
      <c r="D7" s="92" t="n">
        <v>1</v>
      </c>
      <c r="E7" s="92" t="n">
        <v>1</v>
      </c>
      <c r="F7" s="92" t="n">
        <v>0</v>
      </c>
      <c r="G7" s="92" t="n">
        <v>1</v>
      </c>
      <c r="H7" s="92" t="n">
        <v>2</v>
      </c>
      <c r="I7" s="92" t="n">
        <v>0</v>
      </c>
      <c r="J7" s="92" t="n">
        <v>3</v>
      </c>
      <c r="K7" s="92" t="n">
        <v>0</v>
      </c>
      <c r="L7" s="92" t="n">
        <v>5</v>
      </c>
      <c r="M7" s="92" t="n">
        <v>0</v>
      </c>
      <c r="N7" s="92" t="n">
        <v>13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</row>
    <row r="8" customFormat="false" ht="25.15" hidden="false" customHeight="true" outlineLevel="0" collapsed="false">
      <c r="A8" s="90" t="s">
        <v>442</v>
      </c>
      <c r="B8" s="91" t="s">
        <v>430</v>
      </c>
      <c r="C8" s="92" t="n">
        <v>0</v>
      </c>
      <c r="D8" s="92" t="n">
        <v>0</v>
      </c>
      <c r="E8" s="92" t="n">
        <v>0</v>
      </c>
      <c r="F8" s="92" t="n">
        <v>1</v>
      </c>
      <c r="G8" s="92" t="n">
        <v>0</v>
      </c>
      <c r="H8" s="92" t="n">
        <v>0</v>
      </c>
      <c r="I8" s="92" t="n">
        <v>1</v>
      </c>
      <c r="J8" s="92" t="n">
        <v>1</v>
      </c>
      <c r="K8" s="92" t="n">
        <v>0</v>
      </c>
      <c r="L8" s="92" t="n">
        <v>2</v>
      </c>
      <c r="M8" s="92" t="n">
        <v>0</v>
      </c>
      <c r="N8" s="92" t="n">
        <v>5</v>
      </c>
      <c r="P8" s="93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25.15" hidden="false" customHeight="true" outlineLevel="0" collapsed="false">
      <c r="A9" s="90"/>
      <c r="B9" s="91" t="s">
        <v>431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2</v>
      </c>
      <c r="M9" s="92" t="n">
        <v>0</v>
      </c>
      <c r="N9" s="92" t="n">
        <v>2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25.15" hidden="false" customHeight="true" outlineLevel="0" collapsed="false">
      <c r="A10" s="90"/>
      <c r="B10" s="14" t="s">
        <v>11</v>
      </c>
      <c r="C10" s="92" t="n">
        <v>0</v>
      </c>
      <c r="D10" s="92" t="n">
        <v>0</v>
      </c>
      <c r="E10" s="92" t="n">
        <v>0</v>
      </c>
      <c r="F10" s="92" t="n">
        <v>1</v>
      </c>
      <c r="G10" s="92" t="n">
        <v>0</v>
      </c>
      <c r="H10" s="92" t="n">
        <v>0</v>
      </c>
      <c r="I10" s="92" t="n">
        <v>1</v>
      </c>
      <c r="J10" s="92" t="n">
        <v>1</v>
      </c>
      <c r="K10" s="92" t="n">
        <v>0</v>
      </c>
      <c r="L10" s="92" t="n">
        <v>4</v>
      </c>
      <c r="M10" s="92" t="n">
        <v>0</v>
      </c>
      <c r="N10" s="92" t="n">
        <v>7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</row>
    <row r="11" customFormat="false" ht="25.15" hidden="false" customHeight="true" outlineLevel="0" collapsed="false">
      <c r="A11" s="90" t="s">
        <v>443</v>
      </c>
      <c r="B11" s="91" t="s">
        <v>430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1</v>
      </c>
      <c r="I11" s="92" t="n">
        <v>0</v>
      </c>
      <c r="J11" s="92" t="n">
        <v>2</v>
      </c>
      <c r="K11" s="92" t="n">
        <v>0</v>
      </c>
      <c r="L11" s="92" t="n">
        <v>4</v>
      </c>
      <c r="M11" s="92" t="n">
        <v>0</v>
      </c>
      <c r="N11" s="92" t="n">
        <v>7</v>
      </c>
      <c r="P11" s="93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25.15" hidden="false" customHeight="true" outlineLevel="0" collapsed="false">
      <c r="A12" s="90"/>
      <c r="B12" s="91" t="s">
        <v>431</v>
      </c>
      <c r="C12" s="92" t="n">
        <v>0</v>
      </c>
      <c r="D12" s="92" t="n">
        <v>0</v>
      </c>
      <c r="E12" s="92" t="n">
        <v>0</v>
      </c>
      <c r="F12" s="92" t="n">
        <v>1</v>
      </c>
      <c r="G12" s="92" t="n">
        <v>1</v>
      </c>
      <c r="H12" s="92" t="n">
        <v>0</v>
      </c>
      <c r="I12" s="92" t="n">
        <v>0</v>
      </c>
      <c r="J12" s="92" t="n">
        <v>1</v>
      </c>
      <c r="K12" s="92" t="n">
        <v>1</v>
      </c>
      <c r="L12" s="92" t="n">
        <v>3</v>
      </c>
      <c r="M12" s="92" t="n">
        <v>0</v>
      </c>
      <c r="N12" s="92" t="n">
        <v>7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25.15" hidden="false" customHeight="true" outlineLevel="0" collapsed="false">
      <c r="A13" s="90"/>
      <c r="B13" s="14" t="s">
        <v>11</v>
      </c>
      <c r="C13" s="92" t="n">
        <v>0</v>
      </c>
      <c r="D13" s="92" t="n">
        <v>0</v>
      </c>
      <c r="E13" s="92" t="n">
        <v>0</v>
      </c>
      <c r="F13" s="92" t="n">
        <v>1</v>
      </c>
      <c r="G13" s="92" t="n">
        <v>1</v>
      </c>
      <c r="H13" s="92" t="n">
        <v>1</v>
      </c>
      <c r="I13" s="92" t="n">
        <v>0</v>
      </c>
      <c r="J13" s="92" t="n">
        <v>3</v>
      </c>
      <c r="K13" s="92" t="n">
        <v>1</v>
      </c>
      <c r="L13" s="92" t="n">
        <v>7</v>
      </c>
      <c r="M13" s="92" t="n">
        <v>0</v>
      </c>
      <c r="N13" s="92" t="n">
        <v>14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</row>
    <row r="14" customFormat="false" ht="25.15" hidden="false" customHeight="true" outlineLevel="0" collapsed="false">
      <c r="A14" s="90" t="s">
        <v>444</v>
      </c>
      <c r="B14" s="91" t="s">
        <v>430</v>
      </c>
      <c r="C14" s="92" t="n">
        <v>0</v>
      </c>
      <c r="D14" s="92" t="n">
        <v>0</v>
      </c>
      <c r="E14" s="92" t="n">
        <v>0</v>
      </c>
      <c r="F14" s="92" t="n">
        <v>1</v>
      </c>
      <c r="G14" s="92" t="n">
        <v>0</v>
      </c>
      <c r="H14" s="92" t="n">
        <v>2</v>
      </c>
      <c r="I14" s="92" t="n">
        <v>1</v>
      </c>
      <c r="J14" s="92" t="n">
        <v>0</v>
      </c>
      <c r="K14" s="92" t="n">
        <v>1</v>
      </c>
      <c r="L14" s="92" t="n">
        <v>3</v>
      </c>
      <c r="M14" s="92" t="n">
        <v>2</v>
      </c>
      <c r="N14" s="92" t="n">
        <v>10</v>
      </c>
      <c r="P14" s="93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25.15" hidden="false" customHeight="true" outlineLevel="0" collapsed="false">
      <c r="A15" s="90"/>
      <c r="B15" s="91" t="s">
        <v>431</v>
      </c>
      <c r="C15" s="92" t="n">
        <v>0</v>
      </c>
      <c r="D15" s="92" t="n">
        <v>1</v>
      </c>
      <c r="E15" s="92" t="n">
        <v>0</v>
      </c>
      <c r="F15" s="92" t="n">
        <v>1</v>
      </c>
      <c r="G15" s="92" t="n">
        <v>0</v>
      </c>
      <c r="H15" s="92" t="n">
        <v>0</v>
      </c>
      <c r="I15" s="92" t="n">
        <v>1</v>
      </c>
      <c r="J15" s="92" t="n">
        <v>1</v>
      </c>
      <c r="K15" s="92" t="n">
        <v>2</v>
      </c>
      <c r="L15" s="92" t="n">
        <v>11</v>
      </c>
      <c r="M15" s="92" t="n">
        <v>0</v>
      </c>
      <c r="N15" s="92" t="n">
        <v>17</v>
      </c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</row>
    <row r="16" customFormat="false" ht="25.15" hidden="false" customHeight="true" outlineLevel="0" collapsed="false">
      <c r="A16" s="90"/>
      <c r="B16" s="14" t="s">
        <v>11</v>
      </c>
      <c r="C16" s="92" t="n">
        <v>0</v>
      </c>
      <c r="D16" s="92" t="n">
        <v>1</v>
      </c>
      <c r="E16" s="92" t="n">
        <v>0</v>
      </c>
      <c r="F16" s="92" t="n">
        <v>2</v>
      </c>
      <c r="G16" s="92" t="n">
        <v>0</v>
      </c>
      <c r="H16" s="92" t="n">
        <v>2</v>
      </c>
      <c r="I16" s="92" t="n">
        <v>2</v>
      </c>
      <c r="J16" s="92" t="n">
        <v>1</v>
      </c>
      <c r="K16" s="92" t="n">
        <v>3</v>
      </c>
      <c r="L16" s="92" t="n">
        <v>14</v>
      </c>
      <c r="M16" s="92" t="n">
        <v>2</v>
      </c>
      <c r="N16" s="92" t="n">
        <v>27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25.15" hidden="false" customHeight="true" outlineLevel="0" collapsed="false">
      <c r="A17" s="39" t="s">
        <v>445</v>
      </c>
      <c r="B17" s="91" t="s">
        <v>430</v>
      </c>
      <c r="C17" s="92" t="n">
        <v>0</v>
      </c>
      <c r="D17" s="92" t="n">
        <v>0</v>
      </c>
      <c r="E17" s="92" t="n">
        <v>0</v>
      </c>
      <c r="F17" s="92" t="n">
        <v>1</v>
      </c>
      <c r="G17" s="92" t="n">
        <v>9</v>
      </c>
      <c r="H17" s="92" t="n">
        <v>29</v>
      </c>
      <c r="I17" s="92" t="n">
        <v>58</v>
      </c>
      <c r="J17" s="92" t="n">
        <v>87</v>
      </c>
      <c r="K17" s="92" t="n">
        <v>44</v>
      </c>
      <c r="L17" s="92" t="n">
        <v>102</v>
      </c>
      <c r="M17" s="92" t="n">
        <v>2</v>
      </c>
      <c r="N17" s="92" t="n">
        <v>332</v>
      </c>
      <c r="P17" s="93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25.15" hidden="false" customHeight="true" outlineLevel="0" collapsed="false">
      <c r="A18" s="39"/>
      <c r="B18" s="91" t="s">
        <v>431</v>
      </c>
      <c r="C18" s="92" t="n">
        <v>0</v>
      </c>
      <c r="D18" s="92" t="n">
        <v>0</v>
      </c>
      <c r="E18" s="92" t="n">
        <v>1</v>
      </c>
      <c r="F18" s="92" t="n">
        <v>3</v>
      </c>
      <c r="G18" s="92" t="n">
        <v>11</v>
      </c>
      <c r="H18" s="92" t="n">
        <v>6</v>
      </c>
      <c r="I18" s="92" t="n">
        <v>12</v>
      </c>
      <c r="J18" s="92" t="n">
        <v>29</v>
      </c>
      <c r="K18" s="92" t="n">
        <v>6</v>
      </c>
      <c r="L18" s="92" t="n">
        <v>42</v>
      </c>
      <c r="M18" s="92" t="n">
        <v>0</v>
      </c>
      <c r="N18" s="92" t="n">
        <v>110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25.15" hidden="false" customHeight="true" outlineLevel="0" collapsed="false">
      <c r="A19" s="39"/>
      <c r="B19" s="14" t="s">
        <v>11</v>
      </c>
      <c r="C19" s="92" t="n">
        <v>0</v>
      </c>
      <c r="D19" s="92" t="n">
        <v>0</v>
      </c>
      <c r="E19" s="92" t="n">
        <v>1</v>
      </c>
      <c r="F19" s="92" t="n">
        <v>4</v>
      </c>
      <c r="G19" s="92" t="n">
        <v>20</v>
      </c>
      <c r="H19" s="92" t="n">
        <v>35</v>
      </c>
      <c r="I19" s="92" t="n">
        <v>70</v>
      </c>
      <c r="J19" s="92" t="n">
        <v>116</v>
      </c>
      <c r="K19" s="92" t="n">
        <v>50</v>
      </c>
      <c r="L19" s="92" t="n">
        <v>144</v>
      </c>
      <c r="M19" s="92" t="n">
        <v>2</v>
      </c>
      <c r="N19" s="92" t="n">
        <v>442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</row>
    <row r="20" customFormat="false" ht="25.15" hidden="false" customHeight="true" outlineLevel="0" collapsed="false">
      <c r="A20" s="39" t="s">
        <v>446</v>
      </c>
      <c r="B20" s="91" t="s">
        <v>430</v>
      </c>
      <c r="C20" s="92" t="n">
        <v>0</v>
      </c>
      <c r="D20" s="92" t="n">
        <v>0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1</v>
      </c>
      <c r="L20" s="92" t="n">
        <v>1</v>
      </c>
      <c r="M20" s="92" t="n">
        <v>0</v>
      </c>
      <c r="N20" s="92" t="n">
        <v>2</v>
      </c>
      <c r="P20" s="93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25.15" hidden="false" customHeight="true" outlineLevel="0" collapsed="false">
      <c r="A21" s="39"/>
      <c r="B21" s="91" t="s">
        <v>431</v>
      </c>
      <c r="C21" s="92" t="n">
        <v>0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1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1</v>
      </c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</row>
    <row r="22" customFormat="false" ht="25.15" hidden="false" customHeight="true" outlineLevel="0" collapsed="false">
      <c r="A22" s="39"/>
      <c r="B22" s="14" t="s">
        <v>11</v>
      </c>
      <c r="C22" s="92" t="n">
        <v>0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1</v>
      </c>
      <c r="J22" s="92" t="n">
        <v>0</v>
      </c>
      <c r="K22" s="92" t="n">
        <v>1</v>
      </c>
      <c r="L22" s="92" t="n">
        <v>1</v>
      </c>
      <c r="M22" s="92" t="n">
        <v>0</v>
      </c>
      <c r="N22" s="92" t="n">
        <v>3</v>
      </c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</row>
    <row r="23" customFormat="false" ht="25.15" hidden="false" customHeight="true" outlineLevel="0" collapsed="false">
      <c r="A23" s="94" t="s">
        <v>447</v>
      </c>
      <c r="B23" s="91" t="s">
        <v>430</v>
      </c>
      <c r="C23" s="92" t="n">
        <v>0</v>
      </c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1</v>
      </c>
      <c r="M23" s="92" t="n">
        <v>0</v>
      </c>
      <c r="N23" s="92" t="n">
        <v>1</v>
      </c>
      <c r="P23" s="93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</row>
    <row r="24" customFormat="false" ht="25.15" hidden="false" customHeight="true" outlineLevel="0" collapsed="false">
      <c r="A24" s="94"/>
      <c r="B24" s="91" t="s">
        <v>431</v>
      </c>
      <c r="C24" s="92" t="n">
        <v>0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</row>
    <row r="25" customFormat="false" ht="25.15" hidden="false" customHeight="true" outlineLevel="0" collapsed="false">
      <c r="A25" s="94"/>
      <c r="B25" s="14" t="s">
        <v>11</v>
      </c>
      <c r="C25" s="92" t="n">
        <v>0</v>
      </c>
      <c r="D25" s="92" t="n">
        <v>0</v>
      </c>
      <c r="E25" s="92" t="n">
        <v>0</v>
      </c>
      <c r="F25" s="92" t="n">
        <v>0</v>
      </c>
      <c r="G25" s="92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1</v>
      </c>
      <c r="M25" s="92" t="n">
        <v>0</v>
      </c>
      <c r="N25" s="92" t="n">
        <v>1</v>
      </c>
      <c r="P25" s="93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</row>
    <row r="26" customFormat="false" ht="25.15" hidden="false" customHeight="true" outlineLevel="0" collapsed="false">
      <c r="A26" s="90" t="s">
        <v>448</v>
      </c>
      <c r="B26" s="91" t="s">
        <v>430</v>
      </c>
      <c r="C26" s="92" t="n">
        <v>1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4</v>
      </c>
      <c r="J26" s="92" t="n">
        <v>5</v>
      </c>
      <c r="K26" s="92" t="n">
        <v>6</v>
      </c>
      <c r="L26" s="92" t="n">
        <v>48</v>
      </c>
      <c r="M26" s="92" t="n">
        <v>1</v>
      </c>
      <c r="N26" s="92" t="n">
        <v>65</v>
      </c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25.15" hidden="false" customHeight="true" outlineLevel="0" collapsed="false">
      <c r="A27" s="90"/>
      <c r="B27" s="91" t="s">
        <v>431</v>
      </c>
      <c r="C27" s="92" t="n">
        <v>0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4</v>
      </c>
      <c r="K27" s="92" t="n">
        <v>3</v>
      </c>
      <c r="L27" s="92" t="n">
        <v>78</v>
      </c>
      <c r="M27" s="92" t="n">
        <v>2</v>
      </c>
      <c r="N27" s="92" t="n">
        <v>87</v>
      </c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</row>
    <row r="28" customFormat="false" ht="25.15" hidden="false" customHeight="true" outlineLevel="0" collapsed="false">
      <c r="A28" s="90"/>
      <c r="B28" s="14" t="s">
        <v>11</v>
      </c>
      <c r="C28" s="92" t="n">
        <v>1</v>
      </c>
      <c r="D28" s="92" t="n">
        <v>0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4</v>
      </c>
      <c r="J28" s="92" t="n">
        <v>9</v>
      </c>
      <c r="K28" s="92" t="n">
        <v>9</v>
      </c>
      <c r="L28" s="92" t="n">
        <v>126</v>
      </c>
      <c r="M28" s="92" t="n">
        <v>3</v>
      </c>
      <c r="N28" s="92" t="n">
        <v>152</v>
      </c>
      <c r="P28" s="93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25.15" hidden="false" customHeight="true" outlineLevel="0" collapsed="false">
      <c r="A29" s="90" t="s">
        <v>449</v>
      </c>
      <c r="B29" s="91" t="s">
        <v>430</v>
      </c>
      <c r="C29" s="92" t="n">
        <v>0</v>
      </c>
      <c r="D29" s="92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25.15" hidden="false" customHeight="true" outlineLevel="0" collapsed="false">
      <c r="A30" s="90"/>
      <c r="B30" s="91" t="s">
        <v>431</v>
      </c>
      <c r="C30" s="92" t="n">
        <v>0</v>
      </c>
      <c r="D30" s="92" t="n">
        <v>0</v>
      </c>
      <c r="E30" s="92" t="n">
        <v>0</v>
      </c>
      <c r="F30" s="92" t="n">
        <v>0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</row>
    <row r="31" customFormat="false" ht="25.15" hidden="false" customHeight="true" outlineLevel="0" collapsed="false">
      <c r="A31" s="90"/>
      <c r="B31" s="14" t="s">
        <v>11</v>
      </c>
      <c r="C31" s="92" t="n">
        <v>0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P31" s="93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25.15" hidden="false" customHeight="true" outlineLevel="0" collapsed="false">
      <c r="A32" s="90" t="s">
        <v>450</v>
      </c>
      <c r="B32" s="91" t="s">
        <v>430</v>
      </c>
      <c r="C32" s="92" t="n">
        <v>0</v>
      </c>
      <c r="D32" s="92" t="n">
        <v>0</v>
      </c>
      <c r="E32" s="92" t="n">
        <v>0</v>
      </c>
      <c r="F32" s="92" t="n">
        <v>3</v>
      </c>
      <c r="G32" s="92" t="n">
        <v>2</v>
      </c>
      <c r="H32" s="92" t="n">
        <v>0</v>
      </c>
      <c r="I32" s="92" t="n">
        <v>0</v>
      </c>
      <c r="J32" s="92" t="n">
        <v>1</v>
      </c>
      <c r="K32" s="92" t="n">
        <v>0</v>
      </c>
      <c r="L32" s="92" t="n">
        <v>3</v>
      </c>
      <c r="M32" s="92" t="n">
        <v>0</v>
      </c>
      <c r="N32" s="92" t="n">
        <v>9</v>
      </c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25.15" hidden="false" customHeight="true" outlineLevel="0" collapsed="false">
      <c r="A33" s="90"/>
      <c r="B33" s="91" t="s">
        <v>431</v>
      </c>
      <c r="C33" s="92" t="n">
        <v>0</v>
      </c>
      <c r="D33" s="92" t="n">
        <v>0</v>
      </c>
      <c r="E33" s="92" t="n">
        <v>1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1</v>
      </c>
      <c r="L33" s="92" t="n">
        <v>2</v>
      </c>
      <c r="M33" s="92" t="n">
        <v>0</v>
      </c>
      <c r="N33" s="92" t="n">
        <v>4</v>
      </c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</row>
    <row r="34" customFormat="false" ht="25.15" hidden="false" customHeight="true" outlineLevel="0" collapsed="false">
      <c r="A34" s="90"/>
      <c r="B34" s="14" t="s">
        <v>11</v>
      </c>
      <c r="C34" s="92" t="n">
        <v>0</v>
      </c>
      <c r="D34" s="92" t="n">
        <v>0</v>
      </c>
      <c r="E34" s="92" t="n">
        <v>1</v>
      </c>
      <c r="F34" s="92" t="n">
        <v>3</v>
      </c>
      <c r="G34" s="92" t="n">
        <v>2</v>
      </c>
      <c r="H34" s="92" t="n">
        <v>0</v>
      </c>
      <c r="I34" s="92" t="n">
        <v>0</v>
      </c>
      <c r="J34" s="92" t="n">
        <v>1</v>
      </c>
      <c r="K34" s="92" t="n">
        <v>1</v>
      </c>
      <c r="L34" s="92" t="n">
        <v>5</v>
      </c>
      <c r="M34" s="92" t="n">
        <v>0</v>
      </c>
      <c r="N34" s="92" t="n">
        <v>13</v>
      </c>
      <c r="P34" s="93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</row>
    <row r="35" customFormat="false" ht="25.15" hidden="false" customHeight="true" outlineLevel="0" collapsed="false">
      <c r="A35" s="90" t="s">
        <v>451</v>
      </c>
      <c r="B35" s="91" t="s">
        <v>430</v>
      </c>
      <c r="C35" s="92" t="n">
        <v>0</v>
      </c>
      <c r="D35" s="92" t="n">
        <v>0</v>
      </c>
      <c r="E35" s="92" t="n">
        <v>2</v>
      </c>
      <c r="F35" s="92" t="n">
        <v>2</v>
      </c>
      <c r="G35" s="92" t="n">
        <v>0</v>
      </c>
      <c r="H35" s="92" t="n">
        <v>1</v>
      </c>
      <c r="I35" s="92" t="n">
        <v>1</v>
      </c>
      <c r="J35" s="92" t="n">
        <v>2</v>
      </c>
      <c r="K35" s="92" t="n">
        <v>2</v>
      </c>
      <c r="L35" s="92" t="n">
        <v>10</v>
      </c>
      <c r="M35" s="92" t="n">
        <v>0</v>
      </c>
      <c r="N35" s="92" t="n">
        <v>20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</row>
    <row r="36" customFormat="false" ht="25.15" hidden="false" customHeight="true" outlineLevel="0" collapsed="false">
      <c r="A36" s="90"/>
      <c r="B36" s="91" t="s">
        <v>431</v>
      </c>
      <c r="C36" s="92" t="n">
        <v>0</v>
      </c>
      <c r="D36" s="92" t="n">
        <v>1</v>
      </c>
      <c r="E36" s="92" t="n">
        <v>0</v>
      </c>
      <c r="F36" s="92" t="n">
        <v>0</v>
      </c>
      <c r="G36" s="92" t="n">
        <v>1</v>
      </c>
      <c r="H36" s="92" t="n">
        <v>2</v>
      </c>
      <c r="I36" s="92" t="n">
        <v>0</v>
      </c>
      <c r="J36" s="92" t="n">
        <v>1</v>
      </c>
      <c r="K36" s="92" t="n">
        <v>2</v>
      </c>
      <c r="L36" s="92" t="n">
        <v>9</v>
      </c>
      <c r="M36" s="92" t="n">
        <v>0</v>
      </c>
      <c r="N36" s="92" t="n">
        <v>16</v>
      </c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25.15" hidden="false" customHeight="true" outlineLevel="0" collapsed="false">
      <c r="A37" s="90"/>
      <c r="B37" s="14" t="s">
        <v>11</v>
      </c>
      <c r="C37" s="92" t="n">
        <v>0</v>
      </c>
      <c r="D37" s="92" t="n">
        <v>1</v>
      </c>
      <c r="E37" s="92" t="n">
        <v>2</v>
      </c>
      <c r="F37" s="92" t="n">
        <v>2</v>
      </c>
      <c r="G37" s="92" t="n">
        <v>1</v>
      </c>
      <c r="H37" s="92" t="n">
        <v>3</v>
      </c>
      <c r="I37" s="92" t="n">
        <v>1</v>
      </c>
      <c r="J37" s="92" t="n">
        <v>3</v>
      </c>
      <c r="K37" s="92" t="n">
        <v>4</v>
      </c>
      <c r="L37" s="92" t="n">
        <v>19</v>
      </c>
      <c r="M37" s="92" t="n">
        <v>0</v>
      </c>
      <c r="N37" s="92" t="n">
        <v>36</v>
      </c>
      <c r="P37" s="93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</row>
    <row r="38" customFormat="false" ht="25.15" hidden="false" customHeight="true" outlineLevel="0" collapsed="false">
      <c r="A38" s="14" t="s">
        <v>452</v>
      </c>
      <c r="B38" s="91" t="s">
        <v>430</v>
      </c>
      <c r="C38" s="92" t="n">
        <v>0</v>
      </c>
      <c r="D38" s="92" t="n">
        <v>0</v>
      </c>
      <c r="E38" s="92" t="n">
        <v>0</v>
      </c>
      <c r="F38" s="92" t="n">
        <v>0</v>
      </c>
      <c r="G38" s="92" t="n">
        <v>0</v>
      </c>
      <c r="H38" s="92" t="n">
        <v>0</v>
      </c>
      <c r="I38" s="92" t="n">
        <v>0</v>
      </c>
      <c r="J38" s="92" t="n">
        <v>1</v>
      </c>
      <c r="K38" s="92" t="n">
        <v>0</v>
      </c>
      <c r="L38" s="92" t="n">
        <v>0</v>
      </c>
      <c r="M38" s="92" t="n">
        <v>0</v>
      </c>
      <c r="N38" s="92" t="n">
        <v>1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</row>
    <row r="39" customFormat="false" ht="25.15" hidden="false" customHeight="true" outlineLevel="0" collapsed="false">
      <c r="A39" s="14"/>
      <c r="B39" s="91" t="s">
        <v>431</v>
      </c>
      <c r="C39" s="92" t="n">
        <v>0</v>
      </c>
      <c r="D39" s="92" t="n">
        <v>0</v>
      </c>
      <c r="E39" s="92" t="n">
        <v>0</v>
      </c>
      <c r="F39" s="92" t="n">
        <v>0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1</v>
      </c>
      <c r="M39" s="92" t="n">
        <v>0</v>
      </c>
      <c r="N39" s="92" t="n">
        <v>1</v>
      </c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</row>
    <row r="40" customFormat="false" ht="25.15" hidden="false" customHeight="true" outlineLevel="0" collapsed="false">
      <c r="A40" s="14"/>
      <c r="B40" s="14" t="s">
        <v>11</v>
      </c>
      <c r="C40" s="92" t="n">
        <v>0</v>
      </c>
      <c r="D40" s="92" t="n">
        <v>0</v>
      </c>
      <c r="E40" s="92" t="n">
        <v>0</v>
      </c>
      <c r="F40" s="92" t="n">
        <v>0</v>
      </c>
      <c r="G40" s="92" t="n">
        <v>0</v>
      </c>
      <c r="H40" s="92" t="n">
        <v>0</v>
      </c>
      <c r="I40" s="92" t="n">
        <v>0</v>
      </c>
      <c r="J40" s="92" t="n">
        <v>1</v>
      </c>
      <c r="K40" s="92" t="n">
        <v>0</v>
      </c>
      <c r="L40" s="92" t="n">
        <v>1</v>
      </c>
      <c r="M40" s="92" t="n">
        <v>0</v>
      </c>
      <c r="N40" s="92" t="n">
        <v>2</v>
      </c>
      <c r="P40" s="93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</row>
    <row r="41" customFormat="false" ht="25.15" hidden="false" customHeight="true" outlineLevel="0" collapsed="false">
      <c r="A41" s="90" t="s">
        <v>453</v>
      </c>
      <c r="B41" s="91" t="s">
        <v>430</v>
      </c>
      <c r="C41" s="92" t="n">
        <v>0</v>
      </c>
      <c r="D41" s="92" t="n">
        <v>0</v>
      </c>
      <c r="E41" s="92" t="n">
        <v>0</v>
      </c>
      <c r="F41" s="92" t="n">
        <v>1</v>
      </c>
      <c r="G41" s="92" t="n">
        <v>1</v>
      </c>
      <c r="H41" s="92" t="n">
        <v>1</v>
      </c>
      <c r="I41" s="92" t="n">
        <v>0</v>
      </c>
      <c r="J41" s="92" t="n">
        <v>0</v>
      </c>
      <c r="K41" s="92" t="n">
        <v>0</v>
      </c>
      <c r="L41" s="92" t="n">
        <v>1</v>
      </c>
      <c r="M41" s="92" t="n">
        <v>0</v>
      </c>
      <c r="N41" s="92" t="n">
        <v>4</v>
      </c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</row>
    <row r="42" customFormat="false" ht="25.15" hidden="false" customHeight="true" outlineLevel="0" collapsed="false">
      <c r="A42" s="90"/>
      <c r="B42" s="91" t="s">
        <v>431</v>
      </c>
      <c r="C42" s="92" t="n">
        <v>0</v>
      </c>
      <c r="D42" s="92" t="n">
        <v>0</v>
      </c>
      <c r="E42" s="92" t="n">
        <v>0</v>
      </c>
      <c r="F42" s="92" t="n">
        <v>0</v>
      </c>
      <c r="G42" s="92" t="n">
        <v>0</v>
      </c>
      <c r="H42" s="92" t="n">
        <v>0</v>
      </c>
      <c r="I42" s="92" t="n">
        <v>0</v>
      </c>
      <c r="J42" s="92" t="n">
        <v>0</v>
      </c>
      <c r="K42" s="92" t="n">
        <v>0</v>
      </c>
      <c r="L42" s="92" t="n">
        <v>1</v>
      </c>
      <c r="M42" s="92" t="n">
        <v>0</v>
      </c>
      <c r="N42" s="92" t="n">
        <v>1</v>
      </c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</row>
    <row r="43" customFormat="false" ht="25.15" hidden="false" customHeight="true" outlineLevel="0" collapsed="false">
      <c r="A43" s="90"/>
      <c r="B43" s="14" t="s">
        <v>11</v>
      </c>
      <c r="C43" s="92" t="n">
        <v>0</v>
      </c>
      <c r="D43" s="92" t="n">
        <v>0</v>
      </c>
      <c r="E43" s="92" t="n">
        <v>0</v>
      </c>
      <c r="F43" s="92" t="n">
        <v>1</v>
      </c>
      <c r="G43" s="92" t="n">
        <v>1</v>
      </c>
      <c r="H43" s="92" t="n">
        <v>1</v>
      </c>
      <c r="I43" s="92" t="n">
        <v>0</v>
      </c>
      <c r="J43" s="92" t="n">
        <v>0</v>
      </c>
      <c r="K43" s="92" t="n">
        <v>0</v>
      </c>
      <c r="L43" s="92" t="n">
        <v>2</v>
      </c>
      <c r="M43" s="92" t="n">
        <v>0</v>
      </c>
      <c r="N43" s="92" t="n">
        <v>5</v>
      </c>
      <c r="P43" s="93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</row>
    <row r="44" customFormat="false" ht="25.15" hidden="false" customHeight="true" outlineLevel="0" collapsed="false">
      <c r="A44" s="90" t="s">
        <v>454</v>
      </c>
      <c r="B44" s="91" t="s">
        <v>430</v>
      </c>
      <c r="C44" s="92" t="n">
        <v>11</v>
      </c>
      <c r="D44" s="92" t="n">
        <v>18</v>
      </c>
      <c r="E44" s="92" t="n">
        <v>54</v>
      </c>
      <c r="F44" s="92" t="n">
        <v>86</v>
      </c>
      <c r="G44" s="92" t="n">
        <v>113</v>
      </c>
      <c r="H44" s="92" t="n">
        <v>400</v>
      </c>
      <c r="I44" s="92" t="n">
        <v>1312</v>
      </c>
      <c r="J44" s="92" t="n">
        <v>3600</v>
      </c>
      <c r="K44" s="92" t="n">
        <v>2474</v>
      </c>
      <c r="L44" s="92" t="n">
        <v>5765</v>
      </c>
      <c r="M44" s="92" t="n">
        <v>34</v>
      </c>
      <c r="N44" s="92" t="n">
        <v>13867</v>
      </c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</row>
    <row r="45" customFormat="false" ht="25.15" hidden="false" customHeight="true" outlineLevel="0" collapsed="false">
      <c r="A45" s="90"/>
      <c r="B45" s="91" t="s">
        <v>431</v>
      </c>
      <c r="C45" s="92" t="n">
        <v>6</v>
      </c>
      <c r="D45" s="92" t="n">
        <v>9</v>
      </c>
      <c r="E45" s="92" t="n">
        <v>35</v>
      </c>
      <c r="F45" s="92" t="n">
        <v>47</v>
      </c>
      <c r="G45" s="92" t="n">
        <v>114</v>
      </c>
      <c r="H45" s="92" t="n">
        <v>470</v>
      </c>
      <c r="I45" s="92" t="n">
        <v>1391</v>
      </c>
      <c r="J45" s="92" t="n">
        <v>2534</v>
      </c>
      <c r="K45" s="92" t="n">
        <v>1456</v>
      </c>
      <c r="L45" s="92" t="n">
        <v>3948</v>
      </c>
      <c r="M45" s="92" t="n">
        <v>19</v>
      </c>
      <c r="N45" s="92" t="n">
        <v>10029</v>
      </c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</row>
    <row r="46" customFormat="false" ht="25.15" hidden="false" customHeight="true" outlineLevel="0" collapsed="false">
      <c r="A46" s="90"/>
      <c r="B46" s="91" t="s">
        <v>93</v>
      </c>
      <c r="C46" s="95" t="n">
        <v>0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2" t="n">
        <v>0</v>
      </c>
      <c r="P46" s="93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</row>
    <row r="47" customFormat="false" ht="25.15" hidden="false" customHeight="true" outlineLevel="0" collapsed="false">
      <c r="A47" s="90"/>
      <c r="B47" s="14" t="s">
        <v>11</v>
      </c>
      <c r="C47" s="92" t="n">
        <v>17</v>
      </c>
      <c r="D47" s="92" t="n">
        <v>27</v>
      </c>
      <c r="E47" s="92" t="n">
        <v>89</v>
      </c>
      <c r="F47" s="92" t="n">
        <v>133</v>
      </c>
      <c r="G47" s="92" t="n">
        <v>227</v>
      </c>
      <c r="H47" s="92" t="n">
        <v>870</v>
      </c>
      <c r="I47" s="92" t="n">
        <v>2703</v>
      </c>
      <c r="J47" s="92" t="n">
        <v>6134</v>
      </c>
      <c r="K47" s="92" t="n">
        <v>3930</v>
      </c>
      <c r="L47" s="92" t="n">
        <v>9713</v>
      </c>
      <c r="M47" s="92" t="n">
        <v>53</v>
      </c>
      <c r="N47" s="92" t="n">
        <v>23896</v>
      </c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</row>
    <row r="48" customFormat="false" ht="25.15" hidden="false" customHeight="true" outlineLevel="0" collapsed="false">
      <c r="A48" s="39" t="s">
        <v>455</v>
      </c>
      <c r="B48" s="91" t="s">
        <v>430</v>
      </c>
      <c r="C48" s="34" t="n">
        <v>1</v>
      </c>
      <c r="D48" s="34" t="n">
        <v>0</v>
      </c>
      <c r="E48" s="34" t="n">
        <v>0</v>
      </c>
      <c r="F48" s="34" t="n">
        <v>2</v>
      </c>
      <c r="G48" s="34" t="n">
        <v>21</v>
      </c>
      <c r="H48" s="34" t="n">
        <v>42</v>
      </c>
      <c r="I48" s="34" t="n">
        <v>184</v>
      </c>
      <c r="J48" s="34" t="n">
        <v>381</v>
      </c>
      <c r="K48" s="34" t="n">
        <v>263</v>
      </c>
      <c r="L48" s="34" t="n">
        <v>653</v>
      </c>
      <c r="M48" s="34" t="n">
        <v>4</v>
      </c>
      <c r="N48" s="34" t="n">
        <v>1551</v>
      </c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</row>
    <row r="49" customFormat="false" ht="25.15" hidden="false" customHeight="true" outlineLevel="0" collapsed="false">
      <c r="A49" s="39"/>
      <c r="B49" s="91" t="s">
        <v>431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8</v>
      </c>
      <c r="H49" s="34" t="n">
        <v>43</v>
      </c>
      <c r="I49" s="34" t="n">
        <v>111</v>
      </c>
      <c r="J49" s="34" t="n">
        <v>353</v>
      </c>
      <c r="K49" s="34" t="n">
        <v>248</v>
      </c>
      <c r="L49" s="34" t="n">
        <v>923</v>
      </c>
      <c r="M49" s="34" t="n">
        <v>0</v>
      </c>
      <c r="N49" s="34" t="n">
        <v>1686</v>
      </c>
      <c r="P49" s="93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</row>
    <row r="50" customFormat="false" ht="25.15" hidden="false" customHeight="true" outlineLevel="0" collapsed="false">
      <c r="A50" s="39"/>
      <c r="B50" s="14" t="s">
        <v>11</v>
      </c>
      <c r="C50" s="34" t="n">
        <v>1</v>
      </c>
      <c r="D50" s="34" t="n">
        <v>0</v>
      </c>
      <c r="E50" s="34" t="n">
        <v>0</v>
      </c>
      <c r="F50" s="34" t="n">
        <v>2</v>
      </c>
      <c r="G50" s="34" t="n">
        <v>29</v>
      </c>
      <c r="H50" s="34" t="n">
        <v>85</v>
      </c>
      <c r="I50" s="34" t="n">
        <v>295</v>
      </c>
      <c r="J50" s="34" t="n">
        <v>734</v>
      </c>
      <c r="K50" s="34" t="n">
        <v>511</v>
      </c>
      <c r="L50" s="34" t="n">
        <v>1576</v>
      </c>
      <c r="M50" s="34" t="n">
        <v>4</v>
      </c>
      <c r="N50" s="96" t="n">
        <v>3237</v>
      </c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</row>
    <row r="51" customFormat="false" ht="25.15" hidden="false" customHeight="true" outlineLevel="0" collapsed="false">
      <c r="A51" s="90" t="s">
        <v>456</v>
      </c>
      <c r="B51" s="91" t="s">
        <v>430</v>
      </c>
      <c r="C51" s="34" t="n">
        <v>9</v>
      </c>
      <c r="D51" s="34" t="n">
        <v>0</v>
      </c>
      <c r="E51" s="34" t="n">
        <v>2</v>
      </c>
      <c r="F51" s="34" t="n">
        <v>10</v>
      </c>
      <c r="G51" s="34" t="n">
        <v>10</v>
      </c>
      <c r="H51" s="34" t="n">
        <v>24</v>
      </c>
      <c r="I51" s="34" t="n">
        <v>47</v>
      </c>
      <c r="J51" s="34" t="n">
        <v>136</v>
      </c>
      <c r="K51" s="34" t="n">
        <v>107</v>
      </c>
      <c r="L51" s="34" t="n">
        <v>632</v>
      </c>
      <c r="M51" s="34" t="n">
        <v>4</v>
      </c>
      <c r="N51" s="34" t="n">
        <v>981</v>
      </c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</row>
    <row r="52" customFormat="false" ht="25.15" hidden="false" customHeight="true" outlineLevel="0" collapsed="false">
      <c r="A52" s="90"/>
      <c r="B52" s="91" t="s">
        <v>431</v>
      </c>
      <c r="C52" s="34" t="n">
        <v>9</v>
      </c>
      <c r="D52" s="34" t="n">
        <v>1</v>
      </c>
      <c r="E52" s="34" t="n">
        <v>2</v>
      </c>
      <c r="F52" s="34" t="n">
        <v>6</v>
      </c>
      <c r="G52" s="34" t="n">
        <v>6</v>
      </c>
      <c r="H52" s="34" t="n">
        <v>20</v>
      </c>
      <c r="I52" s="34" t="n">
        <v>59</v>
      </c>
      <c r="J52" s="34" t="n">
        <v>106</v>
      </c>
      <c r="K52" s="34" t="n">
        <v>87</v>
      </c>
      <c r="L52" s="34" t="n">
        <v>925</v>
      </c>
      <c r="M52" s="34" t="n">
        <v>3</v>
      </c>
      <c r="N52" s="34" t="n">
        <v>1224</v>
      </c>
      <c r="P52" s="93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</row>
    <row r="53" customFormat="false" ht="25.15" hidden="false" customHeight="true" outlineLevel="0" collapsed="false">
      <c r="A53" s="90"/>
      <c r="B53" s="14" t="s">
        <v>11</v>
      </c>
      <c r="C53" s="34" t="n">
        <v>18</v>
      </c>
      <c r="D53" s="34" t="n">
        <v>1</v>
      </c>
      <c r="E53" s="34" t="n">
        <v>4</v>
      </c>
      <c r="F53" s="34" t="n">
        <v>16</v>
      </c>
      <c r="G53" s="34" t="n">
        <v>16</v>
      </c>
      <c r="H53" s="34" t="n">
        <v>44</v>
      </c>
      <c r="I53" s="34" t="n">
        <v>106</v>
      </c>
      <c r="J53" s="34" t="n">
        <v>242</v>
      </c>
      <c r="K53" s="34" t="n">
        <v>194</v>
      </c>
      <c r="L53" s="34" t="n">
        <v>1557</v>
      </c>
      <c r="M53" s="34" t="n">
        <v>7</v>
      </c>
      <c r="N53" s="96" t="n">
        <v>2205</v>
      </c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</row>
    <row r="54" customFormat="false" ht="25.15" hidden="false" customHeight="true" outlineLevel="0" collapsed="false">
      <c r="A54" s="90" t="s">
        <v>457</v>
      </c>
      <c r="B54" s="91" t="s">
        <v>430</v>
      </c>
      <c r="C54" s="34" t="n">
        <v>1</v>
      </c>
      <c r="D54" s="34" t="n">
        <v>0</v>
      </c>
      <c r="E54" s="34" t="n">
        <v>1</v>
      </c>
      <c r="F54" s="34" t="n">
        <v>4</v>
      </c>
      <c r="G54" s="34" t="n">
        <v>6</v>
      </c>
      <c r="H54" s="34" t="n">
        <v>3</v>
      </c>
      <c r="I54" s="34" t="n">
        <v>2</v>
      </c>
      <c r="J54" s="34" t="n">
        <v>10</v>
      </c>
      <c r="K54" s="34" t="n">
        <v>6</v>
      </c>
      <c r="L54" s="34" t="n">
        <v>9</v>
      </c>
      <c r="M54" s="34" t="n">
        <v>0</v>
      </c>
      <c r="N54" s="34" t="n">
        <v>42</v>
      </c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</row>
    <row r="55" customFormat="false" ht="25.15" hidden="false" customHeight="true" outlineLevel="0" collapsed="false">
      <c r="A55" s="90"/>
      <c r="B55" s="91" t="s">
        <v>431</v>
      </c>
      <c r="C55" s="34" t="n">
        <v>1</v>
      </c>
      <c r="D55" s="34" t="n">
        <v>0</v>
      </c>
      <c r="E55" s="34" t="n">
        <v>1</v>
      </c>
      <c r="F55" s="34" t="n">
        <v>2</v>
      </c>
      <c r="G55" s="34" t="n">
        <v>1</v>
      </c>
      <c r="H55" s="34" t="n">
        <v>4</v>
      </c>
      <c r="I55" s="34" t="n">
        <v>4</v>
      </c>
      <c r="J55" s="34" t="n">
        <v>4</v>
      </c>
      <c r="K55" s="34" t="n">
        <v>4</v>
      </c>
      <c r="L55" s="34" t="n">
        <v>10</v>
      </c>
      <c r="M55" s="34" t="n">
        <v>0</v>
      </c>
      <c r="N55" s="34" t="n">
        <v>31</v>
      </c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</row>
    <row r="56" customFormat="false" ht="25.15" hidden="false" customHeight="true" outlineLevel="0" collapsed="false">
      <c r="A56" s="90"/>
      <c r="B56" s="14" t="s">
        <v>11</v>
      </c>
      <c r="C56" s="34" t="n">
        <v>2</v>
      </c>
      <c r="D56" s="34" t="n">
        <v>0</v>
      </c>
      <c r="E56" s="34" t="n">
        <v>2</v>
      </c>
      <c r="F56" s="34" t="n">
        <v>6</v>
      </c>
      <c r="G56" s="34" t="n">
        <v>7</v>
      </c>
      <c r="H56" s="34" t="n">
        <v>7</v>
      </c>
      <c r="I56" s="34" t="n">
        <v>6</v>
      </c>
      <c r="J56" s="34" t="n">
        <v>14</v>
      </c>
      <c r="K56" s="34" t="n">
        <v>10</v>
      </c>
      <c r="L56" s="34" t="n">
        <v>19</v>
      </c>
      <c r="M56" s="34" t="n">
        <v>0</v>
      </c>
      <c r="N56" s="96" t="n">
        <v>73</v>
      </c>
      <c r="P56" s="93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</row>
    <row r="57" customFormat="false" ht="25.15" hidden="false" customHeight="true" outlineLevel="0" collapsed="false">
      <c r="A57" s="90" t="s">
        <v>458</v>
      </c>
      <c r="B57" s="91" t="s">
        <v>430</v>
      </c>
      <c r="C57" s="92" t="n">
        <v>129</v>
      </c>
      <c r="D57" s="92" t="n">
        <v>24</v>
      </c>
      <c r="E57" s="92" t="n">
        <v>30</v>
      </c>
      <c r="F57" s="92" t="n">
        <v>136</v>
      </c>
      <c r="G57" s="92" t="n">
        <v>379</v>
      </c>
      <c r="H57" s="92" t="n">
        <v>1453</v>
      </c>
      <c r="I57" s="92" t="n">
        <v>4447</v>
      </c>
      <c r="J57" s="92" t="n">
        <v>9579</v>
      </c>
      <c r="K57" s="92" t="n">
        <v>5958</v>
      </c>
      <c r="L57" s="92" t="n">
        <v>18351</v>
      </c>
      <c r="M57" s="92" t="n">
        <v>79</v>
      </c>
      <c r="N57" s="92" t="n">
        <v>40565</v>
      </c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</row>
    <row r="58" customFormat="false" ht="25.15" hidden="false" customHeight="true" outlineLevel="0" collapsed="false">
      <c r="A58" s="90"/>
      <c r="B58" s="91" t="s">
        <v>431</v>
      </c>
      <c r="C58" s="92" t="n">
        <v>116</v>
      </c>
      <c r="D58" s="92" t="n">
        <v>23</v>
      </c>
      <c r="E58" s="92" t="n">
        <v>43</v>
      </c>
      <c r="F58" s="92" t="n">
        <v>72</v>
      </c>
      <c r="G58" s="92" t="n">
        <v>170</v>
      </c>
      <c r="H58" s="92" t="n">
        <v>501</v>
      </c>
      <c r="I58" s="92" t="n">
        <v>1756</v>
      </c>
      <c r="J58" s="92" t="n">
        <v>4424</v>
      </c>
      <c r="K58" s="92" t="n">
        <v>3264</v>
      </c>
      <c r="L58" s="92" t="n">
        <v>16244</v>
      </c>
      <c r="M58" s="92" t="n">
        <v>43</v>
      </c>
      <c r="N58" s="92" t="n">
        <v>26656</v>
      </c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</row>
    <row r="59" customFormat="false" ht="25.15" hidden="false" customHeight="true" outlineLevel="0" collapsed="false">
      <c r="A59" s="90"/>
      <c r="B59" s="91" t="s">
        <v>93</v>
      </c>
      <c r="C59" s="92" t="n">
        <v>0</v>
      </c>
      <c r="D59" s="92" t="n">
        <v>0</v>
      </c>
      <c r="E59" s="92" t="n">
        <v>0</v>
      </c>
      <c r="F59" s="92" t="n">
        <v>0</v>
      </c>
      <c r="G59" s="92" t="n">
        <v>1</v>
      </c>
      <c r="H59" s="92" t="n">
        <v>0</v>
      </c>
      <c r="I59" s="92" t="n">
        <v>1</v>
      </c>
      <c r="J59" s="92" t="n">
        <v>0</v>
      </c>
      <c r="K59" s="92" t="n">
        <v>0</v>
      </c>
      <c r="L59" s="92" t="n">
        <v>0</v>
      </c>
      <c r="M59" s="92" t="n">
        <v>0</v>
      </c>
      <c r="N59" s="92" t="n">
        <v>2</v>
      </c>
      <c r="P59" s="93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</row>
    <row r="60" customFormat="false" ht="25.15" hidden="false" customHeight="true" outlineLevel="0" collapsed="false">
      <c r="A60" s="90"/>
      <c r="B60" s="14" t="s">
        <v>11</v>
      </c>
      <c r="C60" s="92" t="n">
        <v>245</v>
      </c>
      <c r="D60" s="92" t="n">
        <v>47</v>
      </c>
      <c r="E60" s="92" t="n">
        <v>73</v>
      </c>
      <c r="F60" s="92" t="n">
        <v>208</v>
      </c>
      <c r="G60" s="92" t="n">
        <v>550</v>
      </c>
      <c r="H60" s="92" t="n">
        <v>1954</v>
      </c>
      <c r="I60" s="92" t="n">
        <v>6204</v>
      </c>
      <c r="J60" s="92" t="n">
        <v>14003</v>
      </c>
      <c r="K60" s="92" t="n">
        <v>9222</v>
      </c>
      <c r="L60" s="92" t="n">
        <v>34595</v>
      </c>
      <c r="M60" s="92" t="n">
        <v>122</v>
      </c>
      <c r="N60" s="92" t="n">
        <v>67223</v>
      </c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</row>
    <row r="61" customFormat="false" ht="25.15" hidden="false" customHeight="true" outlineLevel="0" collapsed="false">
      <c r="A61" s="90" t="s">
        <v>459</v>
      </c>
      <c r="B61" s="91" t="s">
        <v>430</v>
      </c>
      <c r="C61" s="92" t="n">
        <v>38</v>
      </c>
      <c r="D61" s="92" t="n">
        <v>20</v>
      </c>
      <c r="E61" s="92" t="n">
        <v>26</v>
      </c>
      <c r="F61" s="92" t="n">
        <v>34</v>
      </c>
      <c r="G61" s="92" t="n">
        <v>46</v>
      </c>
      <c r="H61" s="92" t="n">
        <v>136</v>
      </c>
      <c r="I61" s="92" t="n">
        <v>325</v>
      </c>
      <c r="J61" s="92" t="n">
        <v>669</v>
      </c>
      <c r="K61" s="92" t="n">
        <v>461</v>
      </c>
      <c r="L61" s="92" t="n">
        <v>1689</v>
      </c>
      <c r="M61" s="92" t="n">
        <v>3</v>
      </c>
      <c r="N61" s="92" t="n">
        <v>3447</v>
      </c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</row>
    <row r="62" customFormat="false" ht="25.15" hidden="false" customHeight="true" outlineLevel="0" collapsed="false">
      <c r="A62" s="90"/>
      <c r="B62" s="91" t="s">
        <v>431</v>
      </c>
      <c r="C62" s="92" t="n">
        <v>36</v>
      </c>
      <c r="D62" s="92" t="n">
        <v>13</v>
      </c>
      <c r="E62" s="92" t="n">
        <v>32</v>
      </c>
      <c r="F62" s="92" t="n">
        <v>25</v>
      </c>
      <c r="G62" s="92" t="n">
        <v>24</v>
      </c>
      <c r="H62" s="92" t="n">
        <v>64</v>
      </c>
      <c r="I62" s="92" t="n">
        <v>157</v>
      </c>
      <c r="J62" s="92" t="n">
        <v>349</v>
      </c>
      <c r="K62" s="92" t="n">
        <v>327</v>
      </c>
      <c r="L62" s="92" t="n">
        <v>1568</v>
      </c>
      <c r="M62" s="92" t="n">
        <v>4</v>
      </c>
      <c r="N62" s="92" t="n">
        <v>2599</v>
      </c>
      <c r="P62" s="93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</row>
    <row r="63" customFormat="false" ht="25.15" hidden="false" customHeight="true" outlineLevel="0" collapsed="false">
      <c r="A63" s="90"/>
      <c r="B63" s="14" t="s">
        <v>11</v>
      </c>
      <c r="C63" s="92" t="n">
        <v>74</v>
      </c>
      <c r="D63" s="92" t="n">
        <v>33</v>
      </c>
      <c r="E63" s="92" t="n">
        <v>58</v>
      </c>
      <c r="F63" s="92" t="n">
        <v>59</v>
      </c>
      <c r="G63" s="92" t="n">
        <v>70</v>
      </c>
      <c r="H63" s="92" t="n">
        <v>200</v>
      </c>
      <c r="I63" s="92" t="n">
        <v>482</v>
      </c>
      <c r="J63" s="92" t="n">
        <v>1018</v>
      </c>
      <c r="K63" s="92" t="n">
        <v>788</v>
      </c>
      <c r="L63" s="92" t="n">
        <v>3257</v>
      </c>
      <c r="M63" s="92" t="n">
        <v>7</v>
      </c>
      <c r="N63" s="92" t="n">
        <v>6046</v>
      </c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</row>
    <row r="64" customFormat="false" ht="25.15" hidden="false" customHeight="true" outlineLevel="0" collapsed="false">
      <c r="A64" s="90" t="s">
        <v>460</v>
      </c>
      <c r="B64" s="91" t="s">
        <v>430</v>
      </c>
      <c r="C64" s="92" t="n">
        <v>0</v>
      </c>
      <c r="D64" s="92" t="n">
        <v>0</v>
      </c>
      <c r="E64" s="92" t="n">
        <v>0</v>
      </c>
      <c r="F64" s="92" t="n">
        <v>1</v>
      </c>
      <c r="G64" s="92" t="n">
        <v>1</v>
      </c>
      <c r="H64" s="92" t="n">
        <v>1</v>
      </c>
      <c r="I64" s="92" t="n">
        <v>2</v>
      </c>
      <c r="J64" s="92" t="n">
        <v>3</v>
      </c>
      <c r="K64" s="92" t="n">
        <v>2</v>
      </c>
      <c r="L64" s="92" t="n">
        <v>15</v>
      </c>
      <c r="M64" s="92" t="n">
        <v>0</v>
      </c>
      <c r="N64" s="92" t="n">
        <v>25</v>
      </c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</row>
    <row r="65" customFormat="false" ht="25.15" hidden="false" customHeight="true" outlineLevel="0" collapsed="false">
      <c r="A65" s="90"/>
      <c r="B65" s="91" t="s">
        <v>431</v>
      </c>
      <c r="C65" s="92" t="n">
        <v>0</v>
      </c>
      <c r="D65" s="92" t="n">
        <v>0</v>
      </c>
      <c r="E65" s="92" t="n">
        <v>1</v>
      </c>
      <c r="F65" s="92" t="n">
        <v>0</v>
      </c>
      <c r="G65" s="92" t="n">
        <v>2</v>
      </c>
      <c r="H65" s="92" t="n">
        <v>3</v>
      </c>
      <c r="I65" s="92" t="n">
        <v>0</v>
      </c>
      <c r="J65" s="92" t="n">
        <v>1</v>
      </c>
      <c r="K65" s="92" t="n">
        <v>0</v>
      </c>
      <c r="L65" s="92" t="n">
        <v>16</v>
      </c>
      <c r="M65" s="92" t="n">
        <v>0</v>
      </c>
      <c r="N65" s="92" t="n">
        <v>23</v>
      </c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</row>
    <row r="66" customFormat="false" ht="25.15" hidden="false" customHeight="true" outlineLevel="0" collapsed="false">
      <c r="A66" s="90"/>
      <c r="B66" s="14" t="s">
        <v>11</v>
      </c>
      <c r="C66" s="92" t="n">
        <v>0</v>
      </c>
      <c r="D66" s="92" t="n">
        <v>0</v>
      </c>
      <c r="E66" s="92" t="n">
        <v>1</v>
      </c>
      <c r="F66" s="92" t="n">
        <v>1</v>
      </c>
      <c r="G66" s="92" t="n">
        <v>3</v>
      </c>
      <c r="H66" s="92" t="n">
        <v>4</v>
      </c>
      <c r="I66" s="92" t="n">
        <v>2</v>
      </c>
      <c r="J66" s="92" t="n">
        <v>4</v>
      </c>
      <c r="K66" s="92" t="n">
        <v>2</v>
      </c>
      <c r="L66" s="92" t="n">
        <v>31</v>
      </c>
      <c r="M66" s="92" t="n">
        <v>0</v>
      </c>
      <c r="N66" s="92" t="n">
        <v>48</v>
      </c>
      <c r="P66" s="93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</row>
    <row r="67" customFormat="false" ht="25.15" hidden="false" customHeight="true" outlineLevel="0" collapsed="false">
      <c r="A67" s="90" t="s">
        <v>461</v>
      </c>
      <c r="B67" s="91" t="s">
        <v>430</v>
      </c>
      <c r="C67" s="92" t="n">
        <v>55</v>
      </c>
      <c r="D67" s="92" t="n">
        <v>19</v>
      </c>
      <c r="E67" s="92" t="n">
        <v>17</v>
      </c>
      <c r="F67" s="92" t="n">
        <v>36</v>
      </c>
      <c r="G67" s="92" t="n">
        <v>57</v>
      </c>
      <c r="H67" s="92" t="n">
        <v>148</v>
      </c>
      <c r="I67" s="92" t="n">
        <v>480</v>
      </c>
      <c r="J67" s="92" t="n">
        <v>1533</v>
      </c>
      <c r="K67" s="92" t="n">
        <v>1433</v>
      </c>
      <c r="L67" s="92" t="n">
        <v>6419</v>
      </c>
      <c r="M67" s="92" t="n">
        <v>21</v>
      </c>
      <c r="N67" s="92" t="n">
        <v>10218</v>
      </c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</row>
    <row r="68" customFormat="false" ht="25.15" hidden="false" customHeight="true" outlineLevel="0" collapsed="false">
      <c r="A68" s="90"/>
      <c r="B68" s="91" t="s">
        <v>431</v>
      </c>
      <c r="C68" s="92" t="n">
        <v>45</v>
      </c>
      <c r="D68" s="92" t="n">
        <v>9</v>
      </c>
      <c r="E68" s="92" t="n">
        <v>13</v>
      </c>
      <c r="F68" s="92" t="n">
        <v>18</v>
      </c>
      <c r="G68" s="92" t="n">
        <v>43</v>
      </c>
      <c r="H68" s="92" t="n">
        <v>90</v>
      </c>
      <c r="I68" s="92" t="n">
        <v>290</v>
      </c>
      <c r="J68" s="92" t="n">
        <v>864</v>
      </c>
      <c r="K68" s="92" t="n">
        <v>749</v>
      </c>
      <c r="L68" s="92" t="n">
        <v>6599</v>
      </c>
      <c r="M68" s="92" t="n">
        <v>26</v>
      </c>
      <c r="N68" s="92" t="n">
        <v>8746</v>
      </c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</row>
    <row r="69" customFormat="false" ht="25.15" hidden="false" customHeight="true" outlineLevel="0" collapsed="false">
      <c r="A69" s="90"/>
      <c r="B69" s="91" t="s">
        <v>93</v>
      </c>
      <c r="C69" s="92" t="n">
        <v>1</v>
      </c>
      <c r="D69" s="92" t="n">
        <v>0</v>
      </c>
      <c r="E69" s="92" t="n">
        <v>0</v>
      </c>
      <c r="F69" s="92" t="n">
        <v>0</v>
      </c>
      <c r="G69" s="92" t="n">
        <v>0</v>
      </c>
      <c r="H69" s="92" t="n">
        <v>0</v>
      </c>
      <c r="I69" s="92" t="n">
        <v>0</v>
      </c>
      <c r="J69" s="92" t="n">
        <v>0</v>
      </c>
      <c r="K69" s="92" t="n">
        <v>0</v>
      </c>
      <c r="L69" s="92" t="n">
        <v>0</v>
      </c>
      <c r="M69" s="92" t="n">
        <v>0</v>
      </c>
      <c r="N69" s="92" t="n">
        <v>1</v>
      </c>
      <c r="P69" s="93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</row>
    <row r="70" customFormat="false" ht="25.15" hidden="false" customHeight="true" outlineLevel="0" collapsed="false">
      <c r="A70" s="90"/>
      <c r="B70" s="14" t="s">
        <v>11</v>
      </c>
      <c r="C70" s="92" t="n">
        <v>101</v>
      </c>
      <c r="D70" s="92" t="n">
        <v>28</v>
      </c>
      <c r="E70" s="92" t="n">
        <v>30</v>
      </c>
      <c r="F70" s="92" t="n">
        <v>54</v>
      </c>
      <c r="G70" s="92" t="n">
        <v>100</v>
      </c>
      <c r="H70" s="92" t="n">
        <v>238</v>
      </c>
      <c r="I70" s="92" t="n">
        <v>770</v>
      </c>
      <c r="J70" s="92" t="n">
        <v>2397</v>
      </c>
      <c r="K70" s="92" t="n">
        <v>2182</v>
      </c>
      <c r="L70" s="92" t="n">
        <v>13018</v>
      </c>
      <c r="M70" s="92" t="n">
        <v>47</v>
      </c>
      <c r="N70" s="92" t="n">
        <v>18965</v>
      </c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</row>
    <row r="71" customFormat="false" ht="25.15" hidden="false" customHeight="true" outlineLevel="0" collapsed="false">
      <c r="A71" s="90" t="s">
        <v>462</v>
      </c>
      <c r="B71" s="91" t="s">
        <v>430</v>
      </c>
      <c r="C71" s="92" t="n">
        <v>0</v>
      </c>
      <c r="D71" s="92" t="n">
        <v>0</v>
      </c>
      <c r="E71" s="92" t="n">
        <v>1</v>
      </c>
      <c r="F71" s="92" t="n">
        <v>1</v>
      </c>
      <c r="G71" s="92" t="n">
        <v>4</v>
      </c>
      <c r="H71" s="92" t="n">
        <v>20</v>
      </c>
      <c r="I71" s="92" t="n">
        <v>42</v>
      </c>
      <c r="J71" s="92" t="n">
        <v>50</v>
      </c>
      <c r="K71" s="92" t="n">
        <v>13</v>
      </c>
      <c r="L71" s="92" t="n">
        <v>46</v>
      </c>
      <c r="M71" s="92" t="n">
        <v>0</v>
      </c>
      <c r="N71" s="92" t="n">
        <v>177</v>
      </c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</row>
    <row r="72" customFormat="false" ht="25.15" hidden="false" customHeight="true" outlineLevel="0" collapsed="false">
      <c r="A72" s="90"/>
      <c r="B72" s="91" t="s">
        <v>431</v>
      </c>
      <c r="C72" s="92" t="n">
        <v>0</v>
      </c>
      <c r="D72" s="92" t="n">
        <v>0</v>
      </c>
      <c r="E72" s="92" t="n">
        <v>0</v>
      </c>
      <c r="F72" s="92" t="n">
        <v>3</v>
      </c>
      <c r="G72" s="92" t="n">
        <v>5</v>
      </c>
      <c r="H72" s="92" t="n">
        <v>8</v>
      </c>
      <c r="I72" s="92" t="n">
        <v>13</v>
      </c>
      <c r="J72" s="92" t="n">
        <v>20</v>
      </c>
      <c r="K72" s="92" t="n">
        <v>8</v>
      </c>
      <c r="L72" s="92" t="n">
        <v>33</v>
      </c>
      <c r="M72" s="92" t="n">
        <v>0</v>
      </c>
      <c r="N72" s="92" t="n">
        <v>90</v>
      </c>
      <c r="P72" s="93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</row>
    <row r="73" customFormat="false" ht="25.15" hidden="false" customHeight="true" outlineLevel="0" collapsed="false">
      <c r="A73" s="90"/>
      <c r="B73" s="14" t="s">
        <v>11</v>
      </c>
      <c r="C73" s="92" t="n">
        <v>0</v>
      </c>
      <c r="D73" s="92" t="n">
        <v>0</v>
      </c>
      <c r="E73" s="92" t="n">
        <v>1</v>
      </c>
      <c r="F73" s="92" t="n">
        <v>4</v>
      </c>
      <c r="G73" s="92" t="n">
        <v>9</v>
      </c>
      <c r="H73" s="92" t="n">
        <v>28</v>
      </c>
      <c r="I73" s="92" t="n">
        <v>55</v>
      </c>
      <c r="J73" s="92" t="n">
        <v>70</v>
      </c>
      <c r="K73" s="92" t="n">
        <v>21</v>
      </c>
      <c r="L73" s="92" t="n">
        <v>79</v>
      </c>
      <c r="M73" s="92" t="n">
        <v>0</v>
      </c>
      <c r="N73" s="92" t="n">
        <v>267</v>
      </c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</row>
    <row r="74" customFormat="false" ht="25.15" hidden="false" customHeight="true" outlineLevel="0" collapsed="false">
      <c r="A74" s="90" t="s">
        <v>463</v>
      </c>
      <c r="B74" s="91" t="s">
        <v>430</v>
      </c>
      <c r="C74" s="92" t="n">
        <v>5</v>
      </c>
      <c r="D74" s="92" t="n">
        <v>5</v>
      </c>
      <c r="E74" s="92" t="n">
        <v>2</v>
      </c>
      <c r="F74" s="92" t="n">
        <v>10</v>
      </c>
      <c r="G74" s="92" t="n">
        <v>34</v>
      </c>
      <c r="H74" s="92" t="n">
        <v>234</v>
      </c>
      <c r="I74" s="92" t="n">
        <v>500</v>
      </c>
      <c r="J74" s="92" t="n">
        <v>841</v>
      </c>
      <c r="K74" s="92" t="n">
        <v>410</v>
      </c>
      <c r="L74" s="92" t="n">
        <v>887</v>
      </c>
      <c r="M74" s="92" t="n">
        <v>5</v>
      </c>
      <c r="N74" s="92" t="n">
        <v>2933</v>
      </c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</row>
    <row r="75" customFormat="false" ht="25.15" hidden="false" customHeight="true" outlineLevel="0" collapsed="false">
      <c r="A75" s="90"/>
      <c r="B75" s="91" t="s">
        <v>431</v>
      </c>
      <c r="C75" s="92" t="n">
        <v>5</v>
      </c>
      <c r="D75" s="92" t="n">
        <v>2</v>
      </c>
      <c r="E75" s="92" t="n">
        <v>1</v>
      </c>
      <c r="F75" s="92" t="n">
        <v>7</v>
      </c>
      <c r="G75" s="92" t="n">
        <v>16</v>
      </c>
      <c r="H75" s="92" t="n">
        <v>39</v>
      </c>
      <c r="I75" s="92" t="n">
        <v>97</v>
      </c>
      <c r="J75" s="92" t="n">
        <v>265</v>
      </c>
      <c r="K75" s="92" t="n">
        <v>187</v>
      </c>
      <c r="L75" s="92" t="n">
        <v>623</v>
      </c>
      <c r="M75" s="92" t="n">
        <v>5</v>
      </c>
      <c r="N75" s="92" t="n">
        <v>1247</v>
      </c>
      <c r="P75" s="93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</row>
    <row r="76" customFormat="false" ht="25.15" hidden="false" customHeight="true" outlineLevel="0" collapsed="false">
      <c r="A76" s="90"/>
      <c r="B76" s="14" t="s">
        <v>11</v>
      </c>
      <c r="C76" s="92" t="n">
        <v>10</v>
      </c>
      <c r="D76" s="92" t="n">
        <v>7</v>
      </c>
      <c r="E76" s="92" t="n">
        <v>3</v>
      </c>
      <c r="F76" s="92" t="n">
        <v>17</v>
      </c>
      <c r="G76" s="92" t="n">
        <v>50</v>
      </c>
      <c r="H76" s="92" t="n">
        <v>273</v>
      </c>
      <c r="I76" s="92" t="n">
        <v>597</v>
      </c>
      <c r="J76" s="92" t="n">
        <v>1106</v>
      </c>
      <c r="K76" s="92" t="n">
        <v>597</v>
      </c>
      <c r="L76" s="92" t="n">
        <v>1510</v>
      </c>
      <c r="M76" s="92" t="n">
        <v>10</v>
      </c>
      <c r="N76" s="92" t="n">
        <v>4180</v>
      </c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</row>
    <row r="77" customFormat="false" ht="25.15" hidden="false" customHeight="true" outlineLevel="0" collapsed="false">
      <c r="A77" s="90" t="s">
        <v>464</v>
      </c>
      <c r="B77" s="91" t="s">
        <v>430</v>
      </c>
      <c r="C77" s="92" t="n">
        <v>0</v>
      </c>
      <c r="D77" s="92" t="n">
        <v>1</v>
      </c>
      <c r="E77" s="92" t="n">
        <v>0</v>
      </c>
      <c r="F77" s="92" t="n">
        <v>2</v>
      </c>
      <c r="G77" s="92" t="n">
        <v>6</v>
      </c>
      <c r="H77" s="92" t="n">
        <v>14</v>
      </c>
      <c r="I77" s="92" t="n">
        <v>29</v>
      </c>
      <c r="J77" s="92" t="n">
        <v>44</v>
      </c>
      <c r="K77" s="92" t="n">
        <v>23</v>
      </c>
      <c r="L77" s="92" t="n">
        <v>92</v>
      </c>
      <c r="M77" s="92" t="n">
        <v>0</v>
      </c>
      <c r="N77" s="92" t="n">
        <v>211</v>
      </c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</row>
    <row r="78" customFormat="false" ht="25.15" hidden="false" customHeight="true" outlineLevel="0" collapsed="false">
      <c r="A78" s="90"/>
      <c r="B78" s="91" t="s">
        <v>431</v>
      </c>
      <c r="C78" s="92" t="n">
        <v>0</v>
      </c>
      <c r="D78" s="92" t="n">
        <v>0</v>
      </c>
      <c r="E78" s="92" t="n">
        <v>0</v>
      </c>
      <c r="F78" s="92" t="n">
        <v>0</v>
      </c>
      <c r="G78" s="92" t="n">
        <v>1</v>
      </c>
      <c r="H78" s="92" t="n">
        <v>6</v>
      </c>
      <c r="I78" s="92" t="n">
        <v>13</v>
      </c>
      <c r="J78" s="92" t="n">
        <v>26</v>
      </c>
      <c r="K78" s="92" t="n">
        <v>14</v>
      </c>
      <c r="L78" s="92" t="n">
        <v>86</v>
      </c>
      <c r="M78" s="92" t="n">
        <v>0</v>
      </c>
      <c r="N78" s="92" t="n">
        <v>146</v>
      </c>
      <c r="P78" s="93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</row>
    <row r="79" customFormat="false" ht="25.15" hidden="false" customHeight="true" outlineLevel="0" collapsed="false">
      <c r="A79" s="90"/>
      <c r="B79" s="14" t="s">
        <v>11</v>
      </c>
      <c r="C79" s="92" t="n">
        <v>0</v>
      </c>
      <c r="D79" s="92" t="n">
        <v>1</v>
      </c>
      <c r="E79" s="92" t="n">
        <v>0</v>
      </c>
      <c r="F79" s="92" t="n">
        <v>2</v>
      </c>
      <c r="G79" s="92" t="n">
        <v>7</v>
      </c>
      <c r="H79" s="92" t="n">
        <v>20</v>
      </c>
      <c r="I79" s="92" t="n">
        <v>42</v>
      </c>
      <c r="J79" s="92" t="n">
        <v>70</v>
      </c>
      <c r="K79" s="92" t="n">
        <v>37</v>
      </c>
      <c r="L79" s="92" t="n">
        <v>178</v>
      </c>
      <c r="M79" s="92" t="n">
        <v>0</v>
      </c>
      <c r="N79" s="92" t="n">
        <v>357</v>
      </c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</row>
    <row r="80" customFormat="false" ht="25.15" hidden="false" customHeight="true" outlineLevel="0" collapsed="false">
      <c r="A80" s="90" t="s">
        <v>465</v>
      </c>
      <c r="B80" s="91" t="s">
        <v>430</v>
      </c>
      <c r="C80" s="92" t="n">
        <v>0</v>
      </c>
      <c r="D80" s="92" t="n">
        <v>0</v>
      </c>
      <c r="E80" s="92" t="n">
        <v>1</v>
      </c>
      <c r="F80" s="92" t="n">
        <v>4</v>
      </c>
      <c r="G80" s="92" t="n">
        <v>3</v>
      </c>
      <c r="H80" s="92" t="n">
        <v>22</v>
      </c>
      <c r="I80" s="92" t="n">
        <v>44</v>
      </c>
      <c r="J80" s="92" t="n">
        <v>94</v>
      </c>
      <c r="K80" s="92" t="n">
        <v>54</v>
      </c>
      <c r="L80" s="92" t="n">
        <v>194</v>
      </c>
      <c r="M80" s="92" t="n">
        <v>1</v>
      </c>
      <c r="N80" s="92" t="n">
        <v>417</v>
      </c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</row>
    <row r="81" customFormat="false" ht="25.15" hidden="false" customHeight="true" outlineLevel="0" collapsed="false">
      <c r="A81" s="90"/>
      <c r="B81" s="91" t="s">
        <v>431</v>
      </c>
      <c r="C81" s="92" t="n">
        <v>1</v>
      </c>
      <c r="D81" s="92" t="n">
        <v>0</v>
      </c>
      <c r="E81" s="92" t="n">
        <v>0</v>
      </c>
      <c r="F81" s="92" t="n">
        <v>3</v>
      </c>
      <c r="G81" s="92" t="n">
        <v>2</v>
      </c>
      <c r="H81" s="92" t="n">
        <v>1</v>
      </c>
      <c r="I81" s="92" t="n">
        <v>15</v>
      </c>
      <c r="J81" s="92" t="n">
        <v>43</v>
      </c>
      <c r="K81" s="92" t="n">
        <v>38</v>
      </c>
      <c r="L81" s="92" t="n">
        <v>202</v>
      </c>
      <c r="M81" s="92" t="n">
        <v>2</v>
      </c>
      <c r="N81" s="92" t="n">
        <v>307</v>
      </c>
      <c r="P81" s="93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</row>
    <row r="82" customFormat="false" ht="25.15" hidden="false" customHeight="true" outlineLevel="0" collapsed="false">
      <c r="A82" s="90"/>
      <c r="B82" s="14" t="s">
        <v>11</v>
      </c>
      <c r="C82" s="92" t="n">
        <v>1</v>
      </c>
      <c r="D82" s="92" t="n">
        <v>0</v>
      </c>
      <c r="E82" s="92" t="n">
        <v>1</v>
      </c>
      <c r="F82" s="92" t="n">
        <v>7</v>
      </c>
      <c r="G82" s="92" t="n">
        <v>5</v>
      </c>
      <c r="H82" s="92" t="n">
        <v>23</v>
      </c>
      <c r="I82" s="92" t="n">
        <v>59</v>
      </c>
      <c r="J82" s="92" t="n">
        <v>137</v>
      </c>
      <c r="K82" s="92" t="n">
        <v>92</v>
      </c>
      <c r="L82" s="92" t="n">
        <v>396</v>
      </c>
      <c r="M82" s="92" t="n">
        <v>3</v>
      </c>
      <c r="N82" s="92" t="n">
        <v>724</v>
      </c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</row>
    <row r="83" customFormat="false" ht="25.15" hidden="false" customHeight="true" outlineLevel="0" collapsed="false">
      <c r="A83" s="39" t="s">
        <v>466</v>
      </c>
      <c r="B83" s="91" t="s">
        <v>430</v>
      </c>
      <c r="C83" s="92" t="n">
        <v>0</v>
      </c>
      <c r="D83" s="92" t="n">
        <v>0</v>
      </c>
      <c r="E83" s="92" t="n">
        <v>0</v>
      </c>
      <c r="F83" s="92" t="n">
        <v>0</v>
      </c>
      <c r="G83" s="92" t="n">
        <v>0</v>
      </c>
      <c r="H83" s="92" t="n">
        <v>2</v>
      </c>
      <c r="I83" s="92" t="n">
        <v>6</v>
      </c>
      <c r="J83" s="92" t="n">
        <v>18</v>
      </c>
      <c r="K83" s="92" t="n">
        <v>12</v>
      </c>
      <c r="L83" s="92" t="n">
        <v>46</v>
      </c>
      <c r="M83" s="92" t="n">
        <v>0</v>
      </c>
      <c r="N83" s="92" t="n">
        <v>84</v>
      </c>
      <c r="P83" s="93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</row>
    <row r="84" customFormat="false" ht="25.15" hidden="false" customHeight="true" outlineLevel="0" collapsed="false">
      <c r="A84" s="39"/>
      <c r="B84" s="91" t="s">
        <v>431</v>
      </c>
      <c r="C84" s="92" t="n">
        <v>0</v>
      </c>
      <c r="D84" s="92" t="n">
        <v>0</v>
      </c>
      <c r="E84" s="92" t="n">
        <v>0</v>
      </c>
      <c r="F84" s="92" t="n">
        <v>0</v>
      </c>
      <c r="G84" s="92" t="n">
        <v>2</v>
      </c>
      <c r="H84" s="92" t="n">
        <v>5</v>
      </c>
      <c r="I84" s="92" t="n">
        <v>11</v>
      </c>
      <c r="J84" s="92" t="n">
        <v>11</v>
      </c>
      <c r="K84" s="92" t="n">
        <v>11</v>
      </c>
      <c r="L84" s="92" t="n">
        <v>49</v>
      </c>
      <c r="M84" s="92" t="n">
        <v>0</v>
      </c>
      <c r="N84" s="92" t="n">
        <v>89</v>
      </c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</row>
    <row r="85" customFormat="false" ht="25.15" hidden="false" customHeight="true" outlineLevel="0" collapsed="false">
      <c r="A85" s="39"/>
      <c r="B85" s="14" t="s">
        <v>11</v>
      </c>
      <c r="C85" s="92" t="n">
        <v>0</v>
      </c>
      <c r="D85" s="92" t="n">
        <v>0</v>
      </c>
      <c r="E85" s="92" t="n">
        <v>0</v>
      </c>
      <c r="F85" s="92" t="n">
        <v>0</v>
      </c>
      <c r="G85" s="92" t="n">
        <v>2</v>
      </c>
      <c r="H85" s="92" t="n">
        <v>7</v>
      </c>
      <c r="I85" s="92" t="n">
        <v>17</v>
      </c>
      <c r="J85" s="92" t="n">
        <v>29</v>
      </c>
      <c r="K85" s="92" t="n">
        <v>23</v>
      </c>
      <c r="L85" s="92" t="n">
        <v>95</v>
      </c>
      <c r="M85" s="92" t="n">
        <v>0</v>
      </c>
      <c r="N85" s="92" t="n">
        <v>173</v>
      </c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</row>
    <row r="86" customFormat="false" ht="25.15" hidden="false" customHeight="true" outlineLevel="0" collapsed="false">
      <c r="A86" s="14" t="s">
        <v>467</v>
      </c>
      <c r="B86" s="91" t="s">
        <v>430</v>
      </c>
      <c r="C86" s="95" t="n">
        <v>0</v>
      </c>
      <c r="D86" s="95" t="n">
        <v>0</v>
      </c>
      <c r="E86" s="95" t="n">
        <v>0</v>
      </c>
      <c r="F86" s="95" t="n">
        <v>0</v>
      </c>
      <c r="G86" s="95" t="n">
        <v>0</v>
      </c>
      <c r="H86" s="95" t="n">
        <v>0</v>
      </c>
      <c r="I86" s="95" t="n">
        <v>0</v>
      </c>
      <c r="J86" s="95" t="n">
        <v>0</v>
      </c>
      <c r="K86" s="95" t="n">
        <v>0</v>
      </c>
      <c r="L86" s="95" t="n">
        <v>0</v>
      </c>
      <c r="M86" s="95" t="n">
        <v>0</v>
      </c>
      <c r="N86" s="95" t="n">
        <v>0</v>
      </c>
      <c r="P86" s="93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</row>
    <row r="87" customFormat="false" ht="25.15" hidden="false" customHeight="true" outlineLevel="0" collapsed="false">
      <c r="A87" s="14"/>
      <c r="B87" s="91" t="s">
        <v>431</v>
      </c>
      <c r="C87" s="92" t="n">
        <v>0</v>
      </c>
      <c r="D87" s="92" t="n">
        <v>0</v>
      </c>
      <c r="E87" s="92" t="n">
        <v>0</v>
      </c>
      <c r="F87" s="92" t="n">
        <v>0</v>
      </c>
      <c r="G87" s="92" t="n">
        <v>0</v>
      </c>
      <c r="H87" s="92" t="n">
        <v>6</v>
      </c>
      <c r="I87" s="92" t="n">
        <v>5</v>
      </c>
      <c r="J87" s="92" t="n">
        <v>0</v>
      </c>
      <c r="K87" s="92" t="n">
        <v>0</v>
      </c>
      <c r="L87" s="92" t="n">
        <v>0</v>
      </c>
      <c r="M87" s="92" t="n">
        <v>0</v>
      </c>
      <c r="N87" s="92" t="n">
        <v>11</v>
      </c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</row>
    <row r="88" customFormat="false" ht="25.15" hidden="false" customHeight="true" outlineLevel="0" collapsed="false">
      <c r="A88" s="14"/>
      <c r="B88" s="14" t="s">
        <v>11</v>
      </c>
      <c r="C88" s="92" t="n">
        <v>0</v>
      </c>
      <c r="D88" s="92" t="n">
        <v>0</v>
      </c>
      <c r="E88" s="92" t="n">
        <v>0</v>
      </c>
      <c r="F88" s="92" t="n">
        <v>0</v>
      </c>
      <c r="G88" s="92" t="n">
        <v>0</v>
      </c>
      <c r="H88" s="92" t="n">
        <v>6</v>
      </c>
      <c r="I88" s="92" t="n">
        <v>5</v>
      </c>
      <c r="J88" s="92" t="n">
        <v>0</v>
      </c>
      <c r="K88" s="92" t="n">
        <v>0</v>
      </c>
      <c r="L88" s="92" t="n">
        <v>0</v>
      </c>
      <c r="M88" s="92" t="n">
        <v>0</v>
      </c>
      <c r="N88" s="92" t="n">
        <v>11</v>
      </c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</row>
    <row r="89" customFormat="false" ht="25.15" hidden="false" customHeight="true" outlineLevel="0" collapsed="false">
      <c r="A89" s="97" t="s">
        <v>468</v>
      </c>
      <c r="B89" s="91" t="s">
        <v>431</v>
      </c>
      <c r="C89" s="92" t="n">
        <v>25</v>
      </c>
      <c r="D89" s="92" t="n">
        <v>0</v>
      </c>
      <c r="E89" s="92" t="n">
        <v>0</v>
      </c>
      <c r="F89" s="92" t="n">
        <v>4</v>
      </c>
      <c r="G89" s="92" t="n">
        <v>10</v>
      </c>
      <c r="H89" s="92" t="n">
        <v>7</v>
      </c>
      <c r="I89" s="92" t="n">
        <v>2</v>
      </c>
      <c r="J89" s="92" t="n">
        <v>0</v>
      </c>
      <c r="K89" s="92" t="n">
        <v>0</v>
      </c>
      <c r="L89" s="92" t="n">
        <v>0</v>
      </c>
      <c r="M89" s="92" t="n">
        <v>1</v>
      </c>
      <c r="N89" s="92" t="n">
        <v>49</v>
      </c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</row>
    <row r="90" customFormat="false" ht="25.15" hidden="false" customHeight="true" outlineLevel="0" collapsed="false">
      <c r="A90" s="97"/>
      <c r="B90" s="14" t="s">
        <v>11</v>
      </c>
      <c r="C90" s="92" t="n">
        <v>25</v>
      </c>
      <c r="D90" s="92" t="n">
        <v>0</v>
      </c>
      <c r="E90" s="92" t="n">
        <v>0</v>
      </c>
      <c r="F90" s="92" t="n">
        <v>4</v>
      </c>
      <c r="G90" s="92" t="n">
        <v>10</v>
      </c>
      <c r="H90" s="92" t="n">
        <v>7</v>
      </c>
      <c r="I90" s="92" t="n">
        <v>2</v>
      </c>
      <c r="J90" s="92" t="n">
        <v>0</v>
      </c>
      <c r="K90" s="92" t="n">
        <v>0</v>
      </c>
      <c r="L90" s="92" t="n">
        <v>0</v>
      </c>
      <c r="M90" s="92" t="n">
        <v>1</v>
      </c>
      <c r="N90" s="92" t="n">
        <v>49</v>
      </c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</row>
    <row r="91" customFormat="false" ht="25.15" hidden="false" customHeight="true" outlineLevel="0" collapsed="false">
      <c r="A91" s="14" t="s">
        <v>469</v>
      </c>
      <c r="B91" s="91" t="s">
        <v>430</v>
      </c>
      <c r="C91" s="92" t="n">
        <v>12</v>
      </c>
      <c r="D91" s="92" t="n">
        <v>0</v>
      </c>
      <c r="E91" s="92" t="n">
        <v>0</v>
      </c>
      <c r="F91" s="92" t="n">
        <v>0</v>
      </c>
      <c r="G91" s="92" t="n">
        <v>0</v>
      </c>
      <c r="H91" s="92" t="n">
        <v>0</v>
      </c>
      <c r="I91" s="92" t="n">
        <v>0</v>
      </c>
      <c r="J91" s="92" t="n">
        <v>0</v>
      </c>
      <c r="K91" s="92" t="n">
        <v>0</v>
      </c>
      <c r="L91" s="92" t="n">
        <v>0</v>
      </c>
      <c r="M91" s="92" t="n">
        <v>2</v>
      </c>
      <c r="N91" s="92" t="n">
        <v>14</v>
      </c>
      <c r="P91" s="93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</row>
    <row r="92" customFormat="false" ht="25.15" hidden="false" customHeight="true" outlineLevel="0" collapsed="false">
      <c r="A92" s="14"/>
      <c r="B92" s="91" t="s">
        <v>431</v>
      </c>
      <c r="C92" s="92" t="n">
        <v>6</v>
      </c>
      <c r="D92" s="92" t="n">
        <v>0</v>
      </c>
      <c r="E92" s="92" t="n">
        <v>0</v>
      </c>
      <c r="F92" s="92" t="n">
        <v>0</v>
      </c>
      <c r="G92" s="92" t="n">
        <v>0</v>
      </c>
      <c r="H92" s="92" t="n">
        <v>0</v>
      </c>
      <c r="I92" s="92" t="n">
        <v>0</v>
      </c>
      <c r="J92" s="92" t="n">
        <v>0</v>
      </c>
      <c r="K92" s="92" t="n">
        <v>0</v>
      </c>
      <c r="L92" s="92" t="n">
        <v>0</v>
      </c>
      <c r="M92" s="92" t="n">
        <v>0</v>
      </c>
      <c r="N92" s="92" t="n">
        <v>6</v>
      </c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</row>
    <row r="93" customFormat="false" ht="25.15" hidden="false" customHeight="true" outlineLevel="0" collapsed="false">
      <c r="A93" s="14"/>
      <c r="B93" s="14" t="s">
        <v>11</v>
      </c>
      <c r="C93" s="92" t="n">
        <v>18</v>
      </c>
      <c r="D93" s="92" t="n">
        <v>0</v>
      </c>
      <c r="E93" s="92" t="n">
        <v>0</v>
      </c>
      <c r="F93" s="92" t="n">
        <v>0</v>
      </c>
      <c r="G93" s="92" t="n">
        <v>0</v>
      </c>
      <c r="H93" s="92" t="n">
        <v>0</v>
      </c>
      <c r="I93" s="92" t="n">
        <v>0</v>
      </c>
      <c r="J93" s="92" t="n">
        <v>0</v>
      </c>
      <c r="K93" s="92" t="n">
        <v>0</v>
      </c>
      <c r="L93" s="92" t="n">
        <v>0</v>
      </c>
      <c r="M93" s="92" t="n">
        <v>2</v>
      </c>
      <c r="N93" s="92" t="n">
        <v>20</v>
      </c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</row>
    <row r="94" customFormat="false" ht="25.15" hidden="false" customHeight="true" outlineLevel="0" collapsed="false">
      <c r="A94" s="39" t="s">
        <v>470</v>
      </c>
      <c r="B94" s="91" t="s">
        <v>430</v>
      </c>
      <c r="C94" s="92" t="n">
        <v>1</v>
      </c>
      <c r="D94" s="92" t="n">
        <v>2</v>
      </c>
      <c r="E94" s="92" t="n">
        <v>6</v>
      </c>
      <c r="F94" s="92" t="n">
        <v>14</v>
      </c>
      <c r="G94" s="92" t="n">
        <v>36</v>
      </c>
      <c r="H94" s="92" t="n">
        <v>114</v>
      </c>
      <c r="I94" s="92" t="n">
        <v>342</v>
      </c>
      <c r="J94" s="92" t="n">
        <v>750</v>
      </c>
      <c r="K94" s="92" t="n">
        <v>520</v>
      </c>
      <c r="L94" s="92" t="n">
        <v>1717</v>
      </c>
      <c r="M94" s="92" t="n">
        <v>12</v>
      </c>
      <c r="N94" s="92" t="n">
        <v>3514</v>
      </c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</row>
    <row r="95" customFormat="false" ht="25.15" hidden="false" customHeight="true" outlineLevel="0" collapsed="false">
      <c r="A95" s="39"/>
      <c r="B95" s="91" t="s">
        <v>431</v>
      </c>
      <c r="C95" s="92" t="n">
        <v>0</v>
      </c>
      <c r="D95" s="92" t="n">
        <v>0</v>
      </c>
      <c r="E95" s="92" t="n">
        <v>7</v>
      </c>
      <c r="F95" s="92" t="n">
        <v>8</v>
      </c>
      <c r="G95" s="92" t="n">
        <v>17</v>
      </c>
      <c r="H95" s="92" t="n">
        <v>46</v>
      </c>
      <c r="I95" s="92" t="n">
        <v>168</v>
      </c>
      <c r="J95" s="92" t="n">
        <v>461</v>
      </c>
      <c r="K95" s="92" t="n">
        <v>440</v>
      </c>
      <c r="L95" s="92" t="n">
        <v>1968</v>
      </c>
      <c r="M95" s="92" t="n">
        <v>4</v>
      </c>
      <c r="N95" s="92" t="n">
        <v>3119</v>
      </c>
      <c r="P95" s="93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</row>
    <row r="96" customFormat="false" ht="25.15" hidden="false" customHeight="true" outlineLevel="0" collapsed="false">
      <c r="A96" s="39"/>
      <c r="B96" s="14" t="s">
        <v>11</v>
      </c>
      <c r="C96" s="92" t="n">
        <v>1</v>
      </c>
      <c r="D96" s="92" t="n">
        <v>2</v>
      </c>
      <c r="E96" s="92" t="n">
        <v>13</v>
      </c>
      <c r="F96" s="92" t="n">
        <v>22</v>
      </c>
      <c r="G96" s="92" t="n">
        <v>53</v>
      </c>
      <c r="H96" s="92" t="n">
        <v>160</v>
      </c>
      <c r="I96" s="92" t="n">
        <v>510</v>
      </c>
      <c r="J96" s="92" t="n">
        <v>1211</v>
      </c>
      <c r="K96" s="92" t="n">
        <v>960</v>
      </c>
      <c r="L96" s="92" t="n">
        <v>3685</v>
      </c>
      <c r="M96" s="92" t="n">
        <v>16</v>
      </c>
      <c r="N96" s="92" t="n">
        <v>6633</v>
      </c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</row>
    <row r="97" customFormat="false" ht="25.15" hidden="false" customHeight="true" outlineLevel="0" collapsed="false">
      <c r="A97" s="39" t="s">
        <v>471</v>
      </c>
      <c r="B97" s="91" t="s">
        <v>430</v>
      </c>
      <c r="C97" s="92" t="n">
        <v>1</v>
      </c>
      <c r="D97" s="92" t="n">
        <v>0</v>
      </c>
      <c r="E97" s="92" t="n">
        <v>1</v>
      </c>
      <c r="F97" s="92" t="n">
        <v>4</v>
      </c>
      <c r="G97" s="92" t="n">
        <v>5</v>
      </c>
      <c r="H97" s="92" t="n">
        <v>11</v>
      </c>
      <c r="I97" s="98" t="n">
        <v>86</v>
      </c>
      <c r="J97" s="92" t="n">
        <v>1146</v>
      </c>
      <c r="K97" s="92" t="n">
        <v>1793</v>
      </c>
      <c r="L97" s="92" t="n">
        <v>21122</v>
      </c>
      <c r="M97" s="92" t="n">
        <v>56</v>
      </c>
      <c r="N97" s="92" t="n">
        <v>24225</v>
      </c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</row>
    <row r="98" customFormat="false" ht="25.15" hidden="false" customHeight="true" outlineLevel="0" collapsed="false">
      <c r="A98" s="39"/>
      <c r="B98" s="91" t="s">
        <v>431</v>
      </c>
      <c r="C98" s="92" t="n">
        <v>3</v>
      </c>
      <c r="D98" s="92" t="n">
        <v>0</v>
      </c>
      <c r="E98" s="92" t="n">
        <v>1</v>
      </c>
      <c r="F98" s="92" t="n">
        <v>3</v>
      </c>
      <c r="G98" s="92" t="n">
        <v>3</v>
      </c>
      <c r="H98" s="92" t="n">
        <v>1</v>
      </c>
      <c r="I98" s="98" t="n">
        <v>69</v>
      </c>
      <c r="J98" s="92" t="n">
        <v>991</v>
      </c>
      <c r="K98" s="92" t="n">
        <v>1801</v>
      </c>
      <c r="L98" s="92" t="n">
        <v>34313</v>
      </c>
      <c r="M98" s="92" t="n">
        <v>109</v>
      </c>
      <c r="N98" s="92" t="n">
        <v>37294</v>
      </c>
      <c r="P98" s="93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</row>
    <row r="99" customFormat="false" ht="25.15" hidden="false" customHeight="true" outlineLevel="0" collapsed="false">
      <c r="A99" s="39"/>
      <c r="B99" s="91" t="s">
        <v>93</v>
      </c>
      <c r="C99" s="92" t="n">
        <v>0</v>
      </c>
      <c r="D99" s="92" t="n">
        <v>0</v>
      </c>
      <c r="E99" s="92" t="n">
        <v>0</v>
      </c>
      <c r="F99" s="92" t="n">
        <v>0</v>
      </c>
      <c r="G99" s="92" t="n">
        <v>0</v>
      </c>
      <c r="H99" s="92" t="n">
        <v>0</v>
      </c>
      <c r="I99" s="98" t="n">
        <v>0</v>
      </c>
      <c r="J99" s="92" t="n">
        <v>0</v>
      </c>
      <c r="K99" s="92" t="n">
        <v>0</v>
      </c>
      <c r="L99" s="92" t="n">
        <v>3</v>
      </c>
      <c r="M99" s="92" t="n">
        <v>0</v>
      </c>
      <c r="N99" s="92" t="n">
        <v>3</v>
      </c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</row>
    <row r="100" customFormat="false" ht="25.15" hidden="false" customHeight="true" outlineLevel="0" collapsed="false">
      <c r="A100" s="39"/>
      <c r="B100" s="14" t="s">
        <v>11</v>
      </c>
      <c r="C100" s="92" t="n">
        <v>4</v>
      </c>
      <c r="D100" s="92" t="n">
        <v>0</v>
      </c>
      <c r="E100" s="92" t="n">
        <v>2</v>
      </c>
      <c r="F100" s="92" t="n">
        <v>7</v>
      </c>
      <c r="G100" s="92" t="n">
        <v>8</v>
      </c>
      <c r="H100" s="92" t="n">
        <v>12</v>
      </c>
      <c r="I100" s="92" t="n">
        <v>155</v>
      </c>
      <c r="J100" s="92" t="n">
        <v>2137</v>
      </c>
      <c r="K100" s="92" t="n">
        <v>3594</v>
      </c>
      <c r="L100" s="92" t="n">
        <v>55438</v>
      </c>
      <c r="M100" s="92" t="n">
        <v>165</v>
      </c>
      <c r="N100" s="92" t="n">
        <v>61522</v>
      </c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</row>
    <row r="101" customFormat="false" ht="25.15" hidden="false" customHeight="true" outlineLevel="0" collapsed="false">
      <c r="A101" s="32" t="s">
        <v>472</v>
      </c>
      <c r="B101" s="91" t="s">
        <v>430</v>
      </c>
      <c r="C101" s="92" t="n">
        <v>0</v>
      </c>
      <c r="D101" s="92" t="n">
        <v>1</v>
      </c>
      <c r="E101" s="92" t="n">
        <v>2</v>
      </c>
      <c r="F101" s="92" t="n">
        <v>5</v>
      </c>
      <c r="G101" s="92" t="n">
        <v>17</v>
      </c>
      <c r="H101" s="92" t="n">
        <v>24</v>
      </c>
      <c r="I101" s="92" t="n">
        <v>37</v>
      </c>
      <c r="J101" s="92" t="n">
        <v>47</v>
      </c>
      <c r="K101" s="92" t="n">
        <v>17</v>
      </c>
      <c r="L101" s="92" t="n">
        <v>87</v>
      </c>
      <c r="M101" s="92" t="n">
        <v>2</v>
      </c>
      <c r="N101" s="92" t="n">
        <v>239</v>
      </c>
      <c r="P101" s="93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</row>
    <row r="102" customFormat="false" ht="25.15" hidden="false" customHeight="true" outlineLevel="0" collapsed="false">
      <c r="A102" s="32"/>
      <c r="B102" s="91" t="s">
        <v>431</v>
      </c>
      <c r="C102" s="92" t="n">
        <v>0</v>
      </c>
      <c r="D102" s="92" t="n">
        <v>2</v>
      </c>
      <c r="E102" s="92" t="n">
        <v>1</v>
      </c>
      <c r="F102" s="92" t="n">
        <v>3</v>
      </c>
      <c r="G102" s="92" t="n">
        <v>2</v>
      </c>
      <c r="H102" s="92" t="n">
        <v>6</v>
      </c>
      <c r="I102" s="92" t="n">
        <v>3</v>
      </c>
      <c r="J102" s="92" t="n">
        <v>12</v>
      </c>
      <c r="K102" s="92" t="n">
        <v>14</v>
      </c>
      <c r="L102" s="92" t="n">
        <v>110</v>
      </c>
      <c r="M102" s="92" t="n">
        <v>3</v>
      </c>
      <c r="N102" s="92" t="n">
        <v>156</v>
      </c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</row>
    <row r="103" customFormat="false" ht="25.15" hidden="false" customHeight="true" outlineLevel="0" collapsed="false">
      <c r="A103" s="32"/>
      <c r="B103" s="14" t="s">
        <v>11</v>
      </c>
      <c r="C103" s="92" t="n">
        <v>0</v>
      </c>
      <c r="D103" s="92" t="n">
        <v>3</v>
      </c>
      <c r="E103" s="92" t="n">
        <v>3</v>
      </c>
      <c r="F103" s="92" t="n">
        <v>8</v>
      </c>
      <c r="G103" s="92" t="n">
        <v>19</v>
      </c>
      <c r="H103" s="92" t="n">
        <v>30</v>
      </c>
      <c r="I103" s="92" t="n">
        <v>40</v>
      </c>
      <c r="J103" s="92" t="n">
        <v>59</v>
      </c>
      <c r="K103" s="92" t="n">
        <v>31</v>
      </c>
      <c r="L103" s="92" t="n">
        <v>197</v>
      </c>
      <c r="M103" s="92" t="n">
        <v>5</v>
      </c>
      <c r="N103" s="92" t="n">
        <v>395</v>
      </c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</row>
    <row r="104" customFormat="false" ht="25.15" hidden="false" customHeight="true" outlineLevel="0" collapsed="false">
      <c r="A104" s="39" t="s">
        <v>473</v>
      </c>
      <c r="B104" s="91" t="s">
        <v>430</v>
      </c>
      <c r="C104" s="92" t="n">
        <v>0</v>
      </c>
      <c r="D104" s="92" t="n">
        <v>0</v>
      </c>
      <c r="E104" s="92" t="n">
        <v>3</v>
      </c>
      <c r="F104" s="92" t="n">
        <v>34</v>
      </c>
      <c r="G104" s="92" t="n">
        <v>32</v>
      </c>
      <c r="H104" s="92" t="n">
        <v>43</v>
      </c>
      <c r="I104" s="92" t="n">
        <v>38</v>
      </c>
      <c r="J104" s="92" t="n">
        <v>42</v>
      </c>
      <c r="K104" s="92" t="n">
        <v>17</v>
      </c>
      <c r="L104" s="92" t="n">
        <v>43</v>
      </c>
      <c r="M104" s="92" t="n">
        <v>1</v>
      </c>
      <c r="N104" s="92" t="n">
        <v>253</v>
      </c>
      <c r="P104" s="93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</row>
    <row r="105" customFormat="false" ht="25.15" hidden="false" customHeight="true" outlineLevel="0" collapsed="false">
      <c r="A105" s="39"/>
      <c r="B105" s="91" t="s">
        <v>431</v>
      </c>
      <c r="C105" s="92" t="n">
        <v>0</v>
      </c>
      <c r="D105" s="92" t="n">
        <v>1</v>
      </c>
      <c r="E105" s="92" t="n">
        <v>0</v>
      </c>
      <c r="F105" s="92" t="n">
        <v>15</v>
      </c>
      <c r="G105" s="92" t="n">
        <v>17</v>
      </c>
      <c r="H105" s="92" t="n">
        <v>16</v>
      </c>
      <c r="I105" s="92" t="n">
        <v>23</v>
      </c>
      <c r="J105" s="92" t="n">
        <v>34</v>
      </c>
      <c r="K105" s="92" t="n">
        <v>21</v>
      </c>
      <c r="L105" s="92" t="n">
        <v>64</v>
      </c>
      <c r="M105" s="92" t="n">
        <v>1</v>
      </c>
      <c r="N105" s="92" t="n">
        <v>192</v>
      </c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</row>
    <row r="106" customFormat="false" ht="25.15" hidden="false" customHeight="true" outlineLevel="0" collapsed="false">
      <c r="A106" s="39"/>
      <c r="B106" s="14" t="s">
        <v>11</v>
      </c>
      <c r="C106" s="92" t="n">
        <v>0</v>
      </c>
      <c r="D106" s="92" t="n">
        <v>1</v>
      </c>
      <c r="E106" s="92" t="n">
        <v>3</v>
      </c>
      <c r="F106" s="92" t="n">
        <v>49</v>
      </c>
      <c r="G106" s="92" t="n">
        <v>49</v>
      </c>
      <c r="H106" s="92" t="n">
        <v>59</v>
      </c>
      <c r="I106" s="92" t="n">
        <v>61</v>
      </c>
      <c r="J106" s="92" t="n">
        <v>76</v>
      </c>
      <c r="K106" s="92" t="n">
        <v>38</v>
      </c>
      <c r="L106" s="92" t="n">
        <v>107</v>
      </c>
      <c r="M106" s="92" t="n">
        <v>2</v>
      </c>
      <c r="N106" s="92" t="n">
        <v>445</v>
      </c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</row>
    <row r="107" customFormat="false" ht="25.15" hidden="false" customHeight="true" outlineLevel="0" collapsed="false">
      <c r="A107" s="39" t="s">
        <v>474</v>
      </c>
      <c r="B107" s="91" t="s">
        <v>430</v>
      </c>
      <c r="C107" s="92" t="n">
        <v>0</v>
      </c>
      <c r="D107" s="92" t="n">
        <v>21</v>
      </c>
      <c r="E107" s="92" t="n">
        <v>82</v>
      </c>
      <c r="F107" s="92" t="n">
        <v>234</v>
      </c>
      <c r="G107" s="92" t="n">
        <v>166</v>
      </c>
      <c r="H107" s="92" t="n">
        <v>222</v>
      </c>
      <c r="I107" s="92" t="n">
        <v>285</v>
      </c>
      <c r="J107" s="92" t="n">
        <v>282</v>
      </c>
      <c r="K107" s="92" t="n">
        <v>72</v>
      </c>
      <c r="L107" s="92" t="n">
        <v>171</v>
      </c>
      <c r="M107" s="92" t="n">
        <v>6</v>
      </c>
      <c r="N107" s="92" t="n">
        <v>1541</v>
      </c>
      <c r="P107" s="93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</row>
    <row r="108" customFormat="false" ht="25.15" hidden="false" customHeight="true" outlineLevel="0" collapsed="false">
      <c r="A108" s="39"/>
      <c r="B108" s="91" t="s">
        <v>431</v>
      </c>
      <c r="C108" s="92" t="n">
        <v>4</v>
      </c>
      <c r="D108" s="92" t="n">
        <v>8</v>
      </c>
      <c r="E108" s="92" t="n">
        <v>22</v>
      </c>
      <c r="F108" s="92" t="n">
        <v>22</v>
      </c>
      <c r="G108" s="92" t="n">
        <v>21</v>
      </c>
      <c r="H108" s="92" t="n">
        <v>23</v>
      </c>
      <c r="I108" s="92" t="n">
        <v>28</v>
      </c>
      <c r="J108" s="92" t="n">
        <v>39</v>
      </c>
      <c r="K108" s="92" t="n">
        <v>34</v>
      </c>
      <c r="L108" s="92" t="n">
        <v>124</v>
      </c>
      <c r="M108" s="92" t="n">
        <v>4</v>
      </c>
      <c r="N108" s="92" t="n">
        <v>329</v>
      </c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</row>
    <row r="109" customFormat="false" ht="25.15" hidden="false" customHeight="true" outlineLevel="0" collapsed="false">
      <c r="A109" s="39"/>
      <c r="B109" s="91" t="s">
        <v>93</v>
      </c>
      <c r="C109" s="95" t="n">
        <v>0</v>
      </c>
      <c r="D109" s="95" t="n">
        <v>0</v>
      </c>
      <c r="E109" s="95" t="n">
        <v>0</v>
      </c>
      <c r="F109" s="95" t="n">
        <v>0</v>
      </c>
      <c r="G109" s="95" t="n">
        <v>0</v>
      </c>
      <c r="H109" s="95" t="n">
        <v>0</v>
      </c>
      <c r="I109" s="95" t="n">
        <v>0</v>
      </c>
      <c r="J109" s="95" t="n">
        <v>0</v>
      </c>
      <c r="K109" s="95" t="n">
        <v>0</v>
      </c>
      <c r="L109" s="95" t="n">
        <v>0</v>
      </c>
      <c r="M109" s="95" t="n">
        <v>0</v>
      </c>
      <c r="N109" s="92" t="n">
        <v>0</v>
      </c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</row>
    <row r="110" customFormat="false" ht="25.15" hidden="false" customHeight="true" outlineLevel="0" collapsed="false">
      <c r="A110" s="39"/>
      <c r="B110" s="14" t="s">
        <v>11</v>
      </c>
      <c r="C110" s="92" t="n">
        <v>4</v>
      </c>
      <c r="D110" s="92" t="n">
        <v>29</v>
      </c>
      <c r="E110" s="92" t="n">
        <v>104</v>
      </c>
      <c r="F110" s="92" t="n">
        <v>256</v>
      </c>
      <c r="G110" s="92" t="n">
        <v>187</v>
      </c>
      <c r="H110" s="92" t="n">
        <v>245</v>
      </c>
      <c r="I110" s="92" t="n">
        <v>313</v>
      </c>
      <c r="J110" s="92" t="n">
        <v>321</v>
      </c>
      <c r="K110" s="92" t="n">
        <v>106</v>
      </c>
      <c r="L110" s="92" t="n">
        <v>295</v>
      </c>
      <c r="M110" s="92" t="n">
        <v>10</v>
      </c>
      <c r="N110" s="92" t="n">
        <v>1870</v>
      </c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</row>
    <row r="111" customFormat="false" ht="25.15" hidden="false" customHeight="true" outlineLevel="0" collapsed="false">
      <c r="A111" s="39" t="s">
        <v>475</v>
      </c>
      <c r="B111" s="91" t="s">
        <v>430</v>
      </c>
      <c r="C111" s="92" t="n">
        <v>0</v>
      </c>
      <c r="D111" s="92" t="n">
        <v>0</v>
      </c>
      <c r="E111" s="92" t="n">
        <v>1</v>
      </c>
      <c r="F111" s="92" t="n">
        <v>8</v>
      </c>
      <c r="G111" s="92" t="n">
        <v>15</v>
      </c>
      <c r="H111" s="92" t="n">
        <v>19</v>
      </c>
      <c r="I111" s="92" t="n">
        <v>30</v>
      </c>
      <c r="J111" s="92" t="n">
        <v>29</v>
      </c>
      <c r="K111" s="92" t="n">
        <v>13</v>
      </c>
      <c r="L111" s="92" t="n">
        <v>14</v>
      </c>
      <c r="M111" s="92" t="n">
        <v>0</v>
      </c>
      <c r="N111" s="92" t="n">
        <v>129</v>
      </c>
      <c r="P111" s="93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</row>
    <row r="112" customFormat="false" ht="25.15" hidden="false" customHeight="true" outlineLevel="0" collapsed="false">
      <c r="A112" s="39"/>
      <c r="B112" s="91" t="s">
        <v>431</v>
      </c>
      <c r="C112" s="92" t="n">
        <v>0</v>
      </c>
      <c r="D112" s="92" t="n">
        <v>0</v>
      </c>
      <c r="E112" s="92" t="n">
        <v>0</v>
      </c>
      <c r="F112" s="92" t="n">
        <v>4</v>
      </c>
      <c r="G112" s="92" t="n">
        <v>2</v>
      </c>
      <c r="H112" s="92" t="n">
        <v>1</v>
      </c>
      <c r="I112" s="92" t="n">
        <v>2</v>
      </c>
      <c r="J112" s="92" t="n">
        <v>8</v>
      </c>
      <c r="K112" s="92" t="n">
        <v>7</v>
      </c>
      <c r="L112" s="92" t="n">
        <v>8</v>
      </c>
      <c r="M112" s="92" t="n">
        <v>0</v>
      </c>
      <c r="N112" s="92" t="n">
        <v>32</v>
      </c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</row>
    <row r="113" customFormat="false" ht="25.15" hidden="false" customHeight="true" outlineLevel="0" collapsed="false">
      <c r="A113" s="39"/>
      <c r="B113" s="14" t="s">
        <v>11</v>
      </c>
      <c r="C113" s="92" t="n">
        <v>0</v>
      </c>
      <c r="D113" s="92" t="n">
        <v>0</v>
      </c>
      <c r="E113" s="92" t="n">
        <v>1</v>
      </c>
      <c r="F113" s="92" t="n">
        <v>12</v>
      </c>
      <c r="G113" s="92" t="n">
        <v>17</v>
      </c>
      <c r="H113" s="92" t="n">
        <v>20</v>
      </c>
      <c r="I113" s="92" t="n">
        <v>32</v>
      </c>
      <c r="J113" s="92" t="n">
        <v>37</v>
      </c>
      <c r="K113" s="92" t="n">
        <v>20</v>
      </c>
      <c r="L113" s="92" t="n">
        <v>22</v>
      </c>
      <c r="M113" s="92" t="n">
        <v>0</v>
      </c>
      <c r="N113" s="92" t="n">
        <v>161</v>
      </c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</row>
    <row r="114" customFormat="false" ht="25.15" hidden="false" customHeight="true" outlineLevel="0" collapsed="false">
      <c r="A114" s="39" t="s">
        <v>476</v>
      </c>
      <c r="B114" s="91" t="s">
        <v>430</v>
      </c>
      <c r="C114" s="92" t="n">
        <v>2</v>
      </c>
      <c r="D114" s="92" t="n">
        <v>15</v>
      </c>
      <c r="E114" s="92" t="n">
        <v>24</v>
      </c>
      <c r="F114" s="92" t="n">
        <v>488</v>
      </c>
      <c r="G114" s="92" t="n">
        <v>456</v>
      </c>
      <c r="H114" s="92" t="n">
        <v>345</v>
      </c>
      <c r="I114" s="92" t="n">
        <v>416</v>
      </c>
      <c r="J114" s="92" t="n">
        <v>434</v>
      </c>
      <c r="K114" s="92" t="n">
        <v>162</v>
      </c>
      <c r="L114" s="92" t="n">
        <v>326</v>
      </c>
      <c r="M114" s="92" t="n">
        <v>11</v>
      </c>
      <c r="N114" s="92" t="n">
        <v>2679</v>
      </c>
      <c r="P114" s="93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</row>
    <row r="115" customFormat="false" ht="25.15" hidden="false" customHeight="true" outlineLevel="0" collapsed="false">
      <c r="A115" s="39"/>
      <c r="B115" s="91" t="s">
        <v>431</v>
      </c>
      <c r="C115" s="92" t="n">
        <v>2</v>
      </c>
      <c r="D115" s="92" t="n">
        <v>4</v>
      </c>
      <c r="E115" s="92" t="n">
        <v>14</v>
      </c>
      <c r="F115" s="92" t="n">
        <v>28</v>
      </c>
      <c r="G115" s="92" t="n">
        <v>44</v>
      </c>
      <c r="H115" s="92" t="n">
        <v>60</v>
      </c>
      <c r="I115" s="92" t="n">
        <v>89</v>
      </c>
      <c r="J115" s="92" t="n">
        <v>112</v>
      </c>
      <c r="K115" s="92" t="n">
        <v>37</v>
      </c>
      <c r="L115" s="92" t="n">
        <v>81</v>
      </c>
      <c r="M115" s="92" t="n">
        <v>0</v>
      </c>
      <c r="N115" s="92" t="n">
        <v>471</v>
      </c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</row>
    <row r="116" customFormat="false" ht="25.15" hidden="false" customHeight="true" outlineLevel="0" collapsed="false">
      <c r="A116" s="39"/>
      <c r="B116" s="91" t="s">
        <v>93</v>
      </c>
      <c r="C116" s="92" t="n">
        <v>0</v>
      </c>
      <c r="D116" s="92" t="n">
        <v>0</v>
      </c>
      <c r="E116" s="92" t="n">
        <v>0</v>
      </c>
      <c r="F116" s="92" t="n">
        <v>0</v>
      </c>
      <c r="G116" s="92" t="n">
        <v>0</v>
      </c>
      <c r="H116" s="92" t="n">
        <v>0</v>
      </c>
      <c r="I116" s="92" t="n">
        <v>0</v>
      </c>
      <c r="J116" s="92" t="n">
        <v>0</v>
      </c>
      <c r="K116" s="92" t="n">
        <v>0</v>
      </c>
      <c r="L116" s="92" t="n">
        <v>0</v>
      </c>
      <c r="M116" s="92" t="n">
        <v>2</v>
      </c>
      <c r="N116" s="92" t="n">
        <v>2</v>
      </c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</row>
    <row r="117" customFormat="false" ht="25.15" hidden="false" customHeight="true" outlineLevel="0" collapsed="false">
      <c r="A117" s="39"/>
      <c r="B117" s="14" t="s">
        <v>11</v>
      </c>
      <c r="C117" s="92" t="n">
        <v>4</v>
      </c>
      <c r="D117" s="92" t="n">
        <v>19</v>
      </c>
      <c r="E117" s="92" t="n">
        <v>38</v>
      </c>
      <c r="F117" s="92" t="n">
        <v>516</v>
      </c>
      <c r="G117" s="92" t="n">
        <v>500</v>
      </c>
      <c r="H117" s="92" t="n">
        <v>405</v>
      </c>
      <c r="I117" s="92" t="n">
        <v>505</v>
      </c>
      <c r="J117" s="92" t="n">
        <v>546</v>
      </c>
      <c r="K117" s="92" t="n">
        <v>199</v>
      </c>
      <c r="L117" s="92" t="n">
        <v>407</v>
      </c>
      <c r="M117" s="92" t="n">
        <v>13</v>
      </c>
      <c r="N117" s="92" t="n">
        <v>3152</v>
      </c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</row>
    <row r="118" customFormat="false" ht="25.15" hidden="false" customHeight="true" outlineLevel="0" collapsed="false">
      <c r="A118" s="39" t="s">
        <v>477</v>
      </c>
      <c r="B118" s="91" t="s">
        <v>430</v>
      </c>
      <c r="C118" s="92" t="n">
        <v>0</v>
      </c>
      <c r="D118" s="92" t="n">
        <v>11</v>
      </c>
      <c r="E118" s="92" t="n">
        <v>20</v>
      </c>
      <c r="F118" s="92" t="n">
        <v>46</v>
      </c>
      <c r="G118" s="92" t="n">
        <v>85</v>
      </c>
      <c r="H118" s="92" t="n">
        <v>121</v>
      </c>
      <c r="I118" s="92" t="n">
        <v>164</v>
      </c>
      <c r="J118" s="92" t="n">
        <v>119</v>
      </c>
      <c r="K118" s="92" t="n">
        <v>42</v>
      </c>
      <c r="L118" s="92" t="n">
        <v>89</v>
      </c>
      <c r="M118" s="92" t="n">
        <v>4</v>
      </c>
      <c r="N118" s="92" t="n">
        <v>701</v>
      </c>
      <c r="P118" s="93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</row>
    <row r="119" customFormat="false" ht="25.15" hidden="false" customHeight="true" outlineLevel="0" collapsed="false">
      <c r="A119" s="39"/>
      <c r="B119" s="91" t="s">
        <v>431</v>
      </c>
      <c r="C119" s="92" t="n">
        <v>2</v>
      </c>
      <c r="D119" s="92" t="n">
        <v>3</v>
      </c>
      <c r="E119" s="92" t="n">
        <v>3</v>
      </c>
      <c r="F119" s="92" t="n">
        <v>12</v>
      </c>
      <c r="G119" s="92" t="n">
        <v>8</v>
      </c>
      <c r="H119" s="92" t="n">
        <v>10</v>
      </c>
      <c r="I119" s="92" t="n">
        <v>20</v>
      </c>
      <c r="J119" s="92" t="n">
        <v>26</v>
      </c>
      <c r="K119" s="92" t="n">
        <v>11</v>
      </c>
      <c r="L119" s="92" t="n">
        <v>55</v>
      </c>
      <c r="M119" s="92" t="n">
        <v>1</v>
      </c>
      <c r="N119" s="92" t="n">
        <v>151</v>
      </c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</row>
    <row r="120" customFormat="false" ht="25.15" hidden="false" customHeight="true" outlineLevel="0" collapsed="false">
      <c r="A120" s="39"/>
      <c r="B120" s="14" t="s">
        <v>11</v>
      </c>
      <c r="C120" s="92" t="n">
        <v>2</v>
      </c>
      <c r="D120" s="92" t="n">
        <v>14</v>
      </c>
      <c r="E120" s="92" t="n">
        <v>23</v>
      </c>
      <c r="F120" s="92" t="n">
        <v>58</v>
      </c>
      <c r="G120" s="92" t="n">
        <v>93</v>
      </c>
      <c r="H120" s="92" t="n">
        <v>131</v>
      </c>
      <c r="I120" s="92" t="n">
        <v>184</v>
      </c>
      <c r="J120" s="92" t="n">
        <v>145</v>
      </c>
      <c r="K120" s="92" t="n">
        <v>53</v>
      </c>
      <c r="L120" s="92" t="n">
        <v>144</v>
      </c>
      <c r="M120" s="92" t="n">
        <v>5</v>
      </c>
      <c r="N120" s="92" t="n">
        <v>852</v>
      </c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</row>
    <row r="121" customFormat="false" ht="25.15" hidden="false" customHeight="true" outlineLevel="0" collapsed="false">
      <c r="A121" s="39" t="s">
        <v>478</v>
      </c>
      <c r="B121" s="91" t="s">
        <v>430</v>
      </c>
      <c r="C121" s="92" t="n">
        <v>0</v>
      </c>
      <c r="D121" s="92" t="n">
        <v>0</v>
      </c>
      <c r="E121" s="92" t="n">
        <v>25</v>
      </c>
      <c r="F121" s="92" t="n">
        <v>510</v>
      </c>
      <c r="G121" s="92" t="n">
        <v>892</v>
      </c>
      <c r="H121" s="92" t="n">
        <v>1135</v>
      </c>
      <c r="I121" s="92" t="n">
        <v>1309</v>
      </c>
      <c r="J121" s="92" t="n">
        <v>1177</v>
      </c>
      <c r="K121" s="92" t="n">
        <v>451</v>
      </c>
      <c r="L121" s="92" t="n">
        <v>829</v>
      </c>
      <c r="M121" s="92" t="n">
        <v>11</v>
      </c>
      <c r="N121" s="92" t="n">
        <v>6339</v>
      </c>
      <c r="P121" s="93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</row>
    <row r="122" customFormat="false" ht="25.15" hidden="false" customHeight="true" outlineLevel="0" collapsed="false">
      <c r="A122" s="39"/>
      <c r="B122" s="91" t="s">
        <v>431</v>
      </c>
      <c r="C122" s="92" t="n">
        <v>0</v>
      </c>
      <c r="D122" s="92" t="n">
        <v>0</v>
      </c>
      <c r="E122" s="92" t="n">
        <v>35</v>
      </c>
      <c r="F122" s="92" t="n">
        <v>304</v>
      </c>
      <c r="G122" s="92" t="n">
        <v>220</v>
      </c>
      <c r="H122" s="92" t="n">
        <v>165</v>
      </c>
      <c r="I122" s="92" t="n">
        <v>187</v>
      </c>
      <c r="J122" s="92" t="n">
        <v>223</v>
      </c>
      <c r="K122" s="92" t="n">
        <v>114</v>
      </c>
      <c r="L122" s="92" t="n">
        <v>277</v>
      </c>
      <c r="M122" s="92" t="n">
        <v>2</v>
      </c>
      <c r="N122" s="92" t="n">
        <v>1527</v>
      </c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</row>
    <row r="123" customFormat="false" ht="25.15" hidden="false" customHeight="true" outlineLevel="0" collapsed="false">
      <c r="A123" s="39"/>
      <c r="B123" s="91" t="s">
        <v>93</v>
      </c>
      <c r="C123" s="92" t="n">
        <v>0</v>
      </c>
      <c r="D123" s="92" t="n">
        <v>0</v>
      </c>
      <c r="E123" s="92" t="n">
        <v>0</v>
      </c>
      <c r="F123" s="92" t="n">
        <v>0</v>
      </c>
      <c r="G123" s="92" t="n">
        <v>1</v>
      </c>
      <c r="H123" s="92" t="n">
        <v>0</v>
      </c>
      <c r="I123" s="92" t="n">
        <v>1</v>
      </c>
      <c r="J123" s="92" t="n">
        <v>0</v>
      </c>
      <c r="K123" s="92" t="n">
        <v>0</v>
      </c>
      <c r="L123" s="92" t="n">
        <v>0</v>
      </c>
      <c r="M123" s="92" t="n">
        <v>0</v>
      </c>
      <c r="N123" s="92" t="n">
        <v>2</v>
      </c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</row>
    <row r="124" customFormat="false" ht="25.15" hidden="false" customHeight="true" outlineLevel="0" collapsed="false">
      <c r="A124" s="39"/>
      <c r="B124" s="14" t="s">
        <v>11</v>
      </c>
      <c r="C124" s="92" t="n">
        <v>0</v>
      </c>
      <c r="D124" s="92" t="n">
        <v>0</v>
      </c>
      <c r="E124" s="92" t="n">
        <v>60</v>
      </c>
      <c r="F124" s="92" t="n">
        <v>814</v>
      </c>
      <c r="G124" s="92" t="n">
        <v>1113</v>
      </c>
      <c r="H124" s="92" t="n">
        <v>1300</v>
      </c>
      <c r="I124" s="92" t="n">
        <v>1497</v>
      </c>
      <c r="J124" s="92" t="n">
        <v>1400</v>
      </c>
      <c r="K124" s="92" t="n">
        <v>565</v>
      </c>
      <c r="L124" s="92" t="n">
        <v>1106</v>
      </c>
      <c r="M124" s="92" t="n">
        <v>13</v>
      </c>
      <c r="N124" s="92" t="n">
        <v>7868</v>
      </c>
      <c r="P124" s="93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</row>
    <row r="125" customFormat="false" ht="25.15" hidden="false" customHeight="true" outlineLevel="0" collapsed="false">
      <c r="A125" s="39" t="s">
        <v>479</v>
      </c>
      <c r="B125" s="91" t="s">
        <v>430</v>
      </c>
      <c r="C125" s="92" t="n">
        <v>0</v>
      </c>
      <c r="D125" s="92" t="n">
        <v>0</v>
      </c>
      <c r="E125" s="92" t="n">
        <v>3</v>
      </c>
      <c r="F125" s="92" t="n">
        <v>3</v>
      </c>
      <c r="G125" s="92" t="n">
        <v>23</v>
      </c>
      <c r="H125" s="92" t="n">
        <v>26</v>
      </c>
      <c r="I125" s="92" t="n">
        <v>19</v>
      </c>
      <c r="J125" s="92" t="n">
        <v>17</v>
      </c>
      <c r="K125" s="92" t="n">
        <v>16</v>
      </c>
      <c r="L125" s="92" t="n">
        <v>64</v>
      </c>
      <c r="M125" s="92" t="n">
        <v>3</v>
      </c>
      <c r="N125" s="92" t="n">
        <v>174</v>
      </c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</row>
    <row r="126" customFormat="false" ht="25.15" hidden="false" customHeight="true" outlineLevel="0" collapsed="false">
      <c r="A126" s="39"/>
      <c r="B126" s="91" t="s">
        <v>431</v>
      </c>
      <c r="C126" s="92" t="n">
        <v>1</v>
      </c>
      <c r="D126" s="92" t="n">
        <v>0</v>
      </c>
      <c r="E126" s="92" t="n">
        <v>5</v>
      </c>
      <c r="F126" s="92" t="n">
        <v>0</v>
      </c>
      <c r="G126" s="92" t="n">
        <v>11</v>
      </c>
      <c r="H126" s="92" t="n">
        <v>11</v>
      </c>
      <c r="I126" s="92" t="n">
        <v>7</v>
      </c>
      <c r="J126" s="92" t="n">
        <v>19</v>
      </c>
      <c r="K126" s="92" t="n">
        <v>17</v>
      </c>
      <c r="L126" s="92" t="n">
        <v>105</v>
      </c>
      <c r="M126" s="92" t="n">
        <v>2</v>
      </c>
      <c r="N126" s="92" t="n">
        <v>178</v>
      </c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</row>
    <row r="127" customFormat="false" ht="25.15" hidden="false" customHeight="true" outlineLevel="0" collapsed="false">
      <c r="A127" s="39"/>
      <c r="B127" s="14" t="s">
        <v>11</v>
      </c>
      <c r="C127" s="92" t="n">
        <v>1</v>
      </c>
      <c r="D127" s="92" t="n">
        <v>0</v>
      </c>
      <c r="E127" s="92" t="n">
        <v>8</v>
      </c>
      <c r="F127" s="92" t="n">
        <v>3</v>
      </c>
      <c r="G127" s="92" t="n">
        <v>34</v>
      </c>
      <c r="H127" s="92" t="n">
        <v>37</v>
      </c>
      <c r="I127" s="92" t="n">
        <v>26</v>
      </c>
      <c r="J127" s="92" t="n">
        <v>36</v>
      </c>
      <c r="K127" s="92" t="n">
        <v>33</v>
      </c>
      <c r="L127" s="92" t="n">
        <v>169</v>
      </c>
      <c r="M127" s="92" t="n">
        <v>5</v>
      </c>
      <c r="N127" s="92" t="n">
        <v>352</v>
      </c>
      <c r="P127" s="93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</row>
    <row r="128" customFormat="false" ht="25.15" hidden="false" customHeight="true" outlineLevel="0" collapsed="false">
      <c r="A128" s="39" t="s">
        <v>480</v>
      </c>
      <c r="B128" s="91" t="s">
        <v>430</v>
      </c>
      <c r="C128" s="92" t="n">
        <v>0</v>
      </c>
      <c r="D128" s="92" t="n">
        <v>1</v>
      </c>
      <c r="E128" s="92" t="n">
        <v>0</v>
      </c>
      <c r="F128" s="92" t="n">
        <v>0</v>
      </c>
      <c r="G128" s="92" t="n">
        <v>1</v>
      </c>
      <c r="H128" s="92" t="n">
        <v>5</v>
      </c>
      <c r="I128" s="92" t="n">
        <v>5</v>
      </c>
      <c r="J128" s="92" t="n">
        <v>12</v>
      </c>
      <c r="K128" s="92" t="n">
        <v>6</v>
      </c>
      <c r="L128" s="92" t="n">
        <v>22</v>
      </c>
      <c r="M128" s="92" t="n">
        <v>0</v>
      </c>
      <c r="N128" s="92" t="n">
        <v>52</v>
      </c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</row>
    <row r="129" customFormat="false" ht="25.15" hidden="false" customHeight="true" outlineLevel="0" collapsed="false">
      <c r="A129" s="39"/>
      <c r="B129" s="91" t="s">
        <v>431</v>
      </c>
      <c r="C129" s="92" t="n">
        <v>0</v>
      </c>
      <c r="D129" s="92" t="n">
        <v>0</v>
      </c>
      <c r="E129" s="92" t="n">
        <v>0</v>
      </c>
      <c r="F129" s="92" t="n">
        <v>0</v>
      </c>
      <c r="G129" s="92" t="n">
        <v>0</v>
      </c>
      <c r="H129" s="92" t="n">
        <v>1</v>
      </c>
      <c r="I129" s="92" t="n">
        <v>5</v>
      </c>
      <c r="J129" s="92" t="n">
        <v>4</v>
      </c>
      <c r="K129" s="92" t="n">
        <v>3</v>
      </c>
      <c r="L129" s="92" t="n">
        <v>18</v>
      </c>
      <c r="M129" s="92" t="n">
        <v>0</v>
      </c>
      <c r="N129" s="92" t="n">
        <v>31</v>
      </c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</row>
    <row r="130" customFormat="false" ht="25.15" hidden="false" customHeight="true" outlineLevel="0" collapsed="false">
      <c r="A130" s="39"/>
      <c r="B130" s="14" t="s">
        <v>11</v>
      </c>
      <c r="C130" s="92" t="n">
        <v>0</v>
      </c>
      <c r="D130" s="92" t="n">
        <v>1</v>
      </c>
      <c r="E130" s="92" t="n">
        <v>0</v>
      </c>
      <c r="F130" s="92" t="n">
        <v>0</v>
      </c>
      <c r="G130" s="92" t="n">
        <v>1</v>
      </c>
      <c r="H130" s="92" t="n">
        <v>6</v>
      </c>
      <c r="I130" s="92" t="n">
        <v>10</v>
      </c>
      <c r="J130" s="92" t="n">
        <v>16</v>
      </c>
      <c r="K130" s="92" t="n">
        <v>9</v>
      </c>
      <c r="L130" s="92" t="n">
        <v>40</v>
      </c>
      <c r="M130" s="92" t="n">
        <v>0</v>
      </c>
      <c r="N130" s="92" t="n">
        <v>83</v>
      </c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</row>
    <row r="131" customFormat="false" ht="25.15" hidden="false" customHeight="true" outlineLevel="0" collapsed="false">
      <c r="A131" s="39" t="s">
        <v>481</v>
      </c>
      <c r="B131" s="91" t="s">
        <v>430</v>
      </c>
      <c r="C131" s="92" t="n">
        <v>0</v>
      </c>
      <c r="D131" s="92" t="n">
        <v>0</v>
      </c>
      <c r="E131" s="92" t="n">
        <v>0</v>
      </c>
      <c r="F131" s="92" t="n">
        <v>1</v>
      </c>
      <c r="G131" s="92" t="n">
        <v>0</v>
      </c>
      <c r="H131" s="92" t="n">
        <v>0</v>
      </c>
      <c r="I131" s="92" t="n">
        <v>0</v>
      </c>
      <c r="J131" s="92" t="n">
        <v>0</v>
      </c>
      <c r="K131" s="92" t="n">
        <v>1</v>
      </c>
      <c r="L131" s="92" t="n">
        <v>0</v>
      </c>
      <c r="M131" s="92" t="n">
        <v>0</v>
      </c>
      <c r="N131" s="92" t="n">
        <v>2</v>
      </c>
      <c r="P131" s="93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</row>
    <row r="132" customFormat="false" ht="25.15" hidden="false" customHeight="true" outlineLevel="0" collapsed="false">
      <c r="A132" s="39"/>
      <c r="B132" s="91" t="s">
        <v>431</v>
      </c>
      <c r="C132" s="92" t="n">
        <v>0</v>
      </c>
      <c r="D132" s="92" t="n">
        <v>0</v>
      </c>
      <c r="E132" s="92" t="n">
        <v>0</v>
      </c>
      <c r="F132" s="92" t="n">
        <v>0</v>
      </c>
      <c r="G132" s="92" t="n">
        <v>0</v>
      </c>
      <c r="H132" s="92" t="n">
        <v>0</v>
      </c>
      <c r="I132" s="92" t="n">
        <v>1</v>
      </c>
      <c r="J132" s="92" t="n">
        <v>0</v>
      </c>
      <c r="K132" s="92" t="n">
        <v>0</v>
      </c>
      <c r="L132" s="92" t="n">
        <v>4</v>
      </c>
      <c r="M132" s="92" t="n">
        <v>0</v>
      </c>
      <c r="N132" s="92" t="n">
        <v>5</v>
      </c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</row>
    <row r="133" customFormat="false" ht="25.15" hidden="false" customHeight="true" outlineLevel="0" collapsed="false">
      <c r="A133" s="39"/>
      <c r="B133" s="14" t="s">
        <v>11</v>
      </c>
      <c r="C133" s="92" t="n">
        <v>0</v>
      </c>
      <c r="D133" s="92" t="n">
        <v>0</v>
      </c>
      <c r="E133" s="92" t="n">
        <v>0</v>
      </c>
      <c r="F133" s="92" t="n">
        <v>1</v>
      </c>
      <c r="G133" s="92" t="n">
        <v>0</v>
      </c>
      <c r="H133" s="92" t="n">
        <v>0</v>
      </c>
      <c r="I133" s="92" t="n">
        <v>1</v>
      </c>
      <c r="J133" s="92" t="n">
        <v>0</v>
      </c>
      <c r="K133" s="92" t="n">
        <v>1</v>
      </c>
      <c r="L133" s="92" t="n">
        <v>4</v>
      </c>
      <c r="M133" s="92" t="n">
        <v>0</v>
      </c>
      <c r="N133" s="92" t="n">
        <v>7</v>
      </c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</row>
    <row r="134" customFormat="false" ht="25.15" hidden="false" customHeight="true" outlineLevel="0" collapsed="false">
      <c r="A134" s="39" t="s">
        <v>482</v>
      </c>
      <c r="B134" s="91" t="s">
        <v>430</v>
      </c>
      <c r="C134" s="92" t="n">
        <v>114</v>
      </c>
      <c r="D134" s="92" t="n">
        <v>0</v>
      </c>
      <c r="E134" s="92" t="n">
        <v>0</v>
      </c>
      <c r="F134" s="92" t="n">
        <v>0</v>
      </c>
      <c r="G134" s="92" t="n">
        <v>0</v>
      </c>
      <c r="H134" s="92" t="n">
        <v>0</v>
      </c>
      <c r="I134" s="92" t="n">
        <v>0</v>
      </c>
      <c r="J134" s="92" t="n">
        <v>0</v>
      </c>
      <c r="K134" s="92" t="n">
        <v>0</v>
      </c>
      <c r="L134" s="92" t="n">
        <v>0</v>
      </c>
      <c r="M134" s="92" t="n">
        <v>6</v>
      </c>
      <c r="N134" s="92" t="n">
        <v>120</v>
      </c>
      <c r="P134" s="93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</row>
    <row r="135" customFormat="false" ht="25.15" hidden="false" customHeight="true" outlineLevel="0" collapsed="false">
      <c r="A135" s="39"/>
      <c r="B135" s="91" t="s">
        <v>431</v>
      </c>
      <c r="C135" s="92" t="n">
        <v>102</v>
      </c>
      <c r="D135" s="92" t="n">
        <v>0</v>
      </c>
      <c r="E135" s="92" t="n">
        <v>0</v>
      </c>
      <c r="F135" s="92" t="n">
        <v>0</v>
      </c>
      <c r="G135" s="92" t="n">
        <v>0</v>
      </c>
      <c r="H135" s="92" t="n">
        <v>0</v>
      </c>
      <c r="I135" s="92" t="n">
        <v>0</v>
      </c>
      <c r="J135" s="92" t="n">
        <v>0</v>
      </c>
      <c r="K135" s="92" t="n">
        <v>0</v>
      </c>
      <c r="L135" s="92" t="n">
        <v>0</v>
      </c>
      <c r="M135" s="92" t="n">
        <v>4</v>
      </c>
      <c r="N135" s="92" t="n">
        <v>106</v>
      </c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</row>
    <row r="136" customFormat="false" ht="25.15" hidden="false" customHeight="true" outlineLevel="0" collapsed="false">
      <c r="A136" s="39"/>
      <c r="B136" s="91" t="s">
        <v>93</v>
      </c>
      <c r="C136" s="92" t="n">
        <v>1</v>
      </c>
      <c r="D136" s="92" t="n">
        <v>0</v>
      </c>
      <c r="E136" s="92" t="n">
        <v>0</v>
      </c>
      <c r="F136" s="92" t="n">
        <v>0</v>
      </c>
      <c r="G136" s="92" t="n">
        <v>0</v>
      </c>
      <c r="H136" s="92" t="n">
        <v>0</v>
      </c>
      <c r="I136" s="92" t="n">
        <v>0</v>
      </c>
      <c r="J136" s="92" t="n">
        <v>0</v>
      </c>
      <c r="K136" s="92" t="n">
        <v>0</v>
      </c>
      <c r="L136" s="92" t="n">
        <v>0</v>
      </c>
      <c r="M136" s="92" t="n">
        <v>0</v>
      </c>
      <c r="N136" s="92" t="n">
        <v>1</v>
      </c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</row>
    <row r="137" customFormat="false" ht="25.15" hidden="false" customHeight="true" outlineLevel="0" collapsed="false">
      <c r="A137" s="39"/>
      <c r="B137" s="14" t="s">
        <v>11</v>
      </c>
      <c r="C137" s="92" t="n">
        <v>217</v>
      </c>
      <c r="D137" s="92" t="n">
        <v>0</v>
      </c>
      <c r="E137" s="92" t="n">
        <v>0</v>
      </c>
      <c r="F137" s="92" t="n">
        <v>0</v>
      </c>
      <c r="G137" s="92" t="n">
        <v>0</v>
      </c>
      <c r="H137" s="92" t="n">
        <v>0</v>
      </c>
      <c r="I137" s="92" t="n">
        <v>0</v>
      </c>
      <c r="J137" s="92" t="n">
        <v>0</v>
      </c>
      <c r="K137" s="92" t="n">
        <v>0</v>
      </c>
      <c r="L137" s="92" t="n">
        <v>0</v>
      </c>
      <c r="M137" s="92" t="n">
        <v>10</v>
      </c>
      <c r="N137" s="92" t="n">
        <v>227</v>
      </c>
      <c r="P137" s="93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</row>
    <row r="138" customFormat="false" ht="25.15" hidden="false" customHeight="true" outlineLevel="0" collapsed="false">
      <c r="A138" s="39" t="s">
        <v>483</v>
      </c>
      <c r="B138" s="91" t="s">
        <v>430</v>
      </c>
      <c r="C138" s="92" t="n">
        <v>2</v>
      </c>
      <c r="D138" s="92" t="n">
        <v>1</v>
      </c>
      <c r="E138" s="92" t="n">
        <v>1</v>
      </c>
      <c r="F138" s="92" t="n">
        <v>9</v>
      </c>
      <c r="G138" s="92" t="n">
        <v>12</v>
      </c>
      <c r="H138" s="92" t="n">
        <v>62</v>
      </c>
      <c r="I138" s="92" t="n">
        <v>207</v>
      </c>
      <c r="J138" s="92" t="n">
        <v>417</v>
      </c>
      <c r="K138" s="92" t="n">
        <v>279</v>
      </c>
      <c r="L138" s="92" t="n">
        <v>1014</v>
      </c>
      <c r="M138" s="92" t="n">
        <v>8</v>
      </c>
      <c r="N138" s="92" t="n">
        <v>2012</v>
      </c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</row>
    <row r="139" customFormat="false" ht="25.15" hidden="false" customHeight="true" outlineLevel="0" collapsed="false">
      <c r="A139" s="39"/>
      <c r="B139" s="91" t="s">
        <v>431</v>
      </c>
      <c r="C139" s="92" t="n">
        <v>2</v>
      </c>
      <c r="D139" s="92" t="n">
        <v>0</v>
      </c>
      <c r="E139" s="92" t="n">
        <v>1</v>
      </c>
      <c r="F139" s="92" t="n">
        <v>5</v>
      </c>
      <c r="G139" s="92" t="n">
        <v>8</v>
      </c>
      <c r="H139" s="92" t="n">
        <v>28</v>
      </c>
      <c r="I139" s="92" t="n">
        <v>106</v>
      </c>
      <c r="J139" s="92" t="n">
        <v>294</v>
      </c>
      <c r="K139" s="92" t="n">
        <v>250</v>
      </c>
      <c r="L139" s="92" t="n">
        <v>1562</v>
      </c>
      <c r="M139" s="92" t="n">
        <v>10</v>
      </c>
      <c r="N139" s="92" t="n">
        <v>2266</v>
      </c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</row>
    <row r="140" customFormat="false" ht="25.15" hidden="false" customHeight="true" outlineLevel="0" collapsed="false">
      <c r="A140" s="39"/>
      <c r="B140" s="14" t="s">
        <v>11</v>
      </c>
      <c r="C140" s="92" t="n">
        <v>4</v>
      </c>
      <c r="D140" s="92" t="n">
        <v>1</v>
      </c>
      <c r="E140" s="92" t="n">
        <v>2</v>
      </c>
      <c r="F140" s="92" t="n">
        <v>14</v>
      </c>
      <c r="G140" s="92" t="n">
        <v>20</v>
      </c>
      <c r="H140" s="92" t="n">
        <v>90</v>
      </c>
      <c r="I140" s="92" t="n">
        <v>313</v>
      </c>
      <c r="J140" s="92" t="n">
        <v>711</v>
      </c>
      <c r="K140" s="92" t="n">
        <v>529</v>
      </c>
      <c r="L140" s="92" t="n">
        <v>2576</v>
      </c>
      <c r="M140" s="92" t="n">
        <v>18</v>
      </c>
      <c r="N140" s="92" t="n">
        <v>4278</v>
      </c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</row>
    <row r="141" customFormat="false" ht="25.15" hidden="false" customHeight="true" outlineLevel="0" collapsed="false">
      <c r="A141" s="39" t="s">
        <v>484</v>
      </c>
      <c r="B141" s="91" t="s">
        <v>430</v>
      </c>
      <c r="C141" s="92" t="n">
        <v>10</v>
      </c>
      <c r="D141" s="92" t="n">
        <v>1</v>
      </c>
      <c r="E141" s="92" t="n">
        <v>2</v>
      </c>
      <c r="F141" s="92" t="n">
        <v>15</v>
      </c>
      <c r="G141" s="92" t="n">
        <v>54</v>
      </c>
      <c r="H141" s="92" t="n">
        <v>166</v>
      </c>
      <c r="I141" s="92" t="n">
        <v>496</v>
      </c>
      <c r="J141" s="92" t="n">
        <v>1033</v>
      </c>
      <c r="K141" s="92" t="n">
        <v>608</v>
      </c>
      <c r="L141" s="92" t="n">
        <v>1746</v>
      </c>
      <c r="M141" s="92" t="n">
        <v>6</v>
      </c>
      <c r="N141" s="92" t="n">
        <v>4137</v>
      </c>
      <c r="P141" s="93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</row>
    <row r="142" customFormat="false" ht="25.15" hidden="false" customHeight="true" outlineLevel="0" collapsed="false">
      <c r="A142" s="39"/>
      <c r="B142" s="91" t="s">
        <v>431</v>
      </c>
      <c r="C142" s="92" t="n">
        <v>1</v>
      </c>
      <c r="D142" s="92" t="n">
        <v>0</v>
      </c>
      <c r="E142" s="92" t="n">
        <v>5</v>
      </c>
      <c r="F142" s="92" t="n">
        <v>13</v>
      </c>
      <c r="G142" s="92" t="n">
        <v>28</v>
      </c>
      <c r="H142" s="92" t="n">
        <v>105</v>
      </c>
      <c r="I142" s="92" t="n">
        <v>314</v>
      </c>
      <c r="J142" s="92" t="n">
        <v>751</v>
      </c>
      <c r="K142" s="92" t="n">
        <v>450</v>
      </c>
      <c r="L142" s="92" t="n">
        <v>1134</v>
      </c>
      <c r="M142" s="92" t="n">
        <v>6</v>
      </c>
      <c r="N142" s="92" t="n">
        <v>2807</v>
      </c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</row>
    <row r="143" customFormat="false" ht="25.15" hidden="false" customHeight="true" outlineLevel="0" collapsed="false">
      <c r="A143" s="39"/>
      <c r="B143" s="14" t="s">
        <v>11</v>
      </c>
      <c r="C143" s="92" t="n">
        <v>11</v>
      </c>
      <c r="D143" s="92" t="n">
        <v>1</v>
      </c>
      <c r="E143" s="92" t="n">
        <v>7</v>
      </c>
      <c r="F143" s="92" t="n">
        <v>28</v>
      </c>
      <c r="G143" s="92" t="n">
        <v>82</v>
      </c>
      <c r="H143" s="92" t="n">
        <v>271</v>
      </c>
      <c r="I143" s="92" t="n">
        <v>810</v>
      </c>
      <c r="J143" s="92" t="n">
        <v>1784</v>
      </c>
      <c r="K143" s="92" t="n">
        <v>1058</v>
      </c>
      <c r="L143" s="92" t="n">
        <v>2880</v>
      </c>
      <c r="M143" s="92" t="n">
        <v>12</v>
      </c>
      <c r="N143" s="92" t="n">
        <v>6944</v>
      </c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</row>
    <row r="144" customFormat="false" ht="25.15" hidden="false" customHeight="true" outlineLevel="0" collapsed="false">
      <c r="A144" s="39" t="s">
        <v>275</v>
      </c>
      <c r="B144" s="91" t="s">
        <v>430</v>
      </c>
      <c r="C144" s="92" t="n">
        <v>726</v>
      </c>
      <c r="D144" s="92" t="n">
        <v>180</v>
      </c>
      <c r="E144" s="92" t="n">
        <v>242</v>
      </c>
      <c r="F144" s="92" t="n">
        <v>702</v>
      </c>
      <c r="G144" s="92" t="n">
        <v>1176</v>
      </c>
      <c r="H144" s="92" t="n">
        <v>2444</v>
      </c>
      <c r="I144" s="92" t="n">
        <v>5045</v>
      </c>
      <c r="J144" s="92" t="n">
        <v>8725</v>
      </c>
      <c r="K144" s="92" t="n">
        <v>5257</v>
      </c>
      <c r="L144" s="92" t="n">
        <v>21181</v>
      </c>
      <c r="M144" s="92" t="n">
        <v>132</v>
      </c>
      <c r="N144" s="92" t="n">
        <v>45810</v>
      </c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</row>
    <row r="145" customFormat="false" ht="25.15" hidden="false" customHeight="true" outlineLevel="0" collapsed="false">
      <c r="A145" s="39"/>
      <c r="B145" s="91" t="s">
        <v>431</v>
      </c>
      <c r="C145" s="92" t="n">
        <v>539</v>
      </c>
      <c r="D145" s="92" t="n">
        <v>117</v>
      </c>
      <c r="E145" s="92" t="n">
        <v>175</v>
      </c>
      <c r="F145" s="92" t="n">
        <v>321</v>
      </c>
      <c r="G145" s="92" t="n">
        <v>434</v>
      </c>
      <c r="H145" s="92" t="n">
        <v>785</v>
      </c>
      <c r="I145" s="92" t="n">
        <v>1922</v>
      </c>
      <c r="J145" s="92" t="n">
        <v>4238</v>
      </c>
      <c r="K145" s="92" t="n">
        <v>3263</v>
      </c>
      <c r="L145" s="92" t="n">
        <v>22567</v>
      </c>
      <c r="M145" s="92" t="n">
        <v>129</v>
      </c>
      <c r="N145" s="92" t="n">
        <v>34490</v>
      </c>
      <c r="P145" s="93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</row>
    <row r="146" customFormat="false" ht="25.15" hidden="false" customHeight="true" outlineLevel="0" collapsed="false">
      <c r="A146" s="39"/>
      <c r="B146" s="91" t="s">
        <v>93</v>
      </c>
      <c r="C146" s="92" t="n">
        <v>1</v>
      </c>
      <c r="D146" s="92" t="n">
        <v>0</v>
      </c>
      <c r="E146" s="92" t="n">
        <v>0</v>
      </c>
      <c r="F146" s="92" t="n">
        <v>0</v>
      </c>
      <c r="G146" s="92" t="n">
        <v>1</v>
      </c>
      <c r="H146" s="92" t="n">
        <v>0</v>
      </c>
      <c r="I146" s="92" t="n">
        <v>0</v>
      </c>
      <c r="J146" s="92" t="n">
        <v>1</v>
      </c>
      <c r="K146" s="92" t="n">
        <v>0</v>
      </c>
      <c r="L146" s="92" t="n">
        <v>0</v>
      </c>
      <c r="M146" s="92" t="n">
        <v>1</v>
      </c>
      <c r="N146" s="92" t="n">
        <v>4</v>
      </c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</row>
    <row r="147" customFormat="false" ht="25.15" hidden="false" customHeight="true" outlineLevel="0" collapsed="false">
      <c r="A147" s="39"/>
      <c r="B147" s="14" t="s">
        <v>11</v>
      </c>
      <c r="C147" s="92" t="n">
        <v>1266</v>
      </c>
      <c r="D147" s="92" t="n">
        <v>297</v>
      </c>
      <c r="E147" s="92" t="n">
        <v>417</v>
      </c>
      <c r="F147" s="92" t="n">
        <v>1023</v>
      </c>
      <c r="G147" s="92" t="n">
        <v>1611</v>
      </c>
      <c r="H147" s="92" t="n">
        <v>3229</v>
      </c>
      <c r="I147" s="92" t="n">
        <v>6967</v>
      </c>
      <c r="J147" s="92" t="n">
        <v>12964</v>
      </c>
      <c r="K147" s="92" t="n">
        <v>8520</v>
      </c>
      <c r="L147" s="92" t="n">
        <v>43748</v>
      </c>
      <c r="M147" s="92" t="n">
        <v>262</v>
      </c>
      <c r="N147" s="92" t="n">
        <v>80304</v>
      </c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</row>
    <row r="148" customFormat="false" ht="25.15" hidden="false" customHeight="true" outlineLevel="0" collapsed="false">
      <c r="A148" s="14" t="s">
        <v>485</v>
      </c>
      <c r="B148" s="91" t="s">
        <v>430</v>
      </c>
      <c r="C148" s="92" t="n">
        <v>37</v>
      </c>
      <c r="D148" s="92" t="n">
        <v>8</v>
      </c>
      <c r="E148" s="92" t="n">
        <v>7</v>
      </c>
      <c r="F148" s="92" t="n">
        <v>9</v>
      </c>
      <c r="G148" s="92" t="n">
        <v>6</v>
      </c>
      <c r="H148" s="92" t="n">
        <v>18</v>
      </c>
      <c r="I148" s="92" t="n">
        <v>64</v>
      </c>
      <c r="J148" s="92" t="n">
        <v>129</v>
      </c>
      <c r="K148" s="92" t="n">
        <v>107</v>
      </c>
      <c r="L148" s="92" t="n">
        <v>386</v>
      </c>
      <c r="M148" s="92" t="n">
        <v>8</v>
      </c>
      <c r="N148" s="92" t="n">
        <v>779</v>
      </c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</row>
    <row r="149" customFormat="false" ht="25.15" hidden="false" customHeight="true" outlineLevel="0" collapsed="false">
      <c r="A149" s="14"/>
      <c r="B149" s="91" t="s">
        <v>431</v>
      </c>
      <c r="C149" s="92" t="n">
        <v>5</v>
      </c>
      <c r="D149" s="92" t="n">
        <v>1</v>
      </c>
      <c r="E149" s="92" t="n">
        <v>4</v>
      </c>
      <c r="F149" s="92" t="n">
        <v>2</v>
      </c>
      <c r="G149" s="92" t="n">
        <v>1</v>
      </c>
      <c r="H149" s="92" t="n">
        <v>3</v>
      </c>
      <c r="I149" s="92" t="n">
        <v>19</v>
      </c>
      <c r="J149" s="92" t="n">
        <v>54</v>
      </c>
      <c r="K149" s="92" t="n">
        <v>24</v>
      </c>
      <c r="L149" s="92" t="n">
        <v>110</v>
      </c>
      <c r="M149" s="92" t="n">
        <v>0</v>
      </c>
      <c r="N149" s="92" t="n">
        <v>223</v>
      </c>
    </row>
    <row r="150" customFormat="false" ht="25.15" hidden="false" customHeight="true" outlineLevel="0" collapsed="false">
      <c r="A150" s="14"/>
      <c r="B150" s="91" t="s">
        <v>93</v>
      </c>
      <c r="C150" s="92" t="n">
        <v>0</v>
      </c>
      <c r="D150" s="92" t="n">
        <v>0</v>
      </c>
      <c r="E150" s="92" t="n">
        <v>0</v>
      </c>
      <c r="F150" s="92" t="n">
        <v>0</v>
      </c>
      <c r="G150" s="92" t="n">
        <v>0</v>
      </c>
      <c r="H150" s="92" t="n">
        <v>0</v>
      </c>
      <c r="I150" s="92" t="n">
        <v>0</v>
      </c>
      <c r="J150" s="92" t="n">
        <v>0</v>
      </c>
      <c r="K150" s="92" t="n">
        <v>0</v>
      </c>
      <c r="L150" s="92" t="n">
        <v>0</v>
      </c>
      <c r="M150" s="92" t="n">
        <v>2</v>
      </c>
      <c r="N150" s="92" t="n">
        <v>2</v>
      </c>
      <c r="R150" s="21"/>
      <c r="S150" s="21"/>
      <c r="T150" s="21"/>
      <c r="U150" s="21"/>
      <c r="V150" s="21"/>
      <c r="W150" s="21"/>
    </row>
    <row r="151" customFormat="false" ht="25.15" hidden="false" customHeight="true" outlineLevel="0" collapsed="false">
      <c r="A151" s="14"/>
      <c r="B151" s="14" t="s">
        <v>11</v>
      </c>
      <c r="C151" s="92" t="n">
        <v>42</v>
      </c>
      <c r="D151" s="92" t="n">
        <v>9</v>
      </c>
      <c r="E151" s="92" t="n">
        <v>11</v>
      </c>
      <c r="F151" s="92" t="n">
        <v>11</v>
      </c>
      <c r="G151" s="92" t="n">
        <v>7</v>
      </c>
      <c r="H151" s="92" t="n">
        <v>21</v>
      </c>
      <c r="I151" s="92" t="n">
        <v>83</v>
      </c>
      <c r="J151" s="92" t="n">
        <v>183</v>
      </c>
      <c r="K151" s="92" t="n">
        <v>131</v>
      </c>
      <c r="L151" s="92" t="n">
        <v>496</v>
      </c>
      <c r="M151" s="92" t="n">
        <v>10</v>
      </c>
      <c r="N151" s="92" t="n">
        <v>1004</v>
      </c>
      <c r="R151" s="21"/>
      <c r="S151" s="21"/>
      <c r="T151" s="21"/>
      <c r="U151" s="21"/>
      <c r="V151" s="21"/>
      <c r="W151" s="21"/>
    </row>
    <row r="152" customFormat="false" ht="25.15" hidden="false" customHeight="true" outlineLevel="0" collapsed="false">
      <c r="A152" s="39" t="s">
        <v>94</v>
      </c>
      <c r="B152" s="91" t="s">
        <v>430</v>
      </c>
      <c r="C152" s="92" t="n">
        <v>1155</v>
      </c>
      <c r="D152" s="92" t="n">
        <v>329</v>
      </c>
      <c r="E152" s="92" t="n">
        <v>555</v>
      </c>
      <c r="F152" s="92" t="n">
        <v>2417</v>
      </c>
      <c r="G152" s="92" t="n">
        <v>3669</v>
      </c>
      <c r="H152" s="92" t="n">
        <v>7289</v>
      </c>
      <c r="I152" s="92" t="n">
        <v>16028</v>
      </c>
      <c r="J152" s="92" t="n">
        <v>31417</v>
      </c>
      <c r="K152" s="92" t="n">
        <v>20631</v>
      </c>
      <c r="L152" s="92" t="n">
        <v>83786</v>
      </c>
      <c r="M152" s="92" t="n">
        <v>424</v>
      </c>
      <c r="N152" s="92" t="n">
        <v>167700</v>
      </c>
    </row>
    <row r="153" customFormat="false" ht="25.15" hidden="false" customHeight="true" outlineLevel="0" collapsed="false">
      <c r="A153" s="39"/>
      <c r="B153" s="91" t="s">
        <v>431</v>
      </c>
      <c r="C153" s="92" t="n">
        <v>911</v>
      </c>
      <c r="D153" s="92" t="n">
        <v>195</v>
      </c>
      <c r="E153" s="92" t="n">
        <v>404</v>
      </c>
      <c r="F153" s="92" t="n">
        <v>932</v>
      </c>
      <c r="G153" s="92" t="n">
        <v>1233</v>
      </c>
      <c r="H153" s="92" t="n">
        <v>2537</v>
      </c>
      <c r="I153" s="92" t="n">
        <v>6901</v>
      </c>
      <c r="J153" s="92" t="n">
        <v>16304</v>
      </c>
      <c r="K153" s="92" t="n">
        <v>12894</v>
      </c>
      <c r="L153" s="92" t="n">
        <v>93878</v>
      </c>
      <c r="M153" s="92" t="n">
        <v>380</v>
      </c>
      <c r="N153" s="92" t="n">
        <v>136569</v>
      </c>
    </row>
    <row r="154" customFormat="false" ht="25.15" hidden="false" customHeight="true" outlineLevel="0" collapsed="false">
      <c r="A154" s="39"/>
      <c r="B154" s="91" t="s">
        <v>93</v>
      </c>
      <c r="C154" s="92" t="n">
        <v>3</v>
      </c>
      <c r="D154" s="92" t="n">
        <v>0</v>
      </c>
      <c r="E154" s="92" t="n">
        <v>0</v>
      </c>
      <c r="F154" s="92" t="n">
        <v>0</v>
      </c>
      <c r="G154" s="92" t="n">
        <v>3</v>
      </c>
      <c r="H154" s="92" t="n">
        <v>0</v>
      </c>
      <c r="I154" s="92" t="n">
        <v>2</v>
      </c>
      <c r="J154" s="92" t="n">
        <v>1</v>
      </c>
      <c r="K154" s="92" t="n">
        <v>0</v>
      </c>
      <c r="L154" s="92" t="n">
        <v>3</v>
      </c>
      <c r="M154" s="92" t="n">
        <v>5</v>
      </c>
      <c r="N154" s="92" t="n">
        <v>17</v>
      </c>
    </row>
    <row r="155" customFormat="false" ht="25.15" hidden="false" customHeight="true" outlineLevel="0" collapsed="false">
      <c r="A155" s="39"/>
      <c r="B155" s="14" t="s">
        <v>11</v>
      </c>
      <c r="C155" s="92" t="n">
        <v>2069</v>
      </c>
      <c r="D155" s="92" t="n">
        <v>524</v>
      </c>
      <c r="E155" s="92" t="n">
        <v>959</v>
      </c>
      <c r="F155" s="92" t="n">
        <v>3349</v>
      </c>
      <c r="G155" s="92" t="n">
        <v>4905</v>
      </c>
      <c r="H155" s="92" t="n">
        <v>9826</v>
      </c>
      <c r="I155" s="92" t="n">
        <v>22931</v>
      </c>
      <c r="J155" s="92" t="n">
        <v>47722</v>
      </c>
      <c r="K155" s="92" t="n">
        <v>33525</v>
      </c>
      <c r="L155" s="92" t="n">
        <v>177667</v>
      </c>
      <c r="M155" s="92" t="n">
        <v>809</v>
      </c>
      <c r="N155" s="92" t="n">
        <v>304286</v>
      </c>
    </row>
    <row r="156" customFormat="false" ht="12.75" hidden="false" customHeight="false" outlineLevel="0" collapsed="false">
      <c r="N156" s="99"/>
    </row>
    <row r="161" customFormat="false" ht="12.75" hidden="false" customHeight="false" outlineLevel="0" collapsed="false"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88"/>
    </row>
  </sheetData>
  <mergeCells count="52">
    <mergeCell ref="A1:N1"/>
    <mergeCell ref="A2:N2"/>
    <mergeCell ref="A3:A4"/>
    <mergeCell ref="B3:B4"/>
    <mergeCell ref="C3:N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7"/>
    <mergeCell ref="A48:A50"/>
    <mergeCell ref="A51:A53"/>
    <mergeCell ref="A54:A56"/>
    <mergeCell ref="A57:A60"/>
    <mergeCell ref="A61:A63"/>
    <mergeCell ref="A64:A66"/>
    <mergeCell ref="A67:A70"/>
    <mergeCell ref="A71:A73"/>
    <mergeCell ref="A74:A76"/>
    <mergeCell ref="A77:A79"/>
    <mergeCell ref="A80:A82"/>
    <mergeCell ref="A83:A85"/>
    <mergeCell ref="A86:A88"/>
    <mergeCell ref="A89:A90"/>
    <mergeCell ref="A91:A93"/>
    <mergeCell ref="A94:A96"/>
    <mergeCell ref="A97:A100"/>
    <mergeCell ref="A101:A103"/>
    <mergeCell ref="A104:A106"/>
    <mergeCell ref="A107:A110"/>
    <mergeCell ref="A111:A113"/>
    <mergeCell ref="A114:A117"/>
    <mergeCell ref="A118:A120"/>
    <mergeCell ref="A121:A124"/>
    <mergeCell ref="A125:A127"/>
    <mergeCell ref="A128:A130"/>
    <mergeCell ref="A131:A133"/>
    <mergeCell ref="A134:A137"/>
    <mergeCell ref="A138:A140"/>
    <mergeCell ref="A141:A143"/>
    <mergeCell ref="A144:A147"/>
    <mergeCell ref="A148:A151"/>
    <mergeCell ref="A152:A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2" outlineLevelCol="0"/>
  <cols>
    <col collapsed="false" customWidth="true" hidden="false" outlineLevel="0" max="1" min="1" style="101" width="25.7"/>
    <col collapsed="false" customWidth="true" hidden="false" outlineLevel="0" max="2" min="2" style="102" width="5.99"/>
    <col collapsed="false" customWidth="true" hidden="false" outlineLevel="0" max="8" min="3" style="28" width="7.28"/>
    <col collapsed="false" customWidth="true" hidden="false" outlineLevel="0" max="12" min="9" style="103" width="7.28"/>
    <col collapsed="false" customWidth="true" hidden="false" outlineLevel="0" max="13" min="13" style="28" width="7.28"/>
    <col collapsed="false" customWidth="true" hidden="false" outlineLevel="0" max="14" min="14" style="104" width="7.28"/>
    <col collapsed="false" customWidth="true" hidden="false" outlineLevel="0" max="15" min="15" style="0" width="3.14"/>
  </cols>
  <sheetData>
    <row r="1" customFormat="false" ht="27" hidden="false" customHeight="true" outlineLevel="0" collapsed="false">
      <c r="A1" s="30" t="s">
        <v>48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4" hidden="false" customHeight="true" outlineLevel="0" collapsed="false">
      <c r="A2" s="46" t="s">
        <v>48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25.5" hidden="false" customHeight="true" outlineLevel="0" collapsed="false">
      <c r="A3" s="14" t="s">
        <v>438</v>
      </c>
      <c r="B3" s="6" t="s">
        <v>80</v>
      </c>
      <c r="C3" s="12" t="s">
        <v>428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40.5" hidden="false" customHeight="true" outlineLevel="0" collapsed="false">
      <c r="A4" s="14"/>
      <c r="B4" s="6"/>
      <c r="C4" s="32" t="s">
        <v>414</v>
      </c>
      <c r="D4" s="89" t="s">
        <v>439</v>
      </c>
      <c r="E4" s="89" t="s">
        <v>416</v>
      </c>
      <c r="F4" s="89" t="s">
        <v>417</v>
      </c>
      <c r="G4" s="89" t="s">
        <v>418</v>
      </c>
      <c r="H4" s="89" t="s">
        <v>419</v>
      </c>
      <c r="I4" s="105" t="s">
        <v>420</v>
      </c>
      <c r="J4" s="105" t="s">
        <v>421</v>
      </c>
      <c r="K4" s="105" t="s">
        <v>422</v>
      </c>
      <c r="L4" s="105" t="s">
        <v>423</v>
      </c>
      <c r="M4" s="89" t="s">
        <v>440</v>
      </c>
      <c r="N4" s="89" t="s">
        <v>11</v>
      </c>
    </row>
    <row r="5" customFormat="false" ht="20.1" hidden="false" customHeight="true" outlineLevel="2" collapsed="false">
      <c r="A5" s="97" t="s">
        <v>441</v>
      </c>
      <c r="B5" s="6" t="s">
        <v>43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9" t="n">
        <v>0</v>
      </c>
      <c r="J5" s="9" t="n">
        <v>1</v>
      </c>
      <c r="K5" s="9" t="n">
        <v>0</v>
      </c>
      <c r="L5" s="9" t="n">
        <v>1</v>
      </c>
      <c r="M5" s="12" t="n">
        <v>0</v>
      </c>
      <c r="N5" s="6" t="n">
        <v>2</v>
      </c>
    </row>
    <row r="6" customFormat="false" ht="20.1" hidden="false" customHeight="true" outlineLevel="1" collapsed="false">
      <c r="A6" s="97"/>
      <c r="B6" s="6" t="s">
        <v>431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9" t="n">
        <v>0</v>
      </c>
      <c r="J6" s="9" t="n">
        <v>1</v>
      </c>
      <c r="K6" s="9" t="n">
        <v>0</v>
      </c>
      <c r="L6" s="9" t="n">
        <v>1</v>
      </c>
      <c r="M6" s="12" t="n">
        <v>0</v>
      </c>
      <c r="N6" s="6" t="n">
        <v>2</v>
      </c>
    </row>
    <row r="7" customFormat="false" ht="20.1" hidden="false" customHeight="true" outlineLevel="2" collapsed="false">
      <c r="A7" s="97"/>
      <c r="B7" s="6" t="s">
        <v>11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2</v>
      </c>
      <c r="K7" s="6" t="n">
        <v>0</v>
      </c>
      <c r="L7" s="6" t="n">
        <v>2</v>
      </c>
      <c r="M7" s="6" t="n">
        <v>0</v>
      </c>
      <c r="N7" s="6" t="n">
        <v>4</v>
      </c>
    </row>
    <row r="8" customFormat="false" ht="20.1" hidden="false" customHeight="true" outlineLevel="2" collapsed="false">
      <c r="A8" s="97" t="s">
        <v>442</v>
      </c>
      <c r="B8" s="6" t="s">
        <v>430</v>
      </c>
      <c r="C8" s="12" t="n">
        <v>0</v>
      </c>
      <c r="D8" s="12" t="n">
        <v>0</v>
      </c>
      <c r="E8" s="12" t="n">
        <v>0</v>
      </c>
      <c r="F8" s="12" t="n">
        <v>1</v>
      </c>
      <c r="G8" s="12" t="n">
        <v>0</v>
      </c>
      <c r="H8" s="12" t="n">
        <v>0</v>
      </c>
      <c r="I8" s="9" t="n">
        <v>1</v>
      </c>
      <c r="J8" s="9" t="n">
        <v>0</v>
      </c>
      <c r="K8" s="9" t="n">
        <v>0</v>
      </c>
      <c r="L8" s="9" t="n">
        <v>1</v>
      </c>
      <c r="M8" s="12" t="n">
        <v>0</v>
      </c>
      <c r="N8" s="6" t="n">
        <v>3</v>
      </c>
    </row>
    <row r="9" customFormat="false" ht="20.1" hidden="false" customHeight="true" outlineLevel="1" collapsed="false">
      <c r="A9" s="97"/>
      <c r="B9" s="6" t="s">
        <v>431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9" t="n">
        <v>0</v>
      </c>
      <c r="J9" s="9" t="n">
        <v>0</v>
      </c>
      <c r="K9" s="9" t="n">
        <v>0</v>
      </c>
      <c r="L9" s="9" t="n">
        <v>1</v>
      </c>
      <c r="M9" s="12" t="n">
        <v>0</v>
      </c>
      <c r="N9" s="6" t="n">
        <v>1</v>
      </c>
    </row>
    <row r="10" customFormat="false" ht="20.1" hidden="false" customHeight="true" outlineLevel="2" collapsed="false">
      <c r="A10" s="97"/>
      <c r="B10" s="6" t="s">
        <v>11</v>
      </c>
      <c r="C10" s="6" t="n">
        <v>0</v>
      </c>
      <c r="D10" s="6" t="n">
        <v>0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1</v>
      </c>
      <c r="J10" s="6" t="n">
        <v>0</v>
      </c>
      <c r="K10" s="6" t="n">
        <v>0</v>
      </c>
      <c r="L10" s="6" t="n">
        <v>2</v>
      </c>
      <c r="M10" s="6" t="n">
        <v>0</v>
      </c>
      <c r="N10" s="6" t="n">
        <v>4</v>
      </c>
    </row>
    <row r="11" customFormat="false" ht="20.1" hidden="false" customHeight="true" outlineLevel="2" collapsed="false">
      <c r="A11" s="97" t="s">
        <v>443</v>
      </c>
      <c r="B11" s="6" t="s">
        <v>43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1</v>
      </c>
      <c r="I11" s="9" t="n">
        <v>0</v>
      </c>
      <c r="J11" s="9" t="n">
        <v>2</v>
      </c>
      <c r="K11" s="9" t="n">
        <v>0</v>
      </c>
      <c r="L11" s="9" t="n">
        <v>3</v>
      </c>
      <c r="M11" s="12" t="n">
        <v>0</v>
      </c>
      <c r="N11" s="6" t="n">
        <v>6</v>
      </c>
    </row>
    <row r="12" customFormat="false" ht="20.1" hidden="false" customHeight="true" outlineLevel="1" collapsed="false">
      <c r="A12" s="97"/>
      <c r="B12" s="6" t="s">
        <v>431</v>
      </c>
      <c r="C12" s="12" t="n">
        <v>0</v>
      </c>
      <c r="D12" s="12" t="n">
        <v>0</v>
      </c>
      <c r="E12" s="12" t="n">
        <v>0</v>
      </c>
      <c r="F12" s="12" t="n">
        <v>1</v>
      </c>
      <c r="G12" s="12" t="n">
        <v>0</v>
      </c>
      <c r="H12" s="12" t="n">
        <v>0</v>
      </c>
      <c r="I12" s="9" t="n">
        <v>0</v>
      </c>
      <c r="J12" s="9" t="n">
        <v>1</v>
      </c>
      <c r="K12" s="9" t="n">
        <v>1</v>
      </c>
      <c r="L12" s="9" t="n">
        <v>2</v>
      </c>
      <c r="M12" s="12" t="n">
        <v>0</v>
      </c>
      <c r="N12" s="6" t="n">
        <v>5</v>
      </c>
    </row>
    <row r="13" customFormat="false" ht="20.1" hidden="false" customHeight="true" outlineLevel="2" collapsed="false">
      <c r="A13" s="97"/>
      <c r="B13" s="6" t="s">
        <v>11</v>
      </c>
      <c r="C13" s="6" t="n">
        <v>0</v>
      </c>
      <c r="D13" s="6" t="n">
        <v>0</v>
      </c>
      <c r="E13" s="6" t="n">
        <v>0</v>
      </c>
      <c r="F13" s="6" t="n">
        <v>1</v>
      </c>
      <c r="G13" s="6" t="n">
        <v>0</v>
      </c>
      <c r="H13" s="6" t="n">
        <v>1</v>
      </c>
      <c r="I13" s="6" t="n">
        <v>0</v>
      </c>
      <c r="J13" s="6" t="n">
        <v>3</v>
      </c>
      <c r="K13" s="6" t="n">
        <v>1</v>
      </c>
      <c r="L13" s="6" t="n">
        <v>5</v>
      </c>
      <c r="M13" s="6" t="n">
        <v>0</v>
      </c>
      <c r="N13" s="6" t="n">
        <v>11</v>
      </c>
    </row>
    <row r="14" customFormat="false" ht="20.1" hidden="false" customHeight="true" outlineLevel="2" collapsed="false">
      <c r="A14" s="97" t="s">
        <v>444</v>
      </c>
      <c r="B14" s="6" t="s">
        <v>43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1</v>
      </c>
      <c r="I14" s="9" t="n">
        <v>1</v>
      </c>
      <c r="J14" s="9" t="n">
        <v>0</v>
      </c>
      <c r="K14" s="9" t="n">
        <v>1</v>
      </c>
      <c r="L14" s="9" t="n">
        <v>2</v>
      </c>
      <c r="M14" s="12" t="n">
        <v>1</v>
      </c>
      <c r="N14" s="6" t="n">
        <v>6</v>
      </c>
    </row>
    <row r="15" customFormat="false" ht="20.1" hidden="false" customHeight="true" outlineLevel="1" collapsed="false">
      <c r="A15" s="97"/>
      <c r="B15" s="6" t="s">
        <v>431</v>
      </c>
      <c r="C15" s="12" t="n">
        <v>0</v>
      </c>
      <c r="D15" s="12" t="n">
        <v>0</v>
      </c>
      <c r="E15" s="12" t="n">
        <v>0</v>
      </c>
      <c r="F15" s="12" t="n">
        <v>1</v>
      </c>
      <c r="G15" s="12" t="n">
        <v>0</v>
      </c>
      <c r="H15" s="12" t="n">
        <v>0</v>
      </c>
      <c r="I15" s="9" t="n">
        <v>1</v>
      </c>
      <c r="J15" s="9" t="n">
        <v>1</v>
      </c>
      <c r="K15" s="9" t="n">
        <v>1</v>
      </c>
      <c r="L15" s="9" t="n">
        <v>4</v>
      </c>
      <c r="M15" s="12" t="n">
        <v>0</v>
      </c>
      <c r="N15" s="6" t="n">
        <v>8</v>
      </c>
    </row>
    <row r="16" customFormat="false" ht="20.1" hidden="false" customHeight="true" outlineLevel="2" collapsed="false">
      <c r="A16" s="97"/>
      <c r="B16" s="6" t="s">
        <v>11</v>
      </c>
      <c r="C16" s="6" t="n">
        <v>0</v>
      </c>
      <c r="D16" s="6" t="n">
        <v>0</v>
      </c>
      <c r="E16" s="6" t="n">
        <v>0</v>
      </c>
      <c r="F16" s="6" t="n">
        <v>1</v>
      </c>
      <c r="G16" s="6" t="n">
        <v>0</v>
      </c>
      <c r="H16" s="6" t="n">
        <v>1</v>
      </c>
      <c r="I16" s="6" t="n">
        <v>2</v>
      </c>
      <c r="J16" s="6" t="n">
        <v>1</v>
      </c>
      <c r="K16" s="6" t="n">
        <v>2</v>
      </c>
      <c r="L16" s="6" t="n">
        <v>6</v>
      </c>
      <c r="M16" s="6" t="n">
        <v>1</v>
      </c>
      <c r="N16" s="6" t="n">
        <v>14</v>
      </c>
    </row>
    <row r="17" customFormat="false" ht="20.1" hidden="false" customHeight="true" outlineLevel="2" collapsed="false">
      <c r="A17" s="97" t="s">
        <v>445</v>
      </c>
      <c r="B17" s="6" t="s">
        <v>430</v>
      </c>
      <c r="C17" s="12" t="n">
        <v>0</v>
      </c>
      <c r="D17" s="12" t="n">
        <v>0</v>
      </c>
      <c r="E17" s="12" t="n">
        <v>0</v>
      </c>
      <c r="F17" s="12" t="n">
        <v>1</v>
      </c>
      <c r="G17" s="12" t="n">
        <v>9</v>
      </c>
      <c r="H17" s="12" t="n">
        <v>20</v>
      </c>
      <c r="I17" s="9" t="n">
        <v>34</v>
      </c>
      <c r="J17" s="9" t="n">
        <v>62</v>
      </c>
      <c r="K17" s="9" t="n">
        <v>33</v>
      </c>
      <c r="L17" s="9" t="n">
        <v>68</v>
      </c>
      <c r="M17" s="12" t="n">
        <v>1</v>
      </c>
      <c r="N17" s="6" t="n">
        <v>228</v>
      </c>
    </row>
    <row r="18" customFormat="false" ht="20.1" hidden="false" customHeight="true" outlineLevel="1" collapsed="false">
      <c r="A18" s="97"/>
      <c r="B18" s="6" t="s">
        <v>431</v>
      </c>
      <c r="C18" s="12" t="n">
        <v>0</v>
      </c>
      <c r="D18" s="12" t="n">
        <v>0</v>
      </c>
      <c r="E18" s="12" t="n">
        <v>1</v>
      </c>
      <c r="F18" s="12" t="n">
        <v>3</v>
      </c>
      <c r="G18" s="12" t="n">
        <v>8</v>
      </c>
      <c r="H18" s="12" t="n">
        <v>2</v>
      </c>
      <c r="I18" s="9" t="n">
        <v>7</v>
      </c>
      <c r="J18" s="9" t="n">
        <v>19</v>
      </c>
      <c r="K18" s="9" t="n">
        <v>1</v>
      </c>
      <c r="L18" s="9" t="n">
        <v>28</v>
      </c>
      <c r="M18" s="12" t="n">
        <v>0</v>
      </c>
      <c r="N18" s="6" t="n">
        <v>69</v>
      </c>
    </row>
    <row r="19" customFormat="false" ht="20.1" hidden="false" customHeight="true" outlineLevel="2" collapsed="false">
      <c r="A19" s="97"/>
      <c r="B19" s="6" t="s">
        <v>11</v>
      </c>
      <c r="C19" s="6" t="n">
        <v>0</v>
      </c>
      <c r="D19" s="6" t="n">
        <v>0</v>
      </c>
      <c r="E19" s="6" t="n">
        <v>1</v>
      </c>
      <c r="F19" s="6" t="n">
        <v>4</v>
      </c>
      <c r="G19" s="6" t="n">
        <v>17</v>
      </c>
      <c r="H19" s="6" t="n">
        <v>22</v>
      </c>
      <c r="I19" s="6" t="n">
        <v>41</v>
      </c>
      <c r="J19" s="6" t="n">
        <v>81</v>
      </c>
      <c r="K19" s="6" t="n">
        <v>34</v>
      </c>
      <c r="L19" s="6" t="n">
        <v>96</v>
      </c>
      <c r="M19" s="6" t="n">
        <v>1</v>
      </c>
      <c r="N19" s="6" t="n">
        <v>297</v>
      </c>
    </row>
    <row r="20" customFormat="false" ht="20.1" hidden="false" customHeight="true" outlineLevel="2" collapsed="false">
      <c r="A20" s="97" t="s">
        <v>446</v>
      </c>
      <c r="B20" s="6" t="s">
        <v>43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9" t="n">
        <v>0</v>
      </c>
      <c r="J20" s="9" t="n">
        <v>0</v>
      </c>
      <c r="K20" s="9" t="n">
        <v>0</v>
      </c>
      <c r="L20" s="9" t="n">
        <v>1</v>
      </c>
      <c r="M20" s="12" t="n">
        <v>0</v>
      </c>
      <c r="N20" s="6" t="n">
        <v>1</v>
      </c>
    </row>
    <row r="21" customFormat="false" ht="20.1" hidden="false" customHeight="true" outlineLevel="1" collapsed="false">
      <c r="A21" s="97"/>
      <c r="B21" s="6" t="s">
        <v>431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9" t="n">
        <v>1</v>
      </c>
      <c r="J21" s="9" t="n">
        <v>0</v>
      </c>
      <c r="K21" s="9" t="n">
        <v>0</v>
      </c>
      <c r="L21" s="9" t="n">
        <v>0</v>
      </c>
      <c r="M21" s="12" t="n">
        <v>0</v>
      </c>
      <c r="N21" s="6" t="n">
        <v>1</v>
      </c>
    </row>
    <row r="22" customFormat="false" ht="20.1" hidden="false" customHeight="true" outlineLevel="2" collapsed="false">
      <c r="A22" s="97"/>
      <c r="B22" s="6" t="s">
        <v>11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1</v>
      </c>
      <c r="J22" s="6" t="n">
        <v>0</v>
      </c>
      <c r="K22" s="6" t="n">
        <v>0</v>
      </c>
      <c r="L22" s="6" t="n">
        <v>1</v>
      </c>
      <c r="M22" s="6" t="n">
        <v>0</v>
      </c>
      <c r="N22" s="6" t="n">
        <v>2</v>
      </c>
    </row>
    <row r="23" customFormat="false" ht="20.1" hidden="false" customHeight="true" outlineLevel="2" collapsed="false">
      <c r="A23" s="94" t="s">
        <v>447</v>
      </c>
      <c r="B23" s="6" t="s">
        <v>43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6" t="n">
        <v>0</v>
      </c>
      <c r="N23" s="6" t="n">
        <v>0</v>
      </c>
    </row>
    <row r="24" customFormat="false" ht="20.1" hidden="false" customHeight="true" outlineLevel="1" collapsed="false">
      <c r="A24" s="94"/>
      <c r="B24" s="6" t="s">
        <v>431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6" t="n">
        <v>0</v>
      </c>
    </row>
    <row r="25" customFormat="false" ht="20.1" hidden="false" customHeight="true" outlineLevel="2" collapsed="false">
      <c r="A25" s="94"/>
      <c r="B25" s="6" t="s">
        <v>11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20.1" hidden="false" customHeight="true" outlineLevel="2" collapsed="false">
      <c r="A26" s="97" t="s">
        <v>448</v>
      </c>
      <c r="B26" s="6" t="s">
        <v>430</v>
      </c>
      <c r="C26" s="6" t="n">
        <v>1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4" t="n">
        <v>2</v>
      </c>
      <c r="J26" s="4" t="n">
        <v>3</v>
      </c>
      <c r="K26" s="4" t="n">
        <v>4</v>
      </c>
      <c r="L26" s="4" t="n">
        <v>20</v>
      </c>
      <c r="M26" s="6" t="n">
        <v>0</v>
      </c>
      <c r="N26" s="6" t="n">
        <v>30</v>
      </c>
    </row>
    <row r="27" customFormat="false" ht="20.1" hidden="false" customHeight="true" outlineLevel="1" collapsed="false">
      <c r="A27" s="97"/>
      <c r="B27" s="6" t="s">
        <v>431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9" t="n">
        <v>0</v>
      </c>
      <c r="J27" s="9" t="n">
        <v>2</v>
      </c>
      <c r="K27" s="9" t="n">
        <v>2</v>
      </c>
      <c r="L27" s="9" t="n">
        <v>33</v>
      </c>
      <c r="M27" s="12" t="n">
        <v>0</v>
      </c>
      <c r="N27" s="6" t="n">
        <v>38</v>
      </c>
    </row>
    <row r="28" customFormat="false" ht="20.1" hidden="false" customHeight="true" outlineLevel="2" collapsed="false">
      <c r="A28" s="97"/>
      <c r="B28" s="6" t="s">
        <v>11</v>
      </c>
      <c r="C28" s="6" t="n">
        <v>2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2</v>
      </c>
      <c r="J28" s="6" t="n">
        <v>5</v>
      </c>
      <c r="K28" s="6" t="n">
        <v>6</v>
      </c>
      <c r="L28" s="6" t="n">
        <v>53</v>
      </c>
      <c r="M28" s="6" t="n">
        <v>0</v>
      </c>
      <c r="N28" s="6" t="n">
        <v>68</v>
      </c>
    </row>
    <row r="29" customFormat="false" ht="20.1" hidden="false" customHeight="true" outlineLevel="2" collapsed="false">
      <c r="A29" s="97" t="s">
        <v>449</v>
      </c>
      <c r="B29" s="6" t="s">
        <v>43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6" t="n">
        <v>0</v>
      </c>
    </row>
    <row r="30" customFormat="false" ht="20.1" hidden="false" customHeight="true" outlineLevel="1" collapsed="false">
      <c r="A30" s="97"/>
      <c r="B30" s="6" t="s">
        <v>43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6" t="n">
        <v>0</v>
      </c>
    </row>
    <row r="31" customFormat="false" ht="20.1" hidden="false" customHeight="true" outlineLevel="2" collapsed="false">
      <c r="A31" s="97"/>
      <c r="B31" s="6" t="s">
        <v>11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</row>
    <row r="32" customFormat="false" ht="20.1" hidden="false" customHeight="true" outlineLevel="2" collapsed="false">
      <c r="A32" s="97" t="s">
        <v>450</v>
      </c>
      <c r="B32" s="6" t="s">
        <v>430</v>
      </c>
      <c r="C32" s="12" t="n">
        <v>0</v>
      </c>
      <c r="D32" s="12" t="n">
        <v>0</v>
      </c>
      <c r="E32" s="12" t="n">
        <v>0</v>
      </c>
      <c r="F32" s="12" t="n">
        <v>2</v>
      </c>
      <c r="G32" s="12" t="n">
        <v>1</v>
      </c>
      <c r="H32" s="12" t="n">
        <v>0</v>
      </c>
      <c r="I32" s="9" t="n">
        <v>0</v>
      </c>
      <c r="J32" s="9" t="n">
        <v>1</v>
      </c>
      <c r="K32" s="9" t="n">
        <v>0</v>
      </c>
      <c r="L32" s="9" t="n">
        <v>2</v>
      </c>
      <c r="M32" s="12" t="n">
        <v>0</v>
      </c>
      <c r="N32" s="6" t="n">
        <v>6</v>
      </c>
    </row>
    <row r="33" customFormat="false" ht="20.1" hidden="false" customHeight="true" outlineLevel="1" collapsed="false">
      <c r="A33" s="97"/>
      <c r="B33" s="6" t="s">
        <v>431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9" t="n">
        <v>0</v>
      </c>
      <c r="J33" s="9" t="n">
        <v>0</v>
      </c>
      <c r="K33" s="9" t="n">
        <v>1</v>
      </c>
      <c r="L33" s="9" t="n">
        <v>2</v>
      </c>
      <c r="M33" s="12" t="n">
        <v>0</v>
      </c>
      <c r="N33" s="6" t="n">
        <v>3</v>
      </c>
    </row>
    <row r="34" customFormat="false" ht="20.1" hidden="false" customHeight="true" outlineLevel="2" collapsed="false">
      <c r="A34" s="97"/>
      <c r="B34" s="6" t="s">
        <v>11</v>
      </c>
      <c r="C34" s="6" t="n">
        <v>0</v>
      </c>
      <c r="D34" s="6" t="n">
        <v>0</v>
      </c>
      <c r="E34" s="6" t="n">
        <v>0</v>
      </c>
      <c r="F34" s="6" t="n">
        <v>2</v>
      </c>
      <c r="G34" s="6" t="n">
        <v>1</v>
      </c>
      <c r="H34" s="6" t="n">
        <v>0</v>
      </c>
      <c r="I34" s="6" t="n">
        <v>0</v>
      </c>
      <c r="J34" s="6" t="n">
        <v>1</v>
      </c>
      <c r="K34" s="6" t="n">
        <v>1</v>
      </c>
      <c r="L34" s="6" t="n">
        <v>4</v>
      </c>
      <c r="M34" s="6" t="n">
        <v>0</v>
      </c>
      <c r="N34" s="6" t="n">
        <v>9</v>
      </c>
    </row>
    <row r="35" customFormat="false" ht="20.1" hidden="false" customHeight="true" outlineLevel="2" collapsed="false">
      <c r="A35" s="97" t="s">
        <v>451</v>
      </c>
      <c r="B35" s="6" t="s">
        <v>430</v>
      </c>
      <c r="C35" s="12" t="n">
        <v>0</v>
      </c>
      <c r="D35" s="12" t="n">
        <v>0</v>
      </c>
      <c r="E35" s="12" t="n">
        <v>2</v>
      </c>
      <c r="F35" s="12" t="n">
        <v>1</v>
      </c>
      <c r="G35" s="12" t="n">
        <v>0</v>
      </c>
      <c r="H35" s="12" t="n">
        <v>1</v>
      </c>
      <c r="I35" s="9" t="n">
        <v>0</v>
      </c>
      <c r="J35" s="9" t="n">
        <v>1</v>
      </c>
      <c r="K35" s="9" t="n">
        <v>1</v>
      </c>
      <c r="L35" s="9" t="n">
        <v>5</v>
      </c>
      <c r="M35" s="12" t="n">
        <v>0</v>
      </c>
      <c r="N35" s="6" t="n">
        <v>11</v>
      </c>
    </row>
    <row r="36" customFormat="false" ht="20.1" hidden="false" customHeight="true" outlineLevel="1" collapsed="false">
      <c r="A36" s="97"/>
      <c r="B36" s="6" t="s">
        <v>431</v>
      </c>
      <c r="C36" s="12" t="n">
        <v>0</v>
      </c>
      <c r="D36" s="12" t="n">
        <v>1</v>
      </c>
      <c r="E36" s="12" t="n">
        <v>0</v>
      </c>
      <c r="F36" s="12" t="n">
        <v>0</v>
      </c>
      <c r="G36" s="12" t="n">
        <v>0</v>
      </c>
      <c r="H36" s="12" t="n">
        <v>2</v>
      </c>
      <c r="I36" s="9" t="n">
        <v>0</v>
      </c>
      <c r="J36" s="9" t="n">
        <v>0</v>
      </c>
      <c r="K36" s="9" t="n">
        <v>0</v>
      </c>
      <c r="L36" s="9" t="n">
        <v>6</v>
      </c>
      <c r="M36" s="12" t="n">
        <v>0</v>
      </c>
      <c r="N36" s="6" t="n">
        <v>9</v>
      </c>
    </row>
    <row r="37" customFormat="false" ht="20.1" hidden="false" customHeight="true" outlineLevel="2" collapsed="false">
      <c r="A37" s="97"/>
      <c r="B37" s="6" t="s">
        <v>11</v>
      </c>
      <c r="C37" s="6" t="n">
        <v>0</v>
      </c>
      <c r="D37" s="6" t="n">
        <v>1</v>
      </c>
      <c r="E37" s="6" t="n">
        <v>2</v>
      </c>
      <c r="F37" s="6" t="n">
        <v>1</v>
      </c>
      <c r="G37" s="6" t="n">
        <v>0</v>
      </c>
      <c r="H37" s="6" t="n">
        <v>3</v>
      </c>
      <c r="I37" s="6" t="n">
        <v>0</v>
      </c>
      <c r="J37" s="6" t="n">
        <v>1</v>
      </c>
      <c r="K37" s="6" t="n">
        <v>1</v>
      </c>
      <c r="L37" s="6" t="n">
        <v>11</v>
      </c>
      <c r="M37" s="6" t="n">
        <v>0</v>
      </c>
      <c r="N37" s="6" t="n">
        <v>20</v>
      </c>
    </row>
    <row r="38" customFormat="false" ht="20.1" hidden="false" customHeight="true" outlineLevel="2" collapsed="false">
      <c r="A38" s="97" t="s">
        <v>452</v>
      </c>
      <c r="B38" s="6" t="s">
        <v>43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4" t="n">
        <v>0</v>
      </c>
      <c r="J38" s="4" t="n">
        <v>1</v>
      </c>
      <c r="K38" s="4" t="n">
        <v>0</v>
      </c>
      <c r="L38" s="4" t="n">
        <v>0</v>
      </c>
      <c r="M38" s="6" t="n">
        <v>0</v>
      </c>
      <c r="N38" s="6" t="n">
        <v>1</v>
      </c>
    </row>
    <row r="39" customFormat="false" ht="20.1" hidden="false" customHeight="true" outlineLevel="2" collapsed="false">
      <c r="A39" s="97"/>
      <c r="B39" s="6" t="s">
        <v>431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20.1" hidden="false" customHeight="true" outlineLevel="2" collapsed="false">
      <c r="A40" s="97"/>
      <c r="B40" s="6" t="s">
        <v>11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1</v>
      </c>
      <c r="K40" s="6" t="n">
        <v>0</v>
      </c>
      <c r="L40" s="6" t="n">
        <v>0</v>
      </c>
      <c r="M40" s="6" t="n">
        <v>0</v>
      </c>
      <c r="N40" s="6" t="n">
        <v>1</v>
      </c>
    </row>
    <row r="41" customFormat="false" ht="20.1" hidden="false" customHeight="true" outlineLevel="2" collapsed="false">
      <c r="A41" s="97" t="s">
        <v>453</v>
      </c>
      <c r="B41" s="6" t="s">
        <v>430</v>
      </c>
      <c r="C41" s="12" t="n">
        <v>0</v>
      </c>
      <c r="D41" s="12" t="n">
        <v>0</v>
      </c>
      <c r="E41" s="12" t="n">
        <v>0</v>
      </c>
      <c r="F41" s="12" t="n">
        <v>1</v>
      </c>
      <c r="G41" s="12" t="n">
        <v>1</v>
      </c>
      <c r="H41" s="12" t="n">
        <v>1</v>
      </c>
      <c r="I41" s="9" t="n">
        <v>0</v>
      </c>
      <c r="J41" s="9" t="n">
        <v>0</v>
      </c>
      <c r="K41" s="9" t="n">
        <v>0</v>
      </c>
      <c r="L41" s="9" t="n">
        <v>0</v>
      </c>
      <c r="M41" s="12" t="n">
        <v>0</v>
      </c>
      <c r="N41" s="6" t="n">
        <v>3</v>
      </c>
    </row>
    <row r="42" customFormat="false" ht="20.1" hidden="false" customHeight="true" outlineLevel="2" collapsed="false">
      <c r="A42" s="97"/>
      <c r="B42" s="6" t="s">
        <v>431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6" t="n">
        <v>0</v>
      </c>
    </row>
    <row r="43" customFormat="false" ht="20.1" hidden="false" customHeight="true" outlineLevel="1" collapsed="false">
      <c r="A43" s="97"/>
      <c r="B43" s="6" t="s">
        <v>11</v>
      </c>
      <c r="C43" s="6" t="n">
        <v>0</v>
      </c>
      <c r="D43" s="6" t="n">
        <v>0</v>
      </c>
      <c r="E43" s="6" t="n">
        <v>0</v>
      </c>
      <c r="F43" s="6" t="n">
        <v>1</v>
      </c>
      <c r="G43" s="6" t="n">
        <v>1</v>
      </c>
      <c r="H43" s="6" t="n">
        <v>1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3</v>
      </c>
    </row>
    <row r="44" customFormat="false" ht="20.1" hidden="false" customHeight="true" outlineLevel="2" collapsed="false">
      <c r="A44" s="97" t="s">
        <v>454</v>
      </c>
      <c r="B44" s="6" t="s">
        <v>430</v>
      </c>
      <c r="C44" s="12" t="n">
        <v>11</v>
      </c>
      <c r="D44" s="12" t="n">
        <v>17</v>
      </c>
      <c r="E44" s="12" t="n">
        <v>45</v>
      </c>
      <c r="F44" s="12" t="n">
        <v>78</v>
      </c>
      <c r="G44" s="12" t="n">
        <v>91</v>
      </c>
      <c r="H44" s="12" t="n">
        <v>319</v>
      </c>
      <c r="I44" s="9" t="n">
        <v>1014</v>
      </c>
      <c r="J44" s="9" t="n">
        <v>2630</v>
      </c>
      <c r="K44" s="9" t="n">
        <v>1805</v>
      </c>
      <c r="L44" s="9" t="n">
        <v>3989</v>
      </c>
      <c r="M44" s="12" t="n">
        <v>18</v>
      </c>
      <c r="N44" s="6" t="n">
        <v>10017</v>
      </c>
    </row>
    <row r="45" customFormat="false" ht="20.1" hidden="false" customHeight="true" outlineLevel="2" collapsed="false">
      <c r="A45" s="97"/>
      <c r="B45" s="6" t="s">
        <v>431</v>
      </c>
      <c r="C45" s="12" t="n">
        <v>4</v>
      </c>
      <c r="D45" s="12" t="n">
        <v>9</v>
      </c>
      <c r="E45" s="12" t="n">
        <v>27</v>
      </c>
      <c r="F45" s="12" t="n">
        <v>41</v>
      </c>
      <c r="G45" s="12" t="n">
        <v>105</v>
      </c>
      <c r="H45" s="12" t="n">
        <v>390</v>
      </c>
      <c r="I45" s="9" t="n">
        <v>1096</v>
      </c>
      <c r="J45" s="9" t="n">
        <v>1858</v>
      </c>
      <c r="K45" s="9" t="n">
        <v>1023</v>
      </c>
      <c r="L45" s="9" t="n">
        <v>2542</v>
      </c>
      <c r="M45" s="12" t="n">
        <v>9</v>
      </c>
      <c r="N45" s="6" t="n">
        <v>7104</v>
      </c>
    </row>
    <row r="46" customFormat="false" ht="20.1" hidden="false" customHeight="true" outlineLevel="1" collapsed="false">
      <c r="A46" s="97"/>
      <c r="B46" s="6" t="s">
        <v>11</v>
      </c>
      <c r="C46" s="6" t="n">
        <v>15</v>
      </c>
      <c r="D46" s="6" t="n">
        <v>26</v>
      </c>
      <c r="E46" s="6" t="n">
        <v>72</v>
      </c>
      <c r="F46" s="6" t="n">
        <v>119</v>
      </c>
      <c r="G46" s="6" t="n">
        <v>196</v>
      </c>
      <c r="H46" s="6" t="n">
        <v>709</v>
      </c>
      <c r="I46" s="6" t="n">
        <v>2110</v>
      </c>
      <c r="J46" s="6" t="n">
        <v>4488</v>
      </c>
      <c r="K46" s="6" t="n">
        <v>2828</v>
      </c>
      <c r="L46" s="6" t="n">
        <v>6531</v>
      </c>
      <c r="M46" s="6" t="n">
        <v>27</v>
      </c>
      <c r="N46" s="6" t="n">
        <v>17121</v>
      </c>
    </row>
    <row r="47" customFormat="false" ht="20.1" hidden="false" customHeight="true" outlineLevel="2" collapsed="false">
      <c r="A47" s="97" t="s">
        <v>455</v>
      </c>
      <c r="B47" s="6" t="s">
        <v>430</v>
      </c>
      <c r="C47" s="12" t="n">
        <v>1</v>
      </c>
      <c r="D47" s="12" t="n">
        <v>0</v>
      </c>
      <c r="E47" s="12" t="n">
        <v>0</v>
      </c>
      <c r="F47" s="12" t="n">
        <v>1</v>
      </c>
      <c r="G47" s="12" t="n">
        <v>16</v>
      </c>
      <c r="H47" s="12" t="n">
        <v>30</v>
      </c>
      <c r="I47" s="9" t="n">
        <v>141</v>
      </c>
      <c r="J47" s="9" t="n">
        <v>279</v>
      </c>
      <c r="K47" s="9" t="n">
        <v>185</v>
      </c>
      <c r="L47" s="9" t="n">
        <v>423</v>
      </c>
      <c r="M47" s="12" t="n">
        <v>0</v>
      </c>
      <c r="N47" s="6" t="n">
        <v>1076</v>
      </c>
    </row>
    <row r="48" customFormat="false" ht="20.1" hidden="false" customHeight="true" outlineLevel="2" collapsed="false">
      <c r="A48" s="97"/>
      <c r="B48" s="6" t="s">
        <v>431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5</v>
      </c>
      <c r="H48" s="12" t="n">
        <v>35</v>
      </c>
      <c r="I48" s="9" t="n">
        <v>89</v>
      </c>
      <c r="J48" s="9" t="n">
        <v>259</v>
      </c>
      <c r="K48" s="9" t="n">
        <v>183</v>
      </c>
      <c r="L48" s="9" t="n">
        <v>563</v>
      </c>
      <c r="M48" s="12" t="n">
        <v>0</v>
      </c>
      <c r="N48" s="6" t="n">
        <v>1134</v>
      </c>
    </row>
    <row r="49" customFormat="false" ht="20.1" hidden="false" customHeight="true" outlineLevel="1" collapsed="false">
      <c r="A49" s="97"/>
      <c r="B49" s="6" t="s">
        <v>11</v>
      </c>
      <c r="C49" s="6" t="n">
        <v>1</v>
      </c>
      <c r="D49" s="6" t="n">
        <v>0</v>
      </c>
      <c r="E49" s="6" t="n">
        <v>0</v>
      </c>
      <c r="F49" s="6" t="n">
        <v>1</v>
      </c>
      <c r="G49" s="6" t="n">
        <v>21</v>
      </c>
      <c r="H49" s="6" t="n">
        <v>65</v>
      </c>
      <c r="I49" s="6" t="n">
        <v>230</v>
      </c>
      <c r="J49" s="6" t="n">
        <v>538</v>
      </c>
      <c r="K49" s="6" t="n">
        <v>368</v>
      </c>
      <c r="L49" s="6" t="n">
        <v>986</v>
      </c>
      <c r="M49" s="6" t="n">
        <v>0</v>
      </c>
      <c r="N49" s="6" t="n">
        <v>2210</v>
      </c>
    </row>
    <row r="50" customFormat="false" ht="20.1" hidden="false" customHeight="true" outlineLevel="2" collapsed="false">
      <c r="A50" s="97" t="s">
        <v>456</v>
      </c>
      <c r="B50" s="6" t="s">
        <v>430</v>
      </c>
      <c r="C50" s="12" t="n">
        <v>9</v>
      </c>
      <c r="D50" s="12" t="n">
        <v>0</v>
      </c>
      <c r="E50" s="12" t="n">
        <v>2</v>
      </c>
      <c r="F50" s="12" t="n">
        <v>6</v>
      </c>
      <c r="G50" s="12" t="n">
        <v>6</v>
      </c>
      <c r="H50" s="12" t="n">
        <v>17</v>
      </c>
      <c r="I50" s="9" t="n">
        <v>36</v>
      </c>
      <c r="J50" s="9" t="n">
        <v>81</v>
      </c>
      <c r="K50" s="9" t="n">
        <v>65</v>
      </c>
      <c r="L50" s="9" t="n">
        <v>323</v>
      </c>
      <c r="M50" s="12" t="n">
        <v>2</v>
      </c>
      <c r="N50" s="6" t="n">
        <v>547</v>
      </c>
    </row>
    <row r="51" customFormat="false" ht="20.1" hidden="false" customHeight="true" outlineLevel="2" collapsed="false">
      <c r="A51" s="97"/>
      <c r="B51" s="6" t="s">
        <v>431</v>
      </c>
      <c r="C51" s="12" t="n">
        <v>8</v>
      </c>
      <c r="D51" s="12" t="n">
        <v>1</v>
      </c>
      <c r="E51" s="12" t="n">
        <v>2</v>
      </c>
      <c r="F51" s="12" t="n">
        <v>4</v>
      </c>
      <c r="G51" s="12" t="n">
        <v>5</v>
      </c>
      <c r="H51" s="12" t="n">
        <v>10</v>
      </c>
      <c r="I51" s="9" t="n">
        <v>42</v>
      </c>
      <c r="J51" s="9" t="n">
        <v>62</v>
      </c>
      <c r="K51" s="9" t="n">
        <v>50</v>
      </c>
      <c r="L51" s="9" t="n">
        <v>442</v>
      </c>
      <c r="M51" s="12" t="n">
        <v>1</v>
      </c>
      <c r="N51" s="6" t="n">
        <v>627</v>
      </c>
    </row>
    <row r="52" customFormat="false" ht="20.1" hidden="false" customHeight="true" outlineLevel="1" collapsed="false">
      <c r="A52" s="97"/>
      <c r="B52" s="6" t="s">
        <v>11</v>
      </c>
      <c r="C52" s="6" t="n">
        <v>17</v>
      </c>
      <c r="D52" s="6" t="n">
        <v>1</v>
      </c>
      <c r="E52" s="6" t="n">
        <v>4</v>
      </c>
      <c r="F52" s="6" t="n">
        <v>10</v>
      </c>
      <c r="G52" s="6" t="n">
        <v>11</v>
      </c>
      <c r="H52" s="6" t="n">
        <v>27</v>
      </c>
      <c r="I52" s="6" t="n">
        <v>78</v>
      </c>
      <c r="J52" s="6" t="n">
        <v>143</v>
      </c>
      <c r="K52" s="6" t="n">
        <v>115</v>
      </c>
      <c r="L52" s="6" t="n">
        <v>765</v>
      </c>
      <c r="M52" s="6" t="n">
        <v>3</v>
      </c>
      <c r="N52" s="6" t="n">
        <v>1174</v>
      </c>
    </row>
    <row r="53" customFormat="false" ht="20.1" hidden="false" customHeight="true" outlineLevel="2" collapsed="false">
      <c r="A53" s="97" t="s">
        <v>457</v>
      </c>
      <c r="B53" s="6" t="s">
        <v>430</v>
      </c>
      <c r="C53" s="12" t="n">
        <v>1</v>
      </c>
      <c r="D53" s="12" t="n">
        <v>0</v>
      </c>
      <c r="E53" s="12" t="n">
        <v>1</v>
      </c>
      <c r="F53" s="12" t="n">
        <v>4</v>
      </c>
      <c r="G53" s="12" t="n">
        <v>6</v>
      </c>
      <c r="H53" s="12" t="n">
        <v>3</v>
      </c>
      <c r="I53" s="9" t="n">
        <v>2</v>
      </c>
      <c r="J53" s="9" t="n">
        <v>7</v>
      </c>
      <c r="K53" s="9" t="n">
        <v>5</v>
      </c>
      <c r="L53" s="9" t="n">
        <v>7</v>
      </c>
      <c r="M53" s="12" t="n">
        <v>0</v>
      </c>
      <c r="N53" s="6" t="n">
        <v>36</v>
      </c>
    </row>
    <row r="54" customFormat="false" ht="20.1" hidden="false" customHeight="true" outlineLevel="2" collapsed="false">
      <c r="A54" s="97"/>
      <c r="B54" s="6" t="s">
        <v>431</v>
      </c>
      <c r="C54" s="12" t="n">
        <v>1</v>
      </c>
      <c r="D54" s="12" t="n">
        <v>0</v>
      </c>
      <c r="E54" s="12" t="n">
        <v>1</v>
      </c>
      <c r="F54" s="12" t="n">
        <v>2</v>
      </c>
      <c r="G54" s="12" t="n">
        <v>1</v>
      </c>
      <c r="H54" s="12" t="n">
        <v>4</v>
      </c>
      <c r="I54" s="9" t="n">
        <v>3</v>
      </c>
      <c r="J54" s="9" t="n">
        <v>3</v>
      </c>
      <c r="K54" s="9" t="n">
        <v>4</v>
      </c>
      <c r="L54" s="9" t="n">
        <v>8</v>
      </c>
      <c r="M54" s="12" t="n">
        <v>0</v>
      </c>
      <c r="N54" s="6" t="n">
        <v>27</v>
      </c>
    </row>
    <row r="55" customFormat="false" ht="20.1" hidden="false" customHeight="true" outlineLevel="1" collapsed="false">
      <c r="A55" s="97"/>
      <c r="B55" s="6" t="s">
        <v>11</v>
      </c>
      <c r="C55" s="6" t="n">
        <v>2</v>
      </c>
      <c r="D55" s="6" t="n">
        <v>0</v>
      </c>
      <c r="E55" s="6" t="n">
        <v>2</v>
      </c>
      <c r="F55" s="6" t="n">
        <v>6</v>
      </c>
      <c r="G55" s="6" t="n">
        <v>7</v>
      </c>
      <c r="H55" s="6" t="n">
        <v>7</v>
      </c>
      <c r="I55" s="6" t="n">
        <v>5</v>
      </c>
      <c r="J55" s="6" t="n">
        <v>10</v>
      </c>
      <c r="K55" s="6" t="n">
        <v>9</v>
      </c>
      <c r="L55" s="6" t="n">
        <v>15</v>
      </c>
      <c r="M55" s="6" t="n">
        <v>0</v>
      </c>
      <c r="N55" s="6" t="n">
        <v>63</v>
      </c>
    </row>
    <row r="56" customFormat="false" ht="20.1" hidden="false" customHeight="true" outlineLevel="2" collapsed="false">
      <c r="A56" s="97" t="s">
        <v>458</v>
      </c>
      <c r="B56" s="6" t="s">
        <v>430</v>
      </c>
      <c r="C56" s="12" t="n">
        <v>127</v>
      </c>
      <c r="D56" s="12" t="n">
        <v>21</v>
      </c>
      <c r="E56" s="12" t="n">
        <v>29</v>
      </c>
      <c r="F56" s="12" t="n">
        <v>122</v>
      </c>
      <c r="G56" s="12" t="n">
        <v>324</v>
      </c>
      <c r="H56" s="12" t="n">
        <v>1208</v>
      </c>
      <c r="I56" s="9" t="n">
        <v>3627</v>
      </c>
      <c r="J56" s="9" t="n">
        <v>7681</v>
      </c>
      <c r="K56" s="9" t="n">
        <v>4788</v>
      </c>
      <c r="L56" s="9" t="n">
        <v>15064</v>
      </c>
      <c r="M56" s="12" t="n">
        <v>49</v>
      </c>
      <c r="N56" s="6" t="n">
        <v>33040</v>
      </c>
    </row>
    <row r="57" customFormat="false" ht="20.1" hidden="false" customHeight="true" outlineLevel="2" collapsed="false">
      <c r="A57" s="97"/>
      <c r="B57" s="6" t="s">
        <v>431</v>
      </c>
      <c r="C57" s="12" t="n">
        <v>110</v>
      </c>
      <c r="D57" s="12" t="n">
        <v>21</v>
      </c>
      <c r="E57" s="12" t="n">
        <v>38</v>
      </c>
      <c r="F57" s="12" t="n">
        <v>68</v>
      </c>
      <c r="G57" s="12" t="n">
        <v>148</v>
      </c>
      <c r="H57" s="12" t="n">
        <v>445</v>
      </c>
      <c r="I57" s="9" t="n">
        <v>1487</v>
      </c>
      <c r="J57" s="9" t="n">
        <v>3620</v>
      </c>
      <c r="K57" s="9" t="n">
        <v>2669</v>
      </c>
      <c r="L57" s="9" t="n">
        <v>13064</v>
      </c>
      <c r="M57" s="12" t="n">
        <v>31</v>
      </c>
      <c r="N57" s="6" t="n">
        <v>21701</v>
      </c>
    </row>
    <row r="58" customFormat="false" ht="20.1" hidden="false" customHeight="true" outlineLevel="2" collapsed="false">
      <c r="A58" s="97"/>
      <c r="B58" s="6" t="s">
        <v>93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1</v>
      </c>
      <c r="H58" s="12" t="n">
        <v>0</v>
      </c>
      <c r="I58" s="9" t="n">
        <v>1</v>
      </c>
      <c r="J58" s="9" t="n">
        <v>0</v>
      </c>
      <c r="K58" s="9" t="n">
        <v>0</v>
      </c>
      <c r="L58" s="9" t="n">
        <v>0</v>
      </c>
      <c r="M58" s="12" t="n">
        <v>0</v>
      </c>
      <c r="N58" s="6" t="n">
        <v>2</v>
      </c>
    </row>
    <row r="59" customFormat="false" ht="20.1" hidden="false" customHeight="true" outlineLevel="2" collapsed="false">
      <c r="A59" s="97"/>
      <c r="B59" s="6" t="s">
        <v>11</v>
      </c>
      <c r="C59" s="6" t="n">
        <v>237</v>
      </c>
      <c r="D59" s="6" t="n">
        <v>42</v>
      </c>
      <c r="E59" s="6" t="n">
        <v>67</v>
      </c>
      <c r="F59" s="6" t="n">
        <v>190</v>
      </c>
      <c r="G59" s="6" t="n">
        <v>473</v>
      </c>
      <c r="H59" s="6" t="n">
        <v>1653</v>
      </c>
      <c r="I59" s="6" t="n">
        <v>5115</v>
      </c>
      <c r="J59" s="6" t="n">
        <v>11301</v>
      </c>
      <c r="K59" s="6" t="n">
        <v>7457</v>
      </c>
      <c r="L59" s="6" t="n">
        <v>28128</v>
      </c>
      <c r="M59" s="6" t="n">
        <v>80</v>
      </c>
      <c r="N59" s="6" t="n">
        <v>54743</v>
      </c>
    </row>
    <row r="60" customFormat="false" ht="20.1" hidden="false" customHeight="true" outlineLevel="2" collapsed="false">
      <c r="A60" s="97" t="s">
        <v>459</v>
      </c>
      <c r="B60" s="6" t="s">
        <v>430</v>
      </c>
      <c r="C60" s="12" t="n">
        <v>37</v>
      </c>
      <c r="D60" s="12" t="n">
        <v>20</v>
      </c>
      <c r="E60" s="12" t="n">
        <v>26</v>
      </c>
      <c r="F60" s="12" t="n">
        <v>33</v>
      </c>
      <c r="G60" s="12" t="n">
        <v>45</v>
      </c>
      <c r="H60" s="12" t="n">
        <v>132</v>
      </c>
      <c r="I60" s="9" t="n">
        <v>319</v>
      </c>
      <c r="J60" s="9" t="n">
        <v>659</v>
      </c>
      <c r="K60" s="9" t="n">
        <v>454</v>
      </c>
      <c r="L60" s="9" t="n">
        <v>1636</v>
      </c>
      <c r="M60" s="12" t="n">
        <v>3</v>
      </c>
      <c r="N60" s="6" t="n">
        <v>3364</v>
      </c>
    </row>
    <row r="61" customFormat="false" ht="20.1" hidden="false" customHeight="true" outlineLevel="1" collapsed="false">
      <c r="A61" s="97"/>
      <c r="B61" s="6" t="s">
        <v>431</v>
      </c>
      <c r="C61" s="12" t="n">
        <v>36</v>
      </c>
      <c r="D61" s="12" t="n">
        <v>12</v>
      </c>
      <c r="E61" s="12" t="n">
        <v>30</v>
      </c>
      <c r="F61" s="12" t="n">
        <v>24</v>
      </c>
      <c r="G61" s="12" t="n">
        <v>24</v>
      </c>
      <c r="H61" s="12" t="n">
        <v>62</v>
      </c>
      <c r="I61" s="9" t="n">
        <v>153</v>
      </c>
      <c r="J61" s="9" t="n">
        <v>339</v>
      </c>
      <c r="K61" s="9" t="n">
        <v>316</v>
      </c>
      <c r="L61" s="9" t="n">
        <v>1530</v>
      </c>
      <c r="M61" s="12" t="n">
        <v>3</v>
      </c>
      <c r="N61" s="6" t="n">
        <v>2529</v>
      </c>
    </row>
    <row r="62" customFormat="false" ht="20.1" hidden="false" customHeight="true" outlineLevel="2" collapsed="false">
      <c r="A62" s="97"/>
      <c r="B62" s="6" t="s">
        <v>11</v>
      </c>
      <c r="C62" s="6" t="n">
        <v>73</v>
      </c>
      <c r="D62" s="6" t="n">
        <v>32</v>
      </c>
      <c r="E62" s="6" t="n">
        <v>56</v>
      </c>
      <c r="F62" s="6" t="n">
        <v>57</v>
      </c>
      <c r="G62" s="6" t="n">
        <v>69</v>
      </c>
      <c r="H62" s="6" t="n">
        <v>194</v>
      </c>
      <c r="I62" s="6" t="n">
        <v>472</v>
      </c>
      <c r="J62" s="6" t="n">
        <v>998</v>
      </c>
      <c r="K62" s="6" t="n">
        <v>770</v>
      </c>
      <c r="L62" s="6" t="n">
        <v>3166</v>
      </c>
      <c r="M62" s="6" t="n">
        <v>6</v>
      </c>
      <c r="N62" s="6" t="n">
        <v>5893</v>
      </c>
    </row>
    <row r="63" customFormat="false" ht="20.1" hidden="false" customHeight="true" outlineLevel="2" collapsed="false">
      <c r="A63" s="97" t="s">
        <v>460</v>
      </c>
      <c r="B63" s="6" t="s">
        <v>43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9" t="n">
        <v>1</v>
      </c>
      <c r="J63" s="9" t="n">
        <v>3</v>
      </c>
      <c r="K63" s="9" t="n">
        <v>1</v>
      </c>
      <c r="L63" s="9" t="n">
        <v>7</v>
      </c>
      <c r="M63" s="12" t="n">
        <v>0</v>
      </c>
      <c r="N63" s="6" t="n">
        <v>12</v>
      </c>
    </row>
    <row r="64" customFormat="false" ht="20.1" hidden="false" customHeight="true" outlineLevel="1" collapsed="false">
      <c r="A64" s="97"/>
      <c r="B64" s="6" t="s">
        <v>431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2</v>
      </c>
      <c r="H64" s="12" t="n">
        <v>2</v>
      </c>
      <c r="I64" s="9" t="n">
        <v>0</v>
      </c>
      <c r="J64" s="9" t="n">
        <v>1</v>
      </c>
      <c r="K64" s="9" t="n">
        <v>0</v>
      </c>
      <c r="L64" s="9" t="n">
        <v>8</v>
      </c>
      <c r="M64" s="12" t="n">
        <v>0</v>
      </c>
      <c r="N64" s="6" t="n">
        <v>13</v>
      </c>
    </row>
    <row r="65" customFormat="false" ht="20.1" hidden="false" customHeight="true" outlineLevel="2" collapsed="false">
      <c r="A65" s="97"/>
      <c r="B65" s="6" t="s">
        <v>11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2</v>
      </c>
      <c r="H65" s="6" t="n">
        <v>2</v>
      </c>
      <c r="I65" s="6" t="n">
        <v>1</v>
      </c>
      <c r="J65" s="6" t="n">
        <v>4</v>
      </c>
      <c r="K65" s="6" t="n">
        <v>1</v>
      </c>
      <c r="L65" s="6" t="n">
        <v>15</v>
      </c>
      <c r="M65" s="6" t="n">
        <v>0</v>
      </c>
      <c r="N65" s="6" t="n">
        <v>25</v>
      </c>
    </row>
    <row r="66" customFormat="false" ht="20.1" hidden="false" customHeight="true" outlineLevel="2" collapsed="false">
      <c r="A66" s="97" t="s">
        <v>461</v>
      </c>
      <c r="B66" s="6" t="s">
        <v>430</v>
      </c>
      <c r="C66" s="12" t="n">
        <v>54</v>
      </c>
      <c r="D66" s="12" t="n">
        <v>19</v>
      </c>
      <c r="E66" s="12" t="n">
        <v>15</v>
      </c>
      <c r="F66" s="12" t="n">
        <v>27</v>
      </c>
      <c r="G66" s="12" t="n">
        <v>48</v>
      </c>
      <c r="H66" s="12" t="n">
        <v>123</v>
      </c>
      <c r="I66" s="9" t="n">
        <v>384</v>
      </c>
      <c r="J66" s="9" t="n">
        <v>1205</v>
      </c>
      <c r="K66" s="9" t="n">
        <v>1094</v>
      </c>
      <c r="L66" s="9" t="n">
        <v>4443</v>
      </c>
      <c r="M66" s="12" t="n">
        <v>14</v>
      </c>
      <c r="N66" s="6" t="n">
        <v>7426</v>
      </c>
    </row>
    <row r="67" customFormat="false" ht="20.1" hidden="false" customHeight="true" outlineLevel="1" collapsed="false">
      <c r="A67" s="97"/>
      <c r="B67" s="6" t="s">
        <v>431</v>
      </c>
      <c r="C67" s="12" t="n">
        <v>45</v>
      </c>
      <c r="D67" s="12" t="n">
        <v>9</v>
      </c>
      <c r="E67" s="12" t="n">
        <v>12</v>
      </c>
      <c r="F67" s="12" t="n">
        <v>12</v>
      </c>
      <c r="G67" s="12" t="n">
        <v>36</v>
      </c>
      <c r="H67" s="12" t="n">
        <v>68</v>
      </c>
      <c r="I67" s="9" t="n">
        <v>232</v>
      </c>
      <c r="J67" s="9" t="n">
        <v>660</v>
      </c>
      <c r="K67" s="9" t="n">
        <v>552</v>
      </c>
      <c r="L67" s="9" t="n">
        <v>4279</v>
      </c>
      <c r="M67" s="12" t="n">
        <v>17</v>
      </c>
      <c r="N67" s="6" t="n">
        <v>5922</v>
      </c>
    </row>
    <row r="68" customFormat="false" ht="20.1" hidden="false" customHeight="true" outlineLevel="1" collapsed="false">
      <c r="A68" s="97"/>
      <c r="B68" s="6" t="s">
        <v>93</v>
      </c>
      <c r="C68" s="12" t="n">
        <v>1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12" t="n">
        <v>0</v>
      </c>
      <c r="N68" s="6" t="n">
        <v>1</v>
      </c>
    </row>
    <row r="69" customFormat="false" ht="20.1" hidden="false" customHeight="true" outlineLevel="2" collapsed="false">
      <c r="A69" s="97"/>
      <c r="B69" s="6" t="s">
        <v>11</v>
      </c>
      <c r="C69" s="6" t="n">
        <v>100</v>
      </c>
      <c r="D69" s="6" t="n">
        <v>28</v>
      </c>
      <c r="E69" s="6" t="n">
        <v>27</v>
      </c>
      <c r="F69" s="6" t="n">
        <v>39</v>
      </c>
      <c r="G69" s="6" t="n">
        <v>84</v>
      </c>
      <c r="H69" s="6" t="n">
        <v>191</v>
      </c>
      <c r="I69" s="6" t="n">
        <v>616</v>
      </c>
      <c r="J69" s="6" t="n">
        <v>1865</v>
      </c>
      <c r="K69" s="6" t="n">
        <v>1646</v>
      </c>
      <c r="L69" s="6" t="n">
        <v>8722</v>
      </c>
      <c r="M69" s="6" t="n">
        <v>31</v>
      </c>
      <c r="N69" s="6" t="n">
        <v>13349</v>
      </c>
    </row>
    <row r="70" customFormat="false" ht="20.1" hidden="false" customHeight="true" outlineLevel="2" collapsed="false">
      <c r="A70" s="97" t="s">
        <v>462</v>
      </c>
      <c r="B70" s="6" t="s">
        <v>430</v>
      </c>
      <c r="C70" s="12" t="n">
        <v>0</v>
      </c>
      <c r="D70" s="12" t="n">
        <v>0</v>
      </c>
      <c r="E70" s="12" t="n">
        <v>0</v>
      </c>
      <c r="F70" s="12" t="n">
        <v>1</v>
      </c>
      <c r="G70" s="12" t="n">
        <v>2</v>
      </c>
      <c r="H70" s="12" t="n">
        <v>12</v>
      </c>
      <c r="I70" s="9" t="n">
        <v>32</v>
      </c>
      <c r="J70" s="9" t="n">
        <v>37</v>
      </c>
      <c r="K70" s="9" t="n">
        <v>9</v>
      </c>
      <c r="L70" s="9" t="n">
        <v>32</v>
      </c>
      <c r="M70" s="12" t="n">
        <v>0</v>
      </c>
      <c r="N70" s="6" t="n">
        <v>125</v>
      </c>
    </row>
    <row r="71" customFormat="false" ht="20.1" hidden="false" customHeight="true" outlineLevel="1" collapsed="false">
      <c r="A71" s="97"/>
      <c r="B71" s="6" t="s">
        <v>431</v>
      </c>
      <c r="C71" s="12" t="n">
        <v>0</v>
      </c>
      <c r="D71" s="12" t="n">
        <v>0</v>
      </c>
      <c r="E71" s="12" t="n">
        <v>0</v>
      </c>
      <c r="F71" s="12" t="n">
        <v>2</v>
      </c>
      <c r="G71" s="12" t="n">
        <v>2</v>
      </c>
      <c r="H71" s="12" t="n">
        <v>3</v>
      </c>
      <c r="I71" s="9" t="n">
        <v>8</v>
      </c>
      <c r="J71" s="9" t="n">
        <v>16</v>
      </c>
      <c r="K71" s="9" t="n">
        <v>4</v>
      </c>
      <c r="L71" s="9" t="n">
        <v>27</v>
      </c>
      <c r="M71" s="12" t="n">
        <v>0</v>
      </c>
      <c r="N71" s="6" t="n">
        <v>62</v>
      </c>
    </row>
    <row r="72" customFormat="false" ht="20.1" hidden="false" customHeight="true" outlineLevel="2" collapsed="false">
      <c r="A72" s="97"/>
      <c r="B72" s="6" t="s">
        <v>11</v>
      </c>
      <c r="C72" s="6" t="n">
        <v>0</v>
      </c>
      <c r="D72" s="6" t="n">
        <v>0</v>
      </c>
      <c r="E72" s="6" t="n">
        <v>0</v>
      </c>
      <c r="F72" s="6" t="n">
        <v>3</v>
      </c>
      <c r="G72" s="6" t="n">
        <v>4</v>
      </c>
      <c r="H72" s="6" t="n">
        <v>15</v>
      </c>
      <c r="I72" s="6" t="n">
        <v>40</v>
      </c>
      <c r="J72" s="6" t="n">
        <v>53</v>
      </c>
      <c r="K72" s="6" t="n">
        <v>13</v>
      </c>
      <c r="L72" s="6" t="n">
        <v>59</v>
      </c>
      <c r="M72" s="6" t="n">
        <v>0</v>
      </c>
      <c r="N72" s="6" t="n">
        <v>187</v>
      </c>
    </row>
    <row r="73" customFormat="false" ht="20.1" hidden="false" customHeight="true" outlineLevel="2" collapsed="false">
      <c r="A73" s="97" t="s">
        <v>463</v>
      </c>
      <c r="B73" s="6" t="s">
        <v>430</v>
      </c>
      <c r="C73" s="12" t="n">
        <v>5</v>
      </c>
      <c r="D73" s="12" t="n">
        <v>5</v>
      </c>
      <c r="E73" s="12" t="n">
        <v>2</v>
      </c>
      <c r="F73" s="12" t="n">
        <v>9</v>
      </c>
      <c r="G73" s="12" t="n">
        <v>25</v>
      </c>
      <c r="H73" s="12" t="n">
        <v>218</v>
      </c>
      <c r="I73" s="9" t="n">
        <v>427</v>
      </c>
      <c r="J73" s="9" t="n">
        <v>723</v>
      </c>
      <c r="K73" s="9" t="n">
        <v>348</v>
      </c>
      <c r="L73" s="9" t="n">
        <v>745</v>
      </c>
      <c r="M73" s="12" t="n">
        <v>4</v>
      </c>
      <c r="N73" s="6" t="n">
        <v>2511</v>
      </c>
    </row>
    <row r="74" customFormat="false" ht="20.1" hidden="false" customHeight="true" outlineLevel="1" collapsed="false">
      <c r="A74" s="97"/>
      <c r="B74" s="6" t="s">
        <v>431</v>
      </c>
      <c r="C74" s="12" t="n">
        <v>4</v>
      </c>
      <c r="D74" s="12" t="n">
        <v>2</v>
      </c>
      <c r="E74" s="12" t="n">
        <v>1</v>
      </c>
      <c r="F74" s="12" t="n">
        <v>7</v>
      </c>
      <c r="G74" s="12" t="n">
        <v>15</v>
      </c>
      <c r="H74" s="12" t="n">
        <v>38</v>
      </c>
      <c r="I74" s="9" t="n">
        <v>88</v>
      </c>
      <c r="J74" s="9" t="n">
        <v>212</v>
      </c>
      <c r="K74" s="9" t="n">
        <v>151</v>
      </c>
      <c r="L74" s="9" t="n">
        <v>503</v>
      </c>
      <c r="M74" s="12" t="n">
        <v>5</v>
      </c>
      <c r="N74" s="6" t="n">
        <v>1026</v>
      </c>
    </row>
    <row r="75" customFormat="false" ht="20.1" hidden="false" customHeight="true" outlineLevel="2" collapsed="false">
      <c r="A75" s="97"/>
      <c r="B75" s="6" t="s">
        <v>11</v>
      </c>
      <c r="C75" s="6" t="n">
        <v>9</v>
      </c>
      <c r="D75" s="6" t="n">
        <v>7</v>
      </c>
      <c r="E75" s="6" t="n">
        <v>3</v>
      </c>
      <c r="F75" s="6" t="n">
        <v>16</v>
      </c>
      <c r="G75" s="6" t="n">
        <v>40</v>
      </c>
      <c r="H75" s="6" t="n">
        <v>256</v>
      </c>
      <c r="I75" s="6" t="n">
        <v>515</v>
      </c>
      <c r="J75" s="6" t="n">
        <v>935</v>
      </c>
      <c r="K75" s="6" t="n">
        <v>499</v>
      </c>
      <c r="L75" s="6" t="n">
        <v>1248</v>
      </c>
      <c r="M75" s="6" t="n">
        <v>9</v>
      </c>
      <c r="N75" s="6" t="n">
        <v>3537</v>
      </c>
    </row>
    <row r="76" customFormat="false" ht="20.1" hidden="false" customHeight="true" outlineLevel="2" collapsed="false">
      <c r="A76" s="97" t="s">
        <v>464</v>
      </c>
      <c r="B76" s="6" t="s">
        <v>430</v>
      </c>
      <c r="C76" s="12" t="n">
        <v>0</v>
      </c>
      <c r="D76" s="12" t="n">
        <v>0</v>
      </c>
      <c r="E76" s="12" t="n">
        <v>0</v>
      </c>
      <c r="F76" s="12" t="n">
        <v>1</v>
      </c>
      <c r="G76" s="12" t="n">
        <v>5</v>
      </c>
      <c r="H76" s="12" t="n">
        <v>10</v>
      </c>
      <c r="I76" s="9" t="n">
        <v>21</v>
      </c>
      <c r="J76" s="9" t="n">
        <v>32</v>
      </c>
      <c r="K76" s="9" t="n">
        <v>17</v>
      </c>
      <c r="L76" s="9" t="n">
        <v>68</v>
      </c>
      <c r="M76" s="12" t="n">
        <v>0</v>
      </c>
      <c r="N76" s="6" t="n">
        <v>154</v>
      </c>
    </row>
    <row r="77" customFormat="false" ht="20.1" hidden="false" customHeight="true" outlineLevel="1" collapsed="false">
      <c r="A77" s="97"/>
      <c r="B77" s="6" t="s">
        <v>431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1</v>
      </c>
      <c r="H77" s="12" t="n">
        <v>4</v>
      </c>
      <c r="I77" s="9" t="n">
        <v>7</v>
      </c>
      <c r="J77" s="9" t="n">
        <v>20</v>
      </c>
      <c r="K77" s="9" t="n">
        <v>8</v>
      </c>
      <c r="L77" s="9" t="n">
        <v>59</v>
      </c>
      <c r="M77" s="12" t="n">
        <v>0</v>
      </c>
      <c r="N77" s="6" t="n">
        <v>99</v>
      </c>
    </row>
    <row r="78" customFormat="false" ht="20.1" hidden="false" customHeight="true" outlineLevel="2" collapsed="false">
      <c r="A78" s="97"/>
      <c r="B78" s="6" t="s">
        <v>11</v>
      </c>
      <c r="C78" s="6" t="n">
        <v>0</v>
      </c>
      <c r="D78" s="6" t="n">
        <v>0</v>
      </c>
      <c r="E78" s="6" t="n">
        <v>0</v>
      </c>
      <c r="F78" s="6" t="n">
        <v>1</v>
      </c>
      <c r="G78" s="6" t="n">
        <v>6</v>
      </c>
      <c r="H78" s="6" t="n">
        <v>14</v>
      </c>
      <c r="I78" s="6" t="n">
        <v>28</v>
      </c>
      <c r="J78" s="6" t="n">
        <v>52</v>
      </c>
      <c r="K78" s="6" t="n">
        <v>25</v>
      </c>
      <c r="L78" s="6" t="n">
        <v>127</v>
      </c>
      <c r="M78" s="6" t="n">
        <v>0</v>
      </c>
      <c r="N78" s="6" t="n">
        <v>253</v>
      </c>
    </row>
    <row r="79" customFormat="false" ht="20.1" hidden="false" customHeight="true" outlineLevel="2" collapsed="false">
      <c r="A79" s="97" t="s">
        <v>465</v>
      </c>
      <c r="B79" s="6" t="s">
        <v>430</v>
      </c>
      <c r="C79" s="12" t="n">
        <v>0</v>
      </c>
      <c r="D79" s="12" t="n">
        <v>0</v>
      </c>
      <c r="E79" s="12" t="n">
        <v>0</v>
      </c>
      <c r="F79" s="12" t="n">
        <v>3</v>
      </c>
      <c r="G79" s="12" t="n">
        <v>2</v>
      </c>
      <c r="H79" s="12" t="n">
        <v>17</v>
      </c>
      <c r="I79" s="9" t="n">
        <v>32</v>
      </c>
      <c r="J79" s="9" t="n">
        <v>65</v>
      </c>
      <c r="K79" s="9" t="n">
        <v>35</v>
      </c>
      <c r="L79" s="9" t="n">
        <v>141</v>
      </c>
      <c r="M79" s="12" t="n">
        <v>1</v>
      </c>
      <c r="N79" s="6" t="n">
        <v>296</v>
      </c>
    </row>
    <row r="80" customFormat="false" ht="20.1" hidden="false" customHeight="true" outlineLevel="1" collapsed="false">
      <c r="A80" s="97"/>
      <c r="B80" s="6" t="s">
        <v>431</v>
      </c>
      <c r="C80" s="12" t="n">
        <v>1</v>
      </c>
      <c r="D80" s="12" t="n">
        <v>0</v>
      </c>
      <c r="E80" s="12" t="n">
        <v>0</v>
      </c>
      <c r="F80" s="12" t="n">
        <v>2</v>
      </c>
      <c r="G80" s="12" t="n">
        <v>2</v>
      </c>
      <c r="H80" s="12" t="n">
        <v>0</v>
      </c>
      <c r="I80" s="9" t="n">
        <v>13</v>
      </c>
      <c r="J80" s="9" t="n">
        <v>30</v>
      </c>
      <c r="K80" s="9" t="n">
        <v>28</v>
      </c>
      <c r="L80" s="9" t="n">
        <v>146</v>
      </c>
      <c r="M80" s="12" t="n">
        <v>2</v>
      </c>
      <c r="N80" s="6" t="n">
        <v>224</v>
      </c>
    </row>
    <row r="81" customFormat="false" ht="20.1" hidden="false" customHeight="true" outlineLevel="2" collapsed="false">
      <c r="A81" s="97"/>
      <c r="B81" s="6" t="s">
        <v>11</v>
      </c>
      <c r="C81" s="6" t="n">
        <v>1</v>
      </c>
      <c r="D81" s="6" t="n">
        <v>0</v>
      </c>
      <c r="E81" s="6" t="n">
        <v>0</v>
      </c>
      <c r="F81" s="6" t="n">
        <v>5</v>
      </c>
      <c r="G81" s="6" t="n">
        <v>4</v>
      </c>
      <c r="H81" s="6" t="n">
        <v>17</v>
      </c>
      <c r="I81" s="6" t="n">
        <v>45</v>
      </c>
      <c r="J81" s="6" t="n">
        <v>95</v>
      </c>
      <c r="K81" s="6" t="n">
        <v>63</v>
      </c>
      <c r="L81" s="6" t="n">
        <v>287</v>
      </c>
      <c r="M81" s="6" t="n">
        <v>3</v>
      </c>
      <c r="N81" s="6" t="n">
        <v>520</v>
      </c>
    </row>
    <row r="82" customFormat="false" ht="20.1" hidden="false" customHeight="true" outlineLevel="2" collapsed="false">
      <c r="A82" s="97" t="s">
        <v>466</v>
      </c>
      <c r="B82" s="6" t="s">
        <v>430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2</v>
      </c>
      <c r="I82" s="9" t="n">
        <v>5</v>
      </c>
      <c r="J82" s="9" t="n">
        <v>15</v>
      </c>
      <c r="K82" s="9" t="n">
        <v>9</v>
      </c>
      <c r="L82" s="9" t="n">
        <v>33</v>
      </c>
      <c r="M82" s="12" t="n">
        <v>0</v>
      </c>
      <c r="N82" s="6" t="n">
        <v>64</v>
      </c>
    </row>
    <row r="83" customFormat="false" ht="20.1" hidden="false" customHeight="true" outlineLevel="1" collapsed="false">
      <c r="A83" s="97"/>
      <c r="B83" s="6" t="s">
        <v>431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1</v>
      </c>
      <c r="H83" s="12" t="n">
        <v>5</v>
      </c>
      <c r="I83" s="9" t="n">
        <v>8</v>
      </c>
      <c r="J83" s="9" t="n">
        <v>10</v>
      </c>
      <c r="K83" s="9" t="n">
        <v>9</v>
      </c>
      <c r="L83" s="9" t="n">
        <v>39</v>
      </c>
      <c r="M83" s="12" t="n">
        <v>0</v>
      </c>
      <c r="N83" s="6" t="n">
        <v>72</v>
      </c>
    </row>
    <row r="84" customFormat="false" ht="20.1" hidden="false" customHeight="true" outlineLevel="2" collapsed="false">
      <c r="A84" s="97"/>
      <c r="B84" s="6" t="s">
        <v>11</v>
      </c>
      <c r="C84" s="6" t="n">
        <v>0</v>
      </c>
      <c r="D84" s="6" t="n">
        <v>0</v>
      </c>
      <c r="E84" s="6" t="n">
        <v>0</v>
      </c>
      <c r="F84" s="6" t="n">
        <v>0</v>
      </c>
      <c r="G84" s="6" t="n">
        <v>1</v>
      </c>
      <c r="H84" s="6" t="n">
        <v>7</v>
      </c>
      <c r="I84" s="6" t="n">
        <v>13</v>
      </c>
      <c r="J84" s="6" t="n">
        <v>25</v>
      </c>
      <c r="K84" s="6" t="n">
        <v>18</v>
      </c>
      <c r="L84" s="6" t="n">
        <v>72</v>
      </c>
      <c r="M84" s="6" t="n">
        <v>0</v>
      </c>
      <c r="N84" s="6" t="n">
        <v>136</v>
      </c>
    </row>
    <row r="85" customFormat="false" ht="20.1" hidden="false" customHeight="true" outlineLevel="2" collapsed="false">
      <c r="A85" s="97" t="s">
        <v>467</v>
      </c>
      <c r="B85" s="6" t="s">
        <v>430</v>
      </c>
      <c r="C85" s="12" t="n">
        <v>0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6" t="n">
        <v>0</v>
      </c>
    </row>
    <row r="86" customFormat="false" ht="20.1" hidden="false" customHeight="true" outlineLevel="2" collapsed="false">
      <c r="A86" s="97"/>
      <c r="B86" s="6" t="s">
        <v>431</v>
      </c>
      <c r="C86" s="12" t="n">
        <v>0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5</v>
      </c>
      <c r="I86" s="12" t="n">
        <v>2</v>
      </c>
      <c r="J86" s="12" t="n">
        <v>0</v>
      </c>
      <c r="K86" s="12" t="n">
        <v>0</v>
      </c>
      <c r="L86" s="12" t="n">
        <v>0</v>
      </c>
      <c r="M86" s="12" t="n">
        <v>0</v>
      </c>
      <c r="N86" s="6" t="n">
        <v>7</v>
      </c>
    </row>
    <row r="87" customFormat="false" ht="20.1" hidden="false" customHeight="true" outlineLevel="2" collapsed="false">
      <c r="A87" s="97"/>
      <c r="B87" s="6" t="s">
        <v>11</v>
      </c>
      <c r="C87" s="6" t="n">
        <v>0</v>
      </c>
      <c r="D87" s="6" t="n">
        <v>0</v>
      </c>
      <c r="E87" s="6" t="n">
        <v>0</v>
      </c>
      <c r="F87" s="6" t="n">
        <v>0</v>
      </c>
      <c r="G87" s="6" t="n">
        <v>0</v>
      </c>
      <c r="H87" s="6" t="n">
        <v>5</v>
      </c>
      <c r="I87" s="6" t="n">
        <v>2</v>
      </c>
      <c r="J87" s="6" t="n">
        <v>0</v>
      </c>
      <c r="K87" s="6" t="n">
        <v>0</v>
      </c>
      <c r="L87" s="6" t="n">
        <v>0</v>
      </c>
      <c r="M87" s="6" t="n">
        <v>0</v>
      </c>
      <c r="N87" s="6" t="n">
        <v>7</v>
      </c>
    </row>
    <row r="88" customFormat="false" ht="20.1" hidden="false" customHeight="true" outlineLevel="1" collapsed="false">
      <c r="A88" s="97" t="s">
        <v>468</v>
      </c>
      <c r="B88" s="6" t="s">
        <v>431</v>
      </c>
      <c r="C88" s="12" t="n">
        <v>25</v>
      </c>
      <c r="D88" s="12" t="n">
        <v>0</v>
      </c>
      <c r="E88" s="12" t="n">
        <v>0</v>
      </c>
      <c r="F88" s="12" t="n">
        <v>3</v>
      </c>
      <c r="G88" s="12" t="n">
        <v>7</v>
      </c>
      <c r="H88" s="12" t="n">
        <v>4</v>
      </c>
      <c r="I88" s="9" t="n">
        <v>2</v>
      </c>
      <c r="J88" s="9" t="n">
        <v>0</v>
      </c>
      <c r="K88" s="9" t="n">
        <v>0</v>
      </c>
      <c r="L88" s="9" t="n">
        <v>0</v>
      </c>
      <c r="M88" s="12" t="n">
        <v>1</v>
      </c>
      <c r="N88" s="6" t="n">
        <v>42</v>
      </c>
    </row>
    <row r="89" customFormat="false" ht="20.1" hidden="false" customHeight="true" outlineLevel="2" collapsed="false">
      <c r="A89" s="97"/>
      <c r="B89" s="6" t="s">
        <v>11</v>
      </c>
      <c r="C89" s="6" t="n">
        <v>25</v>
      </c>
      <c r="D89" s="6" t="n">
        <v>0</v>
      </c>
      <c r="E89" s="6" t="n">
        <v>0</v>
      </c>
      <c r="F89" s="6" t="n">
        <v>3</v>
      </c>
      <c r="G89" s="6" t="n">
        <v>7</v>
      </c>
      <c r="H89" s="6" t="n">
        <v>4</v>
      </c>
      <c r="I89" s="6" t="n">
        <v>2</v>
      </c>
      <c r="J89" s="6" t="n">
        <v>0</v>
      </c>
      <c r="K89" s="6" t="n">
        <v>0</v>
      </c>
      <c r="L89" s="6" t="n">
        <v>0</v>
      </c>
      <c r="M89" s="6" t="n">
        <v>1</v>
      </c>
      <c r="N89" s="6" t="n">
        <v>42</v>
      </c>
    </row>
    <row r="90" customFormat="false" ht="20.1" hidden="false" customHeight="true" outlineLevel="2" collapsed="false">
      <c r="A90" s="97" t="s">
        <v>469</v>
      </c>
      <c r="B90" s="6" t="s">
        <v>430</v>
      </c>
      <c r="C90" s="12" t="n">
        <v>12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12" t="n">
        <v>1</v>
      </c>
      <c r="N90" s="6" t="n">
        <v>13</v>
      </c>
    </row>
    <row r="91" customFormat="false" ht="20.1" hidden="false" customHeight="true" outlineLevel="2" collapsed="false">
      <c r="A91" s="97"/>
      <c r="B91" s="6" t="s">
        <v>431</v>
      </c>
      <c r="C91" s="12" t="n">
        <v>6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12" t="n">
        <v>0</v>
      </c>
      <c r="N91" s="6" t="n">
        <v>6</v>
      </c>
    </row>
    <row r="92" customFormat="false" ht="20.1" hidden="false" customHeight="true" outlineLevel="1" collapsed="false">
      <c r="A92" s="97"/>
      <c r="B92" s="6" t="s">
        <v>11</v>
      </c>
      <c r="C92" s="6" t="n">
        <v>18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1</v>
      </c>
      <c r="N92" s="6" t="n">
        <v>19</v>
      </c>
    </row>
    <row r="93" customFormat="false" ht="20.1" hidden="false" customHeight="true" outlineLevel="2" collapsed="false">
      <c r="A93" s="97" t="s">
        <v>470</v>
      </c>
      <c r="B93" s="6" t="s">
        <v>430</v>
      </c>
      <c r="C93" s="12" t="n">
        <v>1</v>
      </c>
      <c r="D93" s="12" t="n">
        <v>2</v>
      </c>
      <c r="E93" s="12" t="n">
        <v>6</v>
      </c>
      <c r="F93" s="12" t="n">
        <v>12</v>
      </c>
      <c r="G93" s="12" t="n">
        <v>34</v>
      </c>
      <c r="H93" s="12" t="n">
        <v>105</v>
      </c>
      <c r="I93" s="9" t="n">
        <v>306</v>
      </c>
      <c r="J93" s="9" t="n">
        <v>605</v>
      </c>
      <c r="K93" s="9" t="n">
        <v>386</v>
      </c>
      <c r="L93" s="9" t="n">
        <v>1269</v>
      </c>
      <c r="M93" s="12" t="n">
        <v>6</v>
      </c>
      <c r="N93" s="6" t="n">
        <v>2732</v>
      </c>
    </row>
    <row r="94" customFormat="false" ht="20.1" hidden="false" customHeight="true" outlineLevel="2" collapsed="false">
      <c r="A94" s="97"/>
      <c r="B94" s="6" t="s">
        <v>431</v>
      </c>
      <c r="C94" s="12" t="n">
        <v>0</v>
      </c>
      <c r="D94" s="12" t="n">
        <v>0</v>
      </c>
      <c r="E94" s="12" t="n">
        <v>5</v>
      </c>
      <c r="F94" s="12" t="n">
        <v>8</v>
      </c>
      <c r="G94" s="12" t="n">
        <v>15</v>
      </c>
      <c r="H94" s="12" t="n">
        <v>44</v>
      </c>
      <c r="I94" s="9" t="n">
        <v>141</v>
      </c>
      <c r="J94" s="9" t="n">
        <v>351</v>
      </c>
      <c r="K94" s="9" t="n">
        <v>330</v>
      </c>
      <c r="L94" s="9" t="n">
        <v>1452</v>
      </c>
      <c r="M94" s="12" t="n">
        <v>2</v>
      </c>
      <c r="N94" s="6" t="n">
        <v>2348</v>
      </c>
    </row>
    <row r="95" customFormat="false" ht="20.1" hidden="false" customHeight="true" outlineLevel="1" collapsed="false">
      <c r="A95" s="97"/>
      <c r="B95" s="6" t="s">
        <v>11</v>
      </c>
      <c r="C95" s="6" t="n">
        <v>1</v>
      </c>
      <c r="D95" s="6" t="n">
        <v>2</v>
      </c>
      <c r="E95" s="6" t="n">
        <v>11</v>
      </c>
      <c r="F95" s="6" t="n">
        <v>20</v>
      </c>
      <c r="G95" s="6" t="n">
        <v>49</v>
      </c>
      <c r="H95" s="6" t="n">
        <v>149</v>
      </c>
      <c r="I95" s="6" t="n">
        <v>447</v>
      </c>
      <c r="J95" s="6" t="n">
        <v>956</v>
      </c>
      <c r="K95" s="6" t="n">
        <v>716</v>
      </c>
      <c r="L95" s="6" t="n">
        <v>2721</v>
      </c>
      <c r="M95" s="6" t="n">
        <v>8</v>
      </c>
      <c r="N95" s="6" t="n">
        <v>5080</v>
      </c>
    </row>
    <row r="96" customFormat="false" ht="20.1" hidden="false" customHeight="true" outlineLevel="2" collapsed="false">
      <c r="A96" s="97" t="s">
        <v>471</v>
      </c>
      <c r="B96" s="6" t="s">
        <v>430</v>
      </c>
      <c r="C96" s="12" t="n">
        <v>0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9" t="n">
        <v>556</v>
      </c>
      <c r="K96" s="9" t="n">
        <v>835</v>
      </c>
      <c r="L96" s="9" t="n">
        <v>9940</v>
      </c>
      <c r="M96" s="12" t="n">
        <v>23</v>
      </c>
      <c r="N96" s="6" t="n">
        <v>11354</v>
      </c>
    </row>
    <row r="97" customFormat="false" ht="20.1" hidden="false" customHeight="true" outlineLevel="2" collapsed="false">
      <c r="A97" s="97"/>
      <c r="B97" s="6" t="s">
        <v>431</v>
      </c>
      <c r="C97" s="12" t="n">
        <v>0</v>
      </c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9" t="n">
        <v>470</v>
      </c>
      <c r="K97" s="9" t="n">
        <v>859</v>
      </c>
      <c r="L97" s="9" t="n">
        <v>15906</v>
      </c>
      <c r="M97" s="12" t="n">
        <v>36</v>
      </c>
      <c r="N97" s="6" t="n">
        <v>17271</v>
      </c>
    </row>
    <row r="98" customFormat="false" ht="20.1" hidden="false" customHeight="true" outlineLevel="1" collapsed="false">
      <c r="A98" s="97"/>
      <c r="B98" s="6" t="s">
        <v>11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1026</v>
      </c>
      <c r="K98" s="6" t="n">
        <v>1694</v>
      </c>
      <c r="L98" s="6" t="n">
        <v>25846</v>
      </c>
      <c r="M98" s="6" t="n">
        <v>59</v>
      </c>
      <c r="N98" s="6" t="n">
        <v>28625</v>
      </c>
    </row>
    <row r="99" customFormat="false" ht="20.1" hidden="false" customHeight="true" outlineLevel="2" collapsed="false">
      <c r="A99" s="97" t="s">
        <v>472</v>
      </c>
      <c r="B99" s="6" t="s">
        <v>430</v>
      </c>
      <c r="C99" s="12" t="n">
        <v>0</v>
      </c>
      <c r="D99" s="12" t="n">
        <v>1</v>
      </c>
      <c r="E99" s="12" t="n">
        <v>2</v>
      </c>
      <c r="F99" s="12" t="n">
        <v>5</v>
      </c>
      <c r="G99" s="12" t="n">
        <v>12</v>
      </c>
      <c r="H99" s="12" t="n">
        <v>22</v>
      </c>
      <c r="I99" s="9" t="n">
        <v>31</v>
      </c>
      <c r="J99" s="9" t="n">
        <v>33</v>
      </c>
      <c r="K99" s="9" t="n">
        <v>9</v>
      </c>
      <c r="L99" s="9" t="n">
        <v>39</v>
      </c>
      <c r="M99" s="12" t="n">
        <v>1</v>
      </c>
      <c r="N99" s="6" t="n">
        <v>155</v>
      </c>
    </row>
    <row r="100" customFormat="false" ht="20.1" hidden="false" customHeight="true" outlineLevel="2" collapsed="false">
      <c r="A100" s="97"/>
      <c r="B100" s="6" t="s">
        <v>431</v>
      </c>
      <c r="C100" s="12" t="n">
        <v>0</v>
      </c>
      <c r="D100" s="12" t="n">
        <v>2</v>
      </c>
      <c r="E100" s="12" t="n">
        <v>1</v>
      </c>
      <c r="F100" s="12" t="n">
        <v>2</v>
      </c>
      <c r="G100" s="12" t="n">
        <v>2</v>
      </c>
      <c r="H100" s="12" t="n">
        <v>4</v>
      </c>
      <c r="I100" s="9" t="n">
        <v>1</v>
      </c>
      <c r="J100" s="9" t="n">
        <v>8</v>
      </c>
      <c r="K100" s="9" t="n">
        <v>12</v>
      </c>
      <c r="L100" s="9" t="n">
        <v>48</v>
      </c>
      <c r="M100" s="12" t="n">
        <v>2</v>
      </c>
      <c r="N100" s="6" t="n">
        <v>82</v>
      </c>
    </row>
    <row r="101" customFormat="false" ht="20.1" hidden="false" customHeight="true" outlineLevel="1" collapsed="false">
      <c r="A101" s="97"/>
      <c r="B101" s="6" t="s">
        <v>11</v>
      </c>
      <c r="C101" s="6" t="n">
        <v>0</v>
      </c>
      <c r="D101" s="6" t="n">
        <v>3</v>
      </c>
      <c r="E101" s="6" t="n">
        <v>3</v>
      </c>
      <c r="F101" s="6" t="n">
        <v>7</v>
      </c>
      <c r="G101" s="6" t="n">
        <v>14</v>
      </c>
      <c r="H101" s="6" t="n">
        <v>26</v>
      </c>
      <c r="I101" s="6" t="n">
        <v>32</v>
      </c>
      <c r="J101" s="6" t="n">
        <v>41</v>
      </c>
      <c r="K101" s="6" t="n">
        <v>21</v>
      </c>
      <c r="L101" s="6" t="n">
        <v>87</v>
      </c>
      <c r="M101" s="6" t="n">
        <v>3</v>
      </c>
      <c r="N101" s="6" t="n">
        <v>237</v>
      </c>
    </row>
    <row r="102" customFormat="false" ht="20.1" hidden="false" customHeight="true" outlineLevel="2" collapsed="false">
      <c r="A102" s="97" t="s">
        <v>473</v>
      </c>
      <c r="B102" s="6" t="s">
        <v>430</v>
      </c>
      <c r="C102" s="12" t="n">
        <v>0</v>
      </c>
      <c r="D102" s="12" t="n">
        <v>0</v>
      </c>
      <c r="E102" s="12" t="n">
        <v>2</v>
      </c>
      <c r="F102" s="12" t="n">
        <v>28</v>
      </c>
      <c r="G102" s="12" t="n">
        <v>28</v>
      </c>
      <c r="H102" s="12" t="n">
        <v>42</v>
      </c>
      <c r="I102" s="9" t="n">
        <v>35</v>
      </c>
      <c r="J102" s="9" t="n">
        <v>38</v>
      </c>
      <c r="K102" s="9" t="n">
        <v>15</v>
      </c>
      <c r="L102" s="9" t="n">
        <v>39</v>
      </c>
      <c r="M102" s="12" t="n">
        <v>1</v>
      </c>
      <c r="N102" s="6" t="n">
        <v>228</v>
      </c>
    </row>
    <row r="103" customFormat="false" ht="20.1" hidden="false" customHeight="true" outlineLevel="2" collapsed="false">
      <c r="A103" s="97"/>
      <c r="B103" s="6" t="s">
        <v>431</v>
      </c>
      <c r="C103" s="12" t="n">
        <v>0</v>
      </c>
      <c r="D103" s="12" t="n">
        <v>1</v>
      </c>
      <c r="E103" s="12" t="n">
        <v>0</v>
      </c>
      <c r="F103" s="12" t="n">
        <v>14</v>
      </c>
      <c r="G103" s="12" t="n">
        <v>16</v>
      </c>
      <c r="H103" s="12" t="n">
        <v>15</v>
      </c>
      <c r="I103" s="9" t="n">
        <v>20</v>
      </c>
      <c r="J103" s="9" t="n">
        <v>31</v>
      </c>
      <c r="K103" s="9" t="n">
        <v>20</v>
      </c>
      <c r="L103" s="9" t="n">
        <v>58</v>
      </c>
      <c r="M103" s="12" t="n">
        <v>0</v>
      </c>
      <c r="N103" s="6" t="n">
        <v>175</v>
      </c>
    </row>
    <row r="104" customFormat="false" ht="20.1" hidden="false" customHeight="true" outlineLevel="1" collapsed="false">
      <c r="A104" s="97"/>
      <c r="B104" s="6" t="s">
        <v>11</v>
      </c>
      <c r="C104" s="6" t="n">
        <v>0</v>
      </c>
      <c r="D104" s="6" t="n">
        <v>1</v>
      </c>
      <c r="E104" s="6" t="n">
        <v>2</v>
      </c>
      <c r="F104" s="6" t="n">
        <v>42</v>
      </c>
      <c r="G104" s="6" t="n">
        <v>44</v>
      </c>
      <c r="H104" s="6" t="n">
        <v>57</v>
      </c>
      <c r="I104" s="6" t="n">
        <v>55</v>
      </c>
      <c r="J104" s="6" t="n">
        <v>69</v>
      </c>
      <c r="K104" s="6" t="n">
        <v>35</v>
      </c>
      <c r="L104" s="6" t="n">
        <v>97</v>
      </c>
      <c r="M104" s="6" t="n">
        <v>1</v>
      </c>
      <c r="N104" s="6" t="n">
        <v>403</v>
      </c>
    </row>
    <row r="105" customFormat="false" ht="20.1" hidden="false" customHeight="true" outlineLevel="2" collapsed="false">
      <c r="A105" s="97" t="s">
        <v>474</v>
      </c>
      <c r="B105" s="6" t="s">
        <v>430</v>
      </c>
      <c r="C105" s="12" t="n">
        <v>0</v>
      </c>
      <c r="D105" s="12" t="n">
        <v>19</v>
      </c>
      <c r="E105" s="12" t="n">
        <v>75</v>
      </c>
      <c r="F105" s="12" t="n">
        <v>212</v>
      </c>
      <c r="G105" s="12" t="n">
        <v>146</v>
      </c>
      <c r="H105" s="12" t="n">
        <v>196</v>
      </c>
      <c r="I105" s="9" t="n">
        <v>250</v>
      </c>
      <c r="J105" s="9" t="n">
        <v>244</v>
      </c>
      <c r="K105" s="9" t="n">
        <v>65</v>
      </c>
      <c r="L105" s="9" t="n">
        <v>157</v>
      </c>
      <c r="M105" s="12" t="n">
        <v>3</v>
      </c>
      <c r="N105" s="6" t="n">
        <v>1367</v>
      </c>
    </row>
    <row r="106" customFormat="false" ht="20.1" hidden="false" customHeight="true" outlineLevel="2" collapsed="false">
      <c r="A106" s="97"/>
      <c r="B106" s="6" t="s">
        <v>431</v>
      </c>
      <c r="C106" s="12" t="n">
        <v>4</v>
      </c>
      <c r="D106" s="12" t="n">
        <v>8</v>
      </c>
      <c r="E106" s="12" t="n">
        <v>20</v>
      </c>
      <c r="F106" s="12" t="n">
        <v>20</v>
      </c>
      <c r="G106" s="12" t="n">
        <v>19</v>
      </c>
      <c r="H106" s="12" t="n">
        <v>23</v>
      </c>
      <c r="I106" s="9" t="n">
        <v>26</v>
      </c>
      <c r="J106" s="9" t="n">
        <v>33</v>
      </c>
      <c r="K106" s="9" t="n">
        <v>28</v>
      </c>
      <c r="L106" s="9" t="n">
        <v>110</v>
      </c>
      <c r="M106" s="12" t="n">
        <v>3</v>
      </c>
      <c r="N106" s="6" t="n">
        <v>294</v>
      </c>
    </row>
    <row r="107" customFormat="false" ht="20.1" hidden="false" customHeight="true" outlineLevel="2" collapsed="false">
      <c r="A107" s="97"/>
      <c r="B107" s="6" t="s">
        <v>93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6" t="n">
        <v>0</v>
      </c>
    </row>
    <row r="108" customFormat="false" ht="20.1" hidden="false" customHeight="true" outlineLevel="1" collapsed="false">
      <c r="A108" s="97"/>
      <c r="B108" s="6" t="s">
        <v>11</v>
      </c>
      <c r="C108" s="6" t="n">
        <v>4</v>
      </c>
      <c r="D108" s="6" t="n">
        <v>27</v>
      </c>
      <c r="E108" s="6" t="n">
        <v>95</v>
      </c>
      <c r="F108" s="6" t="n">
        <v>232</v>
      </c>
      <c r="G108" s="6" t="n">
        <v>165</v>
      </c>
      <c r="H108" s="6" t="n">
        <v>219</v>
      </c>
      <c r="I108" s="6" t="n">
        <v>276</v>
      </c>
      <c r="J108" s="6" t="n">
        <v>277</v>
      </c>
      <c r="K108" s="6" t="n">
        <v>93</v>
      </c>
      <c r="L108" s="6" t="n">
        <v>267</v>
      </c>
      <c r="M108" s="6" t="n">
        <v>6</v>
      </c>
      <c r="N108" s="6" t="n">
        <v>1661</v>
      </c>
    </row>
    <row r="109" customFormat="false" ht="20.1" hidden="false" customHeight="true" outlineLevel="2" collapsed="false">
      <c r="A109" s="97" t="s">
        <v>475</v>
      </c>
      <c r="B109" s="6" t="s">
        <v>430</v>
      </c>
      <c r="C109" s="12" t="n">
        <v>0</v>
      </c>
      <c r="D109" s="12" t="n">
        <v>0</v>
      </c>
      <c r="E109" s="12" t="n">
        <v>1</v>
      </c>
      <c r="F109" s="12" t="n">
        <v>7</v>
      </c>
      <c r="G109" s="12" t="n">
        <v>15</v>
      </c>
      <c r="H109" s="12" t="n">
        <v>18</v>
      </c>
      <c r="I109" s="9" t="n">
        <v>29</v>
      </c>
      <c r="J109" s="9" t="n">
        <v>27</v>
      </c>
      <c r="K109" s="9" t="n">
        <v>12</v>
      </c>
      <c r="L109" s="9" t="n">
        <v>13</v>
      </c>
      <c r="M109" s="12" t="n">
        <v>0</v>
      </c>
      <c r="N109" s="6" t="n">
        <v>122</v>
      </c>
    </row>
    <row r="110" customFormat="false" ht="20.1" hidden="false" customHeight="true" outlineLevel="2" collapsed="false">
      <c r="A110" s="97"/>
      <c r="B110" s="6" t="s">
        <v>431</v>
      </c>
      <c r="C110" s="12" t="n">
        <v>0</v>
      </c>
      <c r="D110" s="12" t="n">
        <v>0</v>
      </c>
      <c r="E110" s="12" t="n">
        <v>0</v>
      </c>
      <c r="F110" s="12" t="n">
        <v>4</v>
      </c>
      <c r="G110" s="12" t="n">
        <v>2</v>
      </c>
      <c r="H110" s="12" t="n">
        <v>1</v>
      </c>
      <c r="I110" s="9" t="n">
        <v>2</v>
      </c>
      <c r="J110" s="9" t="n">
        <v>7</v>
      </c>
      <c r="K110" s="9" t="n">
        <v>6</v>
      </c>
      <c r="L110" s="9" t="n">
        <v>6</v>
      </c>
      <c r="M110" s="12" t="n">
        <v>0</v>
      </c>
      <c r="N110" s="6" t="n">
        <v>28</v>
      </c>
    </row>
    <row r="111" customFormat="false" ht="20.1" hidden="false" customHeight="true" outlineLevel="1" collapsed="false">
      <c r="A111" s="97"/>
      <c r="B111" s="6" t="s">
        <v>11</v>
      </c>
      <c r="C111" s="6" t="n">
        <v>0</v>
      </c>
      <c r="D111" s="6" t="n">
        <v>0</v>
      </c>
      <c r="E111" s="6" t="n">
        <v>1</v>
      </c>
      <c r="F111" s="6" t="n">
        <v>11</v>
      </c>
      <c r="G111" s="6" t="n">
        <v>17</v>
      </c>
      <c r="H111" s="6" t="n">
        <v>19</v>
      </c>
      <c r="I111" s="6" t="n">
        <v>31</v>
      </c>
      <c r="J111" s="6" t="n">
        <v>34</v>
      </c>
      <c r="K111" s="6" t="n">
        <v>18</v>
      </c>
      <c r="L111" s="6" t="n">
        <v>19</v>
      </c>
      <c r="M111" s="6" t="n">
        <v>0</v>
      </c>
      <c r="N111" s="6" t="n">
        <v>150</v>
      </c>
    </row>
    <row r="112" customFormat="false" ht="20.1" hidden="false" customHeight="true" outlineLevel="2" collapsed="false">
      <c r="A112" s="97" t="s">
        <v>476</v>
      </c>
      <c r="B112" s="6" t="s">
        <v>430</v>
      </c>
      <c r="C112" s="12" t="n">
        <v>1</v>
      </c>
      <c r="D112" s="12" t="n">
        <v>13</v>
      </c>
      <c r="E112" s="12" t="n">
        <v>24</v>
      </c>
      <c r="F112" s="12" t="n">
        <v>453</v>
      </c>
      <c r="G112" s="12" t="n">
        <v>414</v>
      </c>
      <c r="H112" s="12" t="n">
        <v>314</v>
      </c>
      <c r="I112" s="9" t="n">
        <v>393</v>
      </c>
      <c r="J112" s="9" t="n">
        <v>394</v>
      </c>
      <c r="K112" s="9" t="n">
        <v>151</v>
      </c>
      <c r="L112" s="9" t="n">
        <v>286</v>
      </c>
      <c r="M112" s="12" t="n">
        <v>10</v>
      </c>
      <c r="N112" s="6" t="n">
        <v>2453</v>
      </c>
    </row>
    <row r="113" customFormat="false" ht="20.1" hidden="false" customHeight="true" outlineLevel="2" collapsed="false">
      <c r="A113" s="97"/>
      <c r="B113" s="6" t="s">
        <v>431</v>
      </c>
      <c r="C113" s="12" t="n">
        <v>2</v>
      </c>
      <c r="D113" s="12" t="n">
        <v>4</v>
      </c>
      <c r="E113" s="12" t="n">
        <v>13</v>
      </c>
      <c r="F113" s="12" t="n">
        <v>26</v>
      </c>
      <c r="G113" s="12" t="n">
        <v>40</v>
      </c>
      <c r="H113" s="12" t="n">
        <v>55</v>
      </c>
      <c r="I113" s="9" t="n">
        <v>84</v>
      </c>
      <c r="J113" s="9" t="n">
        <v>105</v>
      </c>
      <c r="K113" s="9" t="n">
        <v>33</v>
      </c>
      <c r="L113" s="9" t="n">
        <v>69</v>
      </c>
      <c r="M113" s="12" t="n">
        <v>0</v>
      </c>
      <c r="N113" s="6" t="n">
        <v>431</v>
      </c>
    </row>
    <row r="114" customFormat="false" ht="20.1" hidden="false" customHeight="true" outlineLevel="2" collapsed="false">
      <c r="A114" s="97"/>
      <c r="B114" s="6" t="s">
        <v>11</v>
      </c>
      <c r="C114" s="6" t="n">
        <v>3</v>
      </c>
      <c r="D114" s="6" t="n">
        <v>17</v>
      </c>
      <c r="E114" s="6" t="n">
        <v>37</v>
      </c>
      <c r="F114" s="6" t="n">
        <v>479</v>
      </c>
      <c r="G114" s="6" t="n">
        <v>454</v>
      </c>
      <c r="H114" s="6" t="n">
        <v>369</v>
      </c>
      <c r="I114" s="6" t="n">
        <v>477</v>
      </c>
      <c r="J114" s="6" t="n">
        <v>499</v>
      </c>
      <c r="K114" s="6" t="n">
        <v>184</v>
      </c>
      <c r="L114" s="6" t="n">
        <v>355</v>
      </c>
      <c r="M114" s="6" t="n">
        <v>10</v>
      </c>
      <c r="N114" s="6" t="n">
        <v>2884</v>
      </c>
    </row>
    <row r="115" customFormat="false" ht="20.1" hidden="false" customHeight="true" outlineLevel="2" collapsed="false">
      <c r="A115" s="97" t="s">
        <v>477</v>
      </c>
      <c r="B115" s="6" t="s">
        <v>430</v>
      </c>
      <c r="C115" s="9" t="n">
        <v>0</v>
      </c>
      <c r="D115" s="9" t="n">
        <v>11</v>
      </c>
      <c r="E115" s="9" t="n">
        <v>19</v>
      </c>
      <c r="F115" s="9" t="n">
        <v>38</v>
      </c>
      <c r="G115" s="9" t="n">
        <v>81</v>
      </c>
      <c r="H115" s="9" t="n">
        <v>108</v>
      </c>
      <c r="I115" s="9" t="n">
        <v>146</v>
      </c>
      <c r="J115" s="9" t="n">
        <v>102</v>
      </c>
      <c r="K115" s="9" t="n">
        <v>40</v>
      </c>
      <c r="L115" s="9" t="n">
        <v>72</v>
      </c>
      <c r="M115" s="25" t="n">
        <v>4</v>
      </c>
      <c r="N115" s="6" t="n">
        <v>621</v>
      </c>
    </row>
    <row r="116" customFormat="false" ht="20.1" hidden="false" customHeight="true" outlineLevel="1" collapsed="false">
      <c r="A116" s="97"/>
      <c r="B116" s="6" t="s">
        <v>431</v>
      </c>
      <c r="C116" s="12" t="n">
        <v>2</v>
      </c>
      <c r="D116" s="12" t="n">
        <v>3</v>
      </c>
      <c r="E116" s="12" t="n">
        <v>3</v>
      </c>
      <c r="F116" s="12" t="n">
        <v>9</v>
      </c>
      <c r="G116" s="12" t="n">
        <v>8</v>
      </c>
      <c r="H116" s="12" t="n">
        <v>10</v>
      </c>
      <c r="I116" s="9" t="n">
        <v>16</v>
      </c>
      <c r="J116" s="9" t="n">
        <v>21</v>
      </c>
      <c r="K116" s="9" t="n">
        <v>9</v>
      </c>
      <c r="L116" s="9" t="n">
        <v>37</v>
      </c>
      <c r="M116" s="12" t="n">
        <v>1</v>
      </c>
      <c r="N116" s="6" t="n">
        <v>119</v>
      </c>
    </row>
    <row r="117" customFormat="false" ht="20.1" hidden="false" customHeight="true" outlineLevel="2" collapsed="false">
      <c r="A117" s="97"/>
      <c r="B117" s="6" t="s">
        <v>11</v>
      </c>
      <c r="C117" s="6" t="n">
        <v>2</v>
      </c>
      <c r="D117" s="6" t="n">
        <v>14</v>
      </c>
      <c r="E117" s="6" t="n">
        <v>22</v>
      </c>
      <c r="F117" s="6" t="n">
        <v>47</v>
      </c>
      <c r="G117" s="6" t="n">
        <v>89</v>
      </c>
      <c r="H117" s="6" t="n">
        <v>118</v>
      </c>
      <c r="I117" s="6" t="n">
        <v>162</v>
      </c>
      <c r="J117" s="6" t="n">
        <v>123</v>
      </c>
      <c r="K117" s="6" t="n">
        <v>49</v>
      </c>
      <c r="L117" s="6" t="n">
        <v>109</v>
      </c>
      <c r="M117" s="6" t="n">
        <v>5</v>
      </c>
      <c r="N117" s="6" t="n">
        <v>740</v>
      </c>
    </row>
    <row r="118" customFormat="false" ht="20.1" hidden="false" customHeight="true" outlineLevel="2" collapsed="false">
      <c r="A118" s="97" t="s">
        <v>478</v>
      </c>
      <c r="B118" s="6" t="s">
        <v>430</v>
      </c>
      <c r="C118" s="12" t="n">
        <v>0</v>
      </c>
      <c r="D118" s="12" t="n">
        <v>0</v>
      </c>
      <c r="E118" s="12" t="n">
        <v>22</v>
      </c>
      <c r="F118" s="12" t="n">
        <v>443</v>
      </c>
      <c r="G118" s="12" t="n">
        <v>773</v>
      </c>
      <c r="H118" s="12" t="n">
        <v>974</v>
      </c>
      <c r="I118" s="9" t="n">
        <v>1109</v>
      </c>
      <c r="J118" s="9" t="n">
        <v>1032</v>
      </c>
      <c r="K118" s="9" t="n">
        <v>391</v>
      </c>
      <c r="L118" s="9" t="n">
        <v>717</v>
      </c>
      <c r="M118" s="12" t="n">
        <v>9</v>
      </c>
      <c r="N118" s="6" t="n">
        <v>5470</v>
      </c>
    </row>
    <row r="119" customFormat="false" ht="20.1" hidden="false" customHeight="true" outlineLevel="1" collapsed="false">
      <c r="A119" s="97"/>
      <c r="B119" s="6" t="s">
        <v>431</v>
      </c>
      <c r="C119" s="12" t="n">
        <v>0</v>
      </c>
      <c r="D119" s="12" t="n">
        <v>0</v>
      </c>
      <c r="E119" s="12" t="n">
        <v>30</v>
      </c>
      <c r="F119" s="12" t="n">
        <v>266</v>
      </c>
      <c r="G119" s="12" t="n">
        <v>193</v>
      </c>
      <c r="H119" s="12" t="n">
        <v>137</v>
      </c>
      <c r="I119" s="9" t="n">
        <v>162</v>
      </c>
      <c r="J119" s="9" t="n">
        <v>197</v>
      </c>
      <c r="K119" s="9" t="n">
        <v>95</v>
      </c>
      <c r="L119" s="9" t="n">
        <v>238</v>
      </c>
      <c r="M119" s="12" t="n">
        <v>1</v>
      </c>
      <c r="N119" s="6" t="n">
        <v>1319</v>
      </c>
    </row>
    <row r="120" customFormat="false" ht="20.1" hidden="false" customHeight="true" outlineLevel="1" collapsed="false">
      <c r="A120" s="97"/>
      <c r="B120" s="6" t="s">
        <v>93</v>
      </c>
      <c r="C120" s="12" t="n">
        <v>0</v>
      </c>
      <c r="D120" s="12" t="n">
        <v>0</v>
      </c>
      <c r="E120" s="12" t="n">
        <v>0</v>
      </c>
      <c r="F120" s="12" t="n">
        <v>0</v>
      </c>
      <c r="G120" s="12" t="n">
        <v>0</v>
      </c>
      <c r="H120" s="12" t="n">
        <v>0</v>
      </c>
      <c r="I120" s="9" t="n">
        <v>1</v>
      </c>
      <c r="J120" s="9" t="n">
        <v>0</v>
      </c>
      <c r="K120" s="9" t="n">
        <v>0</v>
      </c>
      <c r="L120" s="9" t="n">
        <v>0</v>
      </c>
      <c r="M120" s="12" t="n">
        <v>0</v>
      </c>
      <c r="N120" s="6" t="n">
        <v>1</v>
      </c>
    </row>
    <row r="121" customFormat="false" ht="20.1" hidden="false" customHeight="true" outlineLevel="2" collapsed="false">
      <c r="A121" s="97"/>
      <c r="B121" s="6" t="s">
        <v>11</v>
      </c>
      <c r="C121" s="6" t="n">
        <v>0</v>
      </c>
      <c r="D121" s="6" t="n">
        <v>0</v>
      </c>
      <c r="E121" s="6" t="n">
        <v>52</v>
      </c>
      <c r="F121" s="6" t="n">
        <v>709</v>
      </c>
      <c r="G121" s="6" t="n">
        <v>966</v>
      </c>
      <c r="H121" s="6" t="n">
        <v>1111</v>
      </c>
      <c r="I121" s="6" t="n">
        <v>1272</v>
      </c>
      <c r="J121" s="6" t="n">
        <v>1229</v>
      </c>
      <c r="K121" s="6" t="n">
        <v>486</v>
      </c>
      <c r="L121" s="6" t="n">
        <v>955</v>
      </c>
      <c r="M121" s="6" t="n">
        <v>10</v>
      </c>
      <c r="N121" s="6" t="n">
        <v>6790</v>
      </c>
    </row>
    <row r="122" customFormat="false" ht="20.1" hidden="false" customHeight="true" outlineLevel="2" collapsed="false">
      <c r="A122" s="97" t="s">
        <v>479</v>
      </c>
      <c r="B122" s="6" t="s">
        <v>430</v>
      </c>
      <c r="C122" s="12" t="n">
        <v>0</v>
      </c>
      <c r="D122" s="12" t="n">
        <v>0</v>
      </c>
      <c r="E122" s="12" t="n">
        <v>3</v>
      </c>
      <c r="F122" s="12" t="n">
        <v>2</v>
      </c>
      <c r="G122" s="12" t="n">
        <v>21</v>
      </c>
      <c r="H122" s="12" t="n">
        <v>23</v>
      </c>
      <c r="I122" s="9" t="n">
        <v>13</v>
      </c>
      <c r="J122" s="9" t="n">
        <v>10</v>
      </c>
      <c r="K122" s="9" t="n">
        <v>10</v>
      </c>
      <c r="L122" s="9" t="n">
        <v>36</v>
      </c>
      <c r="M122" s="12" t="n">
        <v>0</v>
      </c>
      <c r="N122" s="6" t="n">
        <v>118</v>
      </c>
    </row>
    <row r="123" customFormat="false" ht="20.1" hidden="false" customHeight="true" outlineLevel="1" collapsed="false">
      <c r="A123" s="97"/>
      <c r="B123" s="6" t="s">
        <v>431</v>
      </c>
      <c r="C123" s="12" t="n">
        <v>0</v>
      </c>
      <c r="D123" s="12" t="n">
        <v>0</v>
      </c>
      <c r="E123" s="12" t="n">
        <v>5</v>
      </c>
      <c r="F123" s="12" t="n">
        <v>0</v>
      </c>
      <c r="G123" s="12" t="n">
        <v>9</v>
      </c>
      <c r="H123" s="12" t="n">
        <v>9</v>
      </c>
      <c r="I123" s="9" t="n">
        <v>5</v>
      </c>
      <c r="J123" s="9" t="n">
        <v>13</v>
      </c>
      <c r="K123" s="9" t="n">
        <v>9</v>
      </c>
      <c r="L123" s="9" t="n">
        <v>54</v>
      </c>
      <c r="M123" s="12" t="n">
        <v>0</v>
      </c>
      <c r="N123" s="6" t="n">
        <v>104</v>
      </c>
    </row>
    <row r="124" customFormat="false" ht="20.1" hidden="false" customHeight="true" outlineLevel="2" collapsed="false">
      <c r="A124" s="97"/>
      <c r="B124" s="6" t="s">
        <v>11</v>
      </c>
      <c r="C124" s="6" t="n">
        <v>0</v>
      </c>
      <c r="D124" s="6" t="n">
        <v>0</v>
      </c>
      <c r="E124" s="6" t="n">
        <v>8</v>
      </c>
      <c r="F124" s="6" t="n">
        <v>2</v>
      </c>
      <c r="G124" s="6" t="n">
        <v>30</v>
      </c>
      <c r="H124" s="6" t="n">
        <v>32</v>
      </c>
      <c r="I124" s="6" t="n">
        <v>18</v>
      </c>
      <c r="J124" s="6" t="n">
        <v>23</v>
      </c>
      <c r="K124" s="6" t="n">
        <v>19</v>
      </c>
      <c r="L124" s="6" t="n">
        <v>90</v>
      </c>
      <c r="M124" s="6" t="n">
        <v>0</v>
      </c>
      <c r="N124" s="6" t="n">
        <v>222</v>
      </c>
    </row>
    <row r="125" customFormat="false" ht="20.1" hidden="false" customHeight="true" outlineLevel="2" collapsed="false">
      <c r="A125" s="97" t="s">
        <v>480</v>
      </c>
      <c r="B125" s="6" t="s">
        <v>430</v>
      </c>
      <c r="C125" s="12" t="n">
        <v>0</v>
      </c>
      <c r="D125" s="12" t="n">
        <v>0</v>
      </c>
      <c r="E125" s="12" t="n">
        <v>0</v>
      </c>
      <c r="F125" s="12" t="n">
        <v>0</v>
      </c>
      <c r="G125" s="12" t="n">
        <v>1</v>
      </c>
      <c r="H125" s="12" t="n">
        <v>5</v>
      </c>
      <c r="I125" s="9" t="n">
        <v>5</v>
      </c>
      <c r="J125" s="9" t="n">
        <v>11</v>
      </c>
      <c r="K125" s="9" t="n">
        <v>4</v>
      </c>
      <c r="L125" s="9" t="n">
        <v>16</v>
      </c>
      <c r="M125" s="12" t="n">
        <v>0</v>
      </c>
      <c r="N125" s="6" t="n">
        <v>42</v>
      </c>
    </row>
    <row r="126" customFormat="false" ht="20.1" hidden="false" customHeight="true" outlineLevel="1" collapsed="false">
      <c r="A126" s="97"/>
      <c r="B126" s="6" t="s">
        <v>431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1</v>
      </c>
      <c r="I126" s="9" t="n">
        <v>3</v>
      </c>
      <c r="J126" s="9" t="n">
        <v>4</v>
      </c>
      <c r="K126" s="9" t="n">
        <v>1</v>
      </c>
      <c r="L126" s="9" t="n">
        <v>9</v>
      </c>
      <c r="M126" s="12" t="n">
        <v>0</v>
      </c>
      <c r="N126" s="6" t="n">
        <v>18</v>
      </c>
    </row>
    <row r="127" customFormat="false" ht="20.1" hidden="false" customHeight="true" outlineLevel="2" collapsed="false">
      <c r="A127" s="97"/>
      <c r="B127" s="6" t="s">
        <v>11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1</v>
      </c>
      <c r="H127" s="6" t="n">
        <v>6</v>
      </c>
      <c r="I127" s="6" t="n">
        <v>8</v>
      </c>
      <c r="J127" s="6" t="n">
        <v>15</v>
      </c>
      <c r="K127" s="6" t="n">
        <v>5</v>
      </c>
      <c r="L127" s="6" t="n">
        <v>25</v>
      </c>
      <c r="M127" s="6" t="n">
        <v>0</v>
      </c>
      <c r="N127" s="6" t="n">
        <v>60</v>
      </c>
    </row>
    <row r="128" customFormat="false" ht="20.1" hidden="false" customHeight="true" outlineLevel="2" collapsed="false">
      <c r="A128" s="97" t="s">
        <v>481</v>
      </c>
      <c r="B128" s="6" t="s">
        <v>430</v>
      </c>
      <c r="C128" s="12" t="n">
        <v>0</v>
      </c>
      <c r="D128" s="12" t="n">
        <v>0</v>
      </c>
      <c r="E128" s="12" t="n">
        <v>0</v>
      </c>
      <c r="F128" s="12" t="n">
        <v>1</v>
      </c>
      <c r="G128" s="12" t="n">
        <v>0</v>
      </c>
      <c r="H128" s="12" t="n">
        <v>0</v>
      </c>
      <c r="I128" s="9" t="n">
        <v>0</v>
      </c>
      <c r="J128" s="9" t="n">
        <v>0</v>
      </c>
      <c r="K128" s="9" t="n">
        <v>1</v>
      </c>
      <c r="L128" s="9" t="n">
        <v>0</v>
      </c>
      <c r="M128" s="12" t="n">
        <v>0</v>
      </c>
      <c r="N128" s="6" t="n">
        <v>2</v>
      </c>
    </row>
    <row r="129" customFormat="false" ht="20.1" hidden="false" customHeight="true" outlineLevel="2" collapsed="false">
      <c r="A129" s="97"/>
      <c r="B129" s="6" t="s">
        <v>431</v>
      </c>
      <c r="C129" s="12" t="n">
        <v>0</v>
      </c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9" t="n">
        <v>1</v>
      </c>
      <c r="J129" s="9" t="n">
        <v>0</v>
      </c>
      <c r="K129" s="9" t="n">
        <v>0</v>
      </c>
      <c r="L129" s="9" t="n">
        <v>2</v>
      </c>
      <c r="M129" s="12" t="n">
        <v>0</v>
      </c>
      <c r="N129" s="6" t="n">
        <v>3</v>
      </c>
    </row>
    <row r="130" customFormat="false" ht="20.1" hidden="false" customHeight="true" outlineLevel="2" collapsed="false">
      <c r="A130" s="97"/>
      <c r="B130" s="6" t="s">
        <v>11</v>
      </c>
      <c r="C130" s="6" t="n">
        <v>0</v>
      </c>
      <c r="D130" s="6" t="n">
        <v>0</v>
      </c>
      <c r="E130" s="6" t="n">
        <v>0</v>
      </c>
      <c r="F130" s="6" t="n">
        <v>1</v>
      </c>
      <c r="G130" s="6" t="n">
        <v>0</v>
      </c>
      <c r="H130" s="6" t="n">
        <v>0</v>
      </c>
      <c r="I130" s="6" t="n">
        <v>1</v>
      </c>
      <c r="J130" s="6" t="n">
        <v>0</v>
      </c>
      <c r="K130" s="6" t="n">
        <v>1</v>
      </c>
      <c r="L130" s="6" t="n">
        <v>2</v>
      </c>
      <c r="M130" s="6" t="n">
        <v>0</v>
      </c>
      <c r="N130" s="6" t="n">
        <v>5</v>
      </c>
    </row>
    <row r="131" customFormat="false" ht="20.1" hidden="false" customHeight="true" outlineLevel="1" collapsed="false">
      <c r="A131" s="97" t="s">
        <v>482</v>
      </c>
      <c r="B131" s="6" t="s">
        <v>430</v>
      </c>
      <c r="C131" s="12" t="n">
        <v>114</v>
      </c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9" t="n">
        <v>0</v>
      </c>
      <c r="J131" s="9" t="n">
        <v>0</v>
      </c>
      <c r="K131" s="9" t="n">
        <v>0</v>
      </c>
      <c r="L131" s="9" t="n">
        <v>0</v>
      </c>
      <c r="M131" s="12" t="n">
        <v>6</v>
      </c>
      <c r="N131" s="6" t="n">
        <v>120</v>
      </c>
    </row>
    <row r="132" customFormat="false" ht="20.1" hidden="false" customHeight="true" outlineLevel="2" collapsed="false">
      <c r="A132" s="97"/>
      <c r="B132" s="6" t="s">
        <v>431</v>
      </c>
      <c r="C132" s="12" t="n">
        <v>101</v>
      </c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12" t="n">
        <v>4</v>
      </c>
      <c r="N132" s="6" t="n">
        <v>105</v>
      </c>
    </row>
    <row r="133" customFormat="false" ht="20.1" hidden="false" customHeight="true" outlineLevel="2" collapsed="false">
      <c r="A133" s="97"/>
      <c r="B133" s="6" t="s">
        <v>93</v>
      </c>
      <c r="C133" s="12" t="n">
        <v>1</v>
      </c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12" t="n">
        <v>0</v>
      </c>
      <c r="N133" s="6" t="n">
        <v>1</v>
      </c>
    </row>
    <row r="134" customFormat="false" ht="20.1" hidden="false" customHeight="true" outlineLevel="2" collapsed="false">
      <c r="A134" s="97"/>
      <c r="B134" s="6" t="s">
        <v>11</v>
      </c>
      <c r="C134" s="6" t="n">
        <v>216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10</v>
      </c>
      <c r="N134" s="6" t="n">
        <v>226</v>
      </c>
    </row>
    <row r="135" customFormat="false" ht="20.1" hidden="false" customHeight="true" outlineLevel="1" collapsed="false">
      <c r="A135" s="97" t="s">
        <v>483</v>
      </c>
      <c r="B135" s="6" t="s">
        <v>430</v>
      </c>
      <c r="C135" s="12" t="n">
        <v>2</v>
      </c>
      <c r="D135" s="12" t="n">
        <v>1</v>
      </c>
      <c r="E135" s="12" t="n">
        <v>1</v>
      </c>
      <c r="F135" s="12" t="n">
        <v>9</v>
      </c>
      <c r="G135" s="12" t="n">
        <v>8</v>
      </c>
      <c r="H135" s="12" t="n">
        <v>47</v>
      </c>
      <c r="I135" s="9" t="n">
        <v>153</v>
      </c>
      <c r="J135" s="9" t="n">
        <v>261</v>
      </c>
      <c r="K135" s="9" t="n">
        <v>178</v>
      </c>
      <c r="L135" s="9" t="n">
        <v>590</v>
      </c>
      <c r="M135" s="12" t="n">
        <v>4</v>
      </c>
      <c r="N135" s="6" t="n">
        <v>1254</v>
      </c>
    </row>
    <row r="136" customFormat="false" ht="20.1" hidden="false" customHeight="true" outlineLevel="2" collapsed="false">
      <c r="A136" s="97"/>
      <c r="B136" s="6" t="s">
        <v>431</v>
      </c>
      <c r="C136" s="12" t="n">
        <v>2</v>
      </c>
      <c r="D136" s="12" t="n">
        <v>0</v>
      </c>
      <c r="E136" s="12" t="n">
        <v>0</v>
      </c>
      <c r="F136" s="12" t="n">
        <v>4</v>
      </c>
      <c r="G136" s="12" t="n">
        <v>6</v>
      </c>
      <c r="H136" s="12" t="n">
        <v>22</v>
      </c>
      <c r="I136" s="9" t="n">
        <v>64</v>
      </c>
      <c r="J136" s="9" t="n">
        <v>190</v>
      </c>
      <c r="K136" s="9" t="n">
        <v>146</v>
      </c>
      <c r="L136" s="9" t="n">
        <v>798</v>
      </c>
      <c r="M136" s="12" t="n">
        <v>3</v>
      </c>
      <c r="N136" s="6" t="n">
        <v>1235</v>
      </c>
    </row>
    <row r="137" customFormat="false" ht="20.1" hidden="false" customHeight="true" outlineLevel="2" collapsed="false">
      <c r="A137" s="97"/>
      <c r="B137" s="6" t="s">
        <v>11</v>
      </c>
      <c r="C137" s="6" t="n">
        <v>4</v>
      </c>
      <c r="D137" s="6" t="n">
        <v>1</v>
      </c>
      <c r="E137" s="6" t="n">
        <v>1</v>
      </c>
      <c r="F137" s="6" t="n">
        <v>13</v>
      </c>
      <c r="G137" s="6" t="n">
        <v>14</v>
      </c>
      <c r="H137" s="6" t="n">
        <v>69</v>
      </c>
      <c r="I137" s="6" t="n">
        <v>217</v>
      </c>
      <c r="J137" s="6" t="n">
        <v>451</v>
      </c>
      <c r="K137" s="6" t="n">
        <v>324</v>
      </c>
      <c r="L137" s="6" t="n">
        <v>1388</v>
      </c>
      <c r="M137" s="6" t="n">
        <v>7</v>
      </c>
      <c r="N137" s="6" t="n">
        <v>2489</v>
      </c>
    </row>
    <row r="138" customFormat="false" ht="20.1" hidden="false" customHeight="true" outlineLevel="1" collapsed="false">
      <c r="A138" s="97" t="s">
        <v>484</v>
      </c>
      <c r="B138" s="6" t="s">
        <v>430</v>
      </c>
      <c r="C138" s="12" t="n">
        <v>10</v>
      </c>
      <c r="D138" s="12" t="n">
        <v>1</v>
      </c>
      <c r="E138" s="12" t="n">
        <v>2</v>
      </c>
      <c r="F138" s="12" t="n">
        <v>14</v>
      </c>
      <c r="G138" s="12" t="n">
        <v>45</v>
      </c>
      <c r="H138" s="12" t="n">
        <v>139</v>
      </c>
      <c r="I138" s="9" t="n">
        <v>391</v>
      </c>
      <c r="J138" s="9" t="n">
        <v>785</v>
      </c>
      <c r="K138" s="9" t="n">
        <v>474</v>
      </c>
      <c r="L138" s="9" t="n">
        <v>1362</v>
      </c>
      <c r="M138" s="12" t="n">
        <v>3</v>
      </c>
      <c r="N138" s="6" t="n">
        <v>3226</v>
      </c>
    </row>
    <row r="139" customFormat="false" ht="20.1" hidden="false" customHeight="true" outlineLevel="2" collapsed="false">
      <c r="A139" s="97"/>
      <c r="B139" s="6" t="s">
        <v>431</v>
      </c>
      <c r="C139" s="12" t="n">
        <v>1</v>
      </c>
      <c r="D139" s="12" t="n">
        <v>0</v>
      </c>
      <c r="E139" s="12" t="n">
        <v>4</v>
      </c>
      <c r="F139" s="12" t="n">
        <v>11</v>
      </c>
      <c r="G139" s="12" t="n">
        <v>24</v>
      </c>
      <c r="H139" s="12" t="n">
        <v>83</v>
      </c>
      <c r="I139" s="9" t="n">
        <v>253</v>
      </c>
      <c r="J139" s="9" t="n">
        <v>588</v>
      </c>
      <c r="K139" s="9" t="n">
        <v>344</v>
      </c>
      <c r="L139" s="9" t="n">
        <v>881</v>
      </c>
      <c r="M139" s="12" t="n">
        <v>3</v>
      </c>
      <c r="N139" s="6" t="n">
        <v>2192</v>
      </c>
    </row>
    <row r="140" customFormat="false" ht="20.1" hidden="false" customHeight="true" outlineLevel="2" collapsed="false">
      <c r="A140" s="97"/>
      <c r="B140" s="6" t="s">
        <v>11</v>
      </c>
      <c r="C140" s="6" t="n">
        <v>11</v>
      </c>
      <c r="D140" s="6" t="n">
        <v>1</v>
      </c>
      <c r="E140" s="6" t="n">
        <v>6</v>
      </c>
      <c r="F140" s="6" t="n">
        <v>25</v>
      </c>
      <c r="G140" s="6" t="n">
        <v>69</v>
      </c>
      <c r="H140" s="6" t="n">
        <v>222</v>
      </c>
      <c r="I140" s="6" t="n">
        <v>644</v>
      </c>
      <c r="J140" s="6" t="n">
        <v>1373</v>
      </c>
      <c r="K140" s="6" t="n">
        <v>818</v>
      </c>
      <c r="L140" s="6" t="n">
        <v>2243</v>
      </c>
      <c r="M140" s="6" t="n">
        <v>6</v>
      </c>
      <c r="N140" s="6" t="n">
        <v>5418</v>
      </c>
    </row>
    <row r="141" customFormat="false" ht="20.1" hidden="false" customHeight="true" outlineLevel="2" collapsed="false">
      <c r="A141" s="97" t="s">
        <v>275</v>
      </c>
      <c r="B141" s="6" t="s">
        <v>430</v>
      </c>
      <c r="C141" s="12" t="n">
        <v>712</v>
      </c>
      <c r="D141" s="12" t="n">
        <v>137</v>
      </c>
      <c r="E141" s="12" t="n">
        <v>215</v>
      </c>
      <c r="F141" s="12" t="n">
        <v>575</v>
      </c>
      <c r="G141" s="12" t="n">
        <v>978</v>
      </c>
      <c r="H141" s="12" t="n">
        <v>2073</v>
      </c>
      <c r="I141" s="9" t="n">
        <v>4295</v>
      </c>
      <c r="J141" s="9" t="n">
        <v>7235</v>
      </c>
      <c r="K141" s="9" t="n">
        <v>4229</v>
      </c>
      <c r="L141" s="9" t="n">
        <v>15139</v>
      </c>
      <c r="M141" s="12" t="n">
        <v>86</v>
      </c>
      <c r="N141" s="6" t="n">
        <v>35674</v>
      </c>
    </row>
    <row r="142" customFormat="false" ht="20.1" hidden="false" customHeight="true" outlineLevel="1" collapsed="false">
      <c r="A142" s="97"/>
      <c r="B142" s="6" t="s">
        <v>431</v>
      </c>
      <c r="C142" s="12" t="n">
        <v>522</v>
      </c>
      <c r="D142" s="12" t="n">
        <v>102</v>
      </c>
      <c r="E142" s="12" t="n">
        <v>156</v>
      </c>
      <c r="F142" s="12" t="n">
        <v>275</v>
      </c>
      <c r="G142" s="12" t="n">
        <v>353</v>
      </c>
      <c r="H142" s="12" t="n">
        <v>663</v>
      </c>
      <c r="I142" s="9" t="n">
        <v>1633</v>
      </c>
      <c r="J142" s="9" t="n">
        <v>3403</v>
      </c>
      <c r="K142" s="9" t="n">
        <v>2500</v>
      </c>
      <c r="L142" s="9" t="n">
        <v>14175</v>
      </c>
      <c r="M142" s="12" t="n">
        <v>80</v>
      </c>
      <c r="N142" s="6" t="n">
        <v>23862</v>
      </c>
    </row>
    <row r="143" customFormat="false" ht="20.1" hidden="false" customHeight="true" outlineLevel="2" collapsed="false">
      <c r="A143" s="97"/>
      <c r="B143" s="6" t="s">
        <v>93</v>
      </c>
      <c r="C143" s="12" t="n">
        <v>1</v>
      </c>
      <c r="D143" s="12" t="n">
        <v>0</v>
      </c>
      <c r="E143" s="12" t="n">
        <v>0</v>
      </c>
      <c r="F143" s="12" t="n">
        <v>0</v>
      </c>
      <c r="G143" s="12" t="n">
        <v>1</v>
      </c>
      <c r="H143" s="12" t="n">
        <v>0</v>
      </c>
      <c r="I143" s="9" t="n">
        <v>0</v>
      </c>
      <c r="J143" s="9" t="n">
        <v>1</v>
      </c>
      <c r="K143" s="9" t="n">
        <v>0</v>
      </c>
      <c r="L143" s="9" t="n">
        <v>0</v>
      </c>
      <c r="M143" s="12" t="n">
        <v>0</v>
      </c>
      <c r="N143" s="6" t="n">
        <v>3</v>
      </c>
    </row>
    <row r="144" customFormat="false" ht="20.1" hidden="false" customHeight="true" outlineLevel="2" collapsed="false">
      <c r="A144" s="97"/>
      <c r="B144" s="6" t="s">
        <v>11</v>
      </c>
      <c r="C144" s="6" t="n">
        <v>1235</v>
      </c>
      <c r="D144" s="6" t="n">
        <v>239</v>
      </c>
      <c r="E144" s="6" t="n">
        <v>371</v>
      </c>
      <c r="F144" s="6" t="n">
        <v>850</v>
      </c>
      <c r="G144" s="6" t="n">
        <v>1332</v>
      </c>
      <c r="H144" s="6" t="n">
        <v>2736</v>
      </c>
      <c r="I144" s="6" t="n">
        <v>5928</v>
      </c>
      <c r="J144" s="6" t="n">
        <v>10639</v>
      </c>
      <c r="K144" s="6" t="n">
        <v>6729</v>
      </c>
      <c r="L144" s="6" t="n">
        <v>29314</v>
      </c>
      <c r="M144" s="6" t="n">
        <v>166</v>
      </c>
      <c r="N144" s="6" t="n">
        <v>59539</v>
      </c>
    </row>
    <row r="145" customFormat="false" ht="22.5" hidden="false" customHeight="true" outlineLevel="1" collapsed="false">
      <c r="A145" s="97" t="s">
        <v>485</v>
      </c>
      <c r="B145" s="6" t="s">
        <v>430</v>
      </c>
      <c r="C145" s="12" t="n">
        <v>37</v>
      </c>
      <c r="D145" s="12" t="n">
        <v>5</v>
      </c>
      <c r="E145" s="12" t="n">
        <v>6</v>
      </c>
      <c r="F145" s="12" t="n">
        <v>6</v>
      </c>
      <c r="G145" s="12" t="n">
        <v>6</v>
      </c>
      <c r="H145" s="12" t="n">
        <v>12</v>
      </c>
      <c r="I145" s="9" t="n">
        <v>45</v>
      </c>
      <c r="J145" s="9" t="n">
        <v>104</v>
      </c>
      <c r="K145" s="9" t="n">
        <v>73</v>
      </c>
      <c r="L145" s="9" t="n">
        <v>307</v>
      </c>
      <c r="M145" s="12" t="n">
        <v>5</v>
      </c>
      <c r="N145" s="6" t="n">
        <v>606</v>
      </c>
    </row>
    <row r="146" customFormat="false" ht="22.5" hidden="false" customHeight="true" outlineLevel="2" collapsed="false">
      <c r="A146" s="97"/>
      <c r="B146" s="6" t="s">
        <v>431</v>
      </c>
      <c r="C146" s="12" t="n">
        <v>5</v>
      </c>
      <c r="D146" s="12" t="n">
        <v>1</v>
      </c>
      <c r="E146" s="12" t="n">
        <v>2</v>
      </c>
      <c r="F146" s="12" t="n">
        <v>1</v>
      </c>
      <c r="G146" s="12" t="n">
        <v>1</v>
      </c>
      <c r="H146" s="12" t="n">
        <v>3</v>
      </c>
      <c r="I146" s="9" t="n">
        <v>14</v>
      </c>
      <c r="J146" s="9" t="n">
        <v>43</v>
      </c>
      <c r="K146" s="9" t="n">
        <v>22</v>
      </c>
      <c r="L146" s="9" t="n">
        <v>103</v>
      </c>
      <c r="M146" s="12" t="n">
        <v>0</v>
      </c>
      <c r="N146" s="6" t="n">
        <v>195</v>
      </c>
    </row>
    <row r="147" customFormat="false" ht="22.5" hidden="false" customHeight="true" outlineLevel="2" collapsed="false">
      <c r="A147" s="97"/>
      <c r="B147" s="6" t="s">
        <v>11</v>
      </c>
      <c r="C147" s="6" t="n">
        <v>42</v>
      </c>
      <c r="D147" s="6" t="n">
        <v>6</v>
      </c>
      <c r="E147" s="6" t="n">
        <v>8</v>
      </c>
      <c r="F147" s="6" t="n">
        <v>7</v>
      </c>
      <c r="G147" s="6" t="n">
        <v>7</v>
      </c>
      <c r="H147" s="6" t="n">
        <v>15</v>
      </c>
      <c r="I147" s="6" t="n">
        <v>59</v>
      </c>
      <c r="J147" s="6" t="n">
        <v>147</v>
      </c>
      <c r="K147" s="6" t="n">
        <v>95</v>
      </c>
      <c r="L147" s="6" t="n">
        <v>410</v>
      </c>
      <c r="M147" s="6" t="n">
        <v>5</v>
      </c>
      <c r="N147" s="6" t="n">
        <v>801</v>
      </c>
    </row>
    <row r="148" customFormat="false" ht="22.5" hidden="false" customHeight="true" outlineLevel="2" collapsed="false">
      <c r="A148" s="97" t="s">
        <v>94</v>
      </c>
      <c r="B148" s="6" t="s">
        <v>430</v>
      </c>
      <c r="C148" s="6" t="n">
        <v>1135</v>
      </c>
      <c r="D148" s="6" t="n">
        <v>272</v>
      </c>
      <c r="E148" s="6" t="n">
        <v>500</v>
      </c>
      <c r="F148" s="6" t="n">
        <v>2096</v>
      </c>
      <c r="G148" s="6" t="n">
        <v>3143</v>
      </c>
      <c r="H148" s="6" t="n">
        <v>6193</v>
      </c>
      <c r="I148" s="6" t="n">
        <v>13280</v>
      </c>
      <c r="J148" s="6" t="n">
        <v>24925</v>
      </c>
      <c r="K148" s="6" t="n">
        <v>15727</v>
      </c>
      <c r="L148" s="6" t="n">
        <v>56996</v>
      </c>
      <c r="M148" s="6" t="n">
        <v>255</v>
      </c>
      <c r="N148" s="6" t="n">
        <v>124522</v>
      </c>
    </row>
    <row r="149" customFormat="false" ht="22.5" hidden="false" customHeight="true" outlineLevel="1" collapsed="false">
      <c r="A149" s="97"/>
      <c r="B149" s="6" t="s">
        <v>431</v>
      </c>
      <c r="C149" s="6" t="n">
        <v>880</v>
      </c>
      <c r="D149" s="6" t="n">
        <v>176</v>
      </c>
      <c r="E149" s="6" t="n">
        <v>351</v>
      </c>
      <c r="F149" s="6" t="n">
        <v>810</v>
      </c>
      <c r="G149" s="6" t="n">
        <v>1050</v>
      </c>
      <c r="H149" s="6" t="n">
        <v>2149</v>
      </c>
      <c r="I149" s="6" t="n">
        <v>5664</v>
      </c>
      <c r="J149" s="6" t="n">
        <v>12578</v>
      </c>
      <c r="K149" s="6" t="n">
        <v>9417</v>
      </c>
      <c r="L149" s="6" t="n">
        <v>57233</v>
      </c>
      <c r="M149" s="6" t="n">
        <v>204</v>
      </c>
      <c r="N149" s="6" t="n">
        <v>90512</v>
      </c>
    </row>
    <row r="150" customFormat="false" ht="22.5" hidden="false" customHeight="true" outlineLevel="0" collapsed="false">
      <c r="A150" s="97"/>
      <c r="B150" s="6" t="s">
        <v>93</v>
      </c>
      <c r="C150" s="6" t="n">
        <v>3</v>
      </c>
      <c r="D150" s="6" t="n">
        <v>0</v>
      </c>
      <c r="E150" s="6" t="n">
        <v>0</v>
      </c>
      <c r="F150" s="6" t="n">
        <v>0</v>
      </c>
      <c r="G150" s="6" t="n">
        <v>2</v>
      </c>
      <c r="H150" s="6" t="n">
        <v>0</v>
      </c>
      <c r="I150" s="6" t="n">
        <v>2</v>
      </c>
      <c r="J150" s="6" t="n">
        <v>1</v>
      </c>
      <c r="K150" s="6" t="n">
        <v>0</v>
      </c>
      <c r="L150" s="6" t="n">
        <v>0</v>
      </c>
      <c r="M150" s="6" t="n">
        <v>0</v>
      </c>
      <c r="N150" s="6" t="n">
        <v>8</v>
      </c>
    </row>
    <row r="151" customFormat="false" ht="22.5" hidden="false" customHeight="true" outlineLevel="0" collapsed="false">
      <c r="A151" s="97"/>
      <c r="B151" s="6" t="s">
        <v>11</v>
      </c>
      <c r="C151" s="6" t="n">
        <v>2018</v>
      </c>
      <c r="D151" s="6" t="n">
        <v>448</v>
      </c>
      <c r="E151" s="6" t="n">
        <v>851</v>
      </c>
      <c r="F151" s="6" t="n">
        <v>2906</v>
      </c>
      <c r="G151" s="6" t="n">
        <v>4195</v>
      </c>
      <c r="H151" s="6" t="n">
        <v>8342</v>
      </c>
      <c r="I151" s="6" t="n">
        <v>18946</v>
      </c>
      <c r="J151" s="6" t="n">
        <v>37504</v>
      </c>
      <c r="K151" s="6" t="n">
        <v>25144</v>
      </c>
      <c r="L151" s="6" t="n">
        <v>114229</v>
      </c>
      <c r="M151" s="6" t="n">
        <v>459</v>
      </c>
      <c r="N151" s="6" t="n">
        <v>215042</v>
      </c>
    </row>
    <row r="153" customFormat="false" ht="12.7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5" customFormat="false" ht="12.75" hidden="false" customHeight="false" outlineLevel="0" collapsed="false"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88"/>
    </row>
  </sheetData>
  <mergeCells count="52">
    <mergeCell ref="A1:N1"/>
    <mergeCell ref="A2:N2"/>
    <mergeCell ref="A3:A4"/>
    <mergeCell ref="B3:B4"/>
    <mergeCell ref="C3:N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9"/>
    <mergeCell ref="A60:A62"/>
    <mergeCell ref="A63:A65"/>
    <mergeCell ref="A66:A69"/>
    <mergeCell ref="A70:A72"/>
    <mergeCell ref="A73:A75"/>
    <mergeCell ref="A76:A78"/>
    <mergeCell ref="A79:A81"/>
    <mergeCell ref="A82:A84"/>
    <mergeCell ref="A85:A87"/>
    <mergeCell ref="A88:A89"/>
    <mergeCell ref="A90:A92"/>
    <mergeCell ref="A93:A95"/>
    <mergeCell ref="A96:A98"/>
    <mergeCell ref="A99:A101"/>
    <mergeCell ref="A102:A104"/>
    <mergeCell ref="A105:A108"/>
    <mergeCell ref="A109:A111"/>
    <mergeCell ref="A112:A114"/>
    <mergeCell ref="A115:A117"/>
    <mergeCell ref="A118:A121"/>
    <mergeCell ref="A122:A124"/>
    <mergeCell ref="A125:A127"/>
    <mergeCell ref="A128:A130"/>
    <mergeCell ref="A131:A134"/>
    <mergeCell ref="A135:A137"/>
    <mergeCell ref="A138:A140"/>
    <mergeCell ref="A141:A144"/>
    <mergeCell ref="A145:A147"/>
    <mergeCell ref="A148:A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41"/>
    <col collapsed="false" customWidth="true" hidden="false" outlineLevel="0" max="2" min="2" style="16" width="18.41"/>
    <col collapsed="false" customWidth="true" hidden="false" outlineLevel="0" max="3" min="3" style="0" width="6.7"/>
    <col collapsed="false" customWidth="true" hidden="false" outlineLevel="0" max="4" min="4" style="0" width="22.14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7.42"/>
    <col collapsed="false" customWidth="true" hidden="false" outlineLevel="0" max="9" min="9" style="0" width="11.99"/>
    <col collapsed="false" customWidth="true" hidden="false" outlineLevel="0" max="10" min="10" style="0" width="11.85"/>
    <col collapsed="false" customWidth="true" hidden="false" outlineLevel="0" max="13" min="13" style="0" width="5.56"/>
  </cols>
  <sheetData>
    <row r="1" customFormat="false" ht="23.25" hidden="false" customHeight="true" outlineLevel="0" collapsed="false">
      <c r="A1" s="107" t="s">
        <v>48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29.25" hidden="false" customHeight="true" outlineLevel="0" collapsed="false">
      <c r="A2" s="46" t="s">
        <v>48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30" hidden="false" customHeight="true" outlineLevel="0" collapsed="false">
      <c r="A3" s="32" t="s">
        <v>2</v>
      </c>
      <c r="B3" s="97" t="s">
        <v>78</v>
      </c>
      <c r="C3" s="32" t="s">
        <v>366</v>
      </c>
      <c r="D3" s="32" t="s">
        <v>490</v>
      </c>
      <c r="E3" s="6" t="s">
        <v>491</v>
      </c>
      <c r="F3" s="6"/>
      <c r="G3" s="6"/>
      <c r="H3" s="6"/>
      <c r="I3" s="6" t="s">
        <v>369</v>
      </c>
      <c r="J3" s="6"/>
      <c r="K3" s="6"/>
      <c r="L3" s="6"/>
      <c r="M3" s="6"/>
    </row>
    <row r="4" customFormat="false" ht="38.25" hidden="false" customHeight="false" outlineLevel="0" collapsed="false">
      <c r="A4" s="32"/>
      <c r="B4" s="97"/>
      <c r="C4" s="32"/>
      <c r="D4" s="32"/>
      <c r="E4" s="32" t="s">
        <v>8</v>
      </c>
      <c r="F4" s="32" t="s">
        <v>9</v>
      </c>
      <c r="G4" s="8" t="s">
        <v>10</v>
      </c>
      <c r="H4" s="32" t="s">
        <v>11</v>
      </c>
      <c r="I4" s="32" t="s">
        <v>12</v>
      </c>
      <c r="J4" s="32" t="s">
        <v>13</v>
      </c>
      <c r="K4" s="32" t="s">
        <v>14</v>
      </c>
      <c r="L4" s="8" t="s">
        <v>10</v>
      </c>
      <c r="M4" s="108" t="s">
        <v>11</v>
      </c>
    </row>
    <row r="5" customFormat="false" ht="20.1" hidden="false" customHeight="true" outlineLevel="1" collapsed="false">
      <c r="A5" s="12" t="n">
        <v>1</v>
      </c>
      <c r="B5" s="11" t="s">
        <v>15</v>
      </c>
      <c r="C5" s="11" t="s">
        <v>16</v>
      </c>
      <c r="D5" s="15"/>
      <c r="E5" s="12" t="n">
        <v>6</v>
      </c>
      <c r="F5" s="12" t="n">
        <v>6</v>
      </c>
      <c r="G5" s="12" t="n">
        <v>0</v>
      </c>
      <c r="H5" s="6" t="n">
        <v>12</v>
      </c>
      <c r="I5" s="12" t="n">
        <v>5</v>
      </c>
      <c r="J5" s="12" t="n">
        <v>5</v>
      </c>
      <c r="K5" s="12" t="n">
        <v>0</v>
      </c>
      <c r="L5" s="12" t="n">
        <v>2</v>
      </c>
      <c r="M5" s="6" t="n">
        <v>12</v>
      </c>
    </row>
    <row r="6" customFormat="false" ht="20.1" hidden="false" customHeight="true" outlineLevel="1" collapsed="false">
      <c r="A6" s="12"/>
      <c r="B6" s="11"/>
      <c r="C6" s="11" t="s">
        <v>17</v>
      </c>
      <c r="D6" s="15"/>
      <c r="E6" s="12" t="n">
        <v>14</v>
      </c>
      <c r="F6" s="12" t="n">
        <v>3</v>
      </c>
      <c r="G6" s="12" t="n">
        <v>1</v>
      </c>
      <c r="H6" s="6" t="n">
        <v>18</v>
      </c>
      <c r="I6" s="12" t="n">
        <v>1</v>
      </c>
      <c r="J6" s="12" t="n">
        <v>15</v>
      </c>
      <c r="K6" s="12" t="n">
        <v>0</v>
      </c>
      <c r="L6" s="12" t="n">
        <v>2</v>
      </c>
      <c r="M6" s="6" t="n">
        <v>18</v>
      </c>
    </row>
    <row r="7" customFormat="false" ht="20.1" hidden="false" customHeight="true" outlineLevel="1" collapsed="false">
      <c r="A7" s="12"/>
      <c r="B7" s="11"/>
      <c r="C7" s="14" t="s">
        <v>11</v>
      </c>
      <c r="D7" s="39"/>
      <c r="E7" s="6" t="n">
        <v>20</v>
      </c>
      <c r="F7" s="6" t="n">
        <v>9</v>
      </c>
      <c r="G7" s="6" t="n">
        <v>1</v>
      </c>
      <c r="H7" s="6" t="n">
        <v>30</v>
      </c>
      <c r="I7" s="6" t="n">
        <v>6</v>
      </c>
      <c r="J7" s="6" t="n">
        <v>20</v>
      </c>
      <c r="K7" s="6" t="n">
        <v>0</v>
      </c>
      <c r="L7" s="6" t="n">
        <v>4</v>
      </c>
      <c r="M7" s="6" t="n">
        <v>30</v>
      </c>
    </row>
    <row r="8" customFormat="false" ht="20.1" hidden="false" customHeight="true" outlineLevel="1" collapsed="false">
      <c r="A8" s="12" t="n">
        <v>2</v>
      </c>
      <c r="B8" s="11" t="s">
        <v>18</v>
      </c>
      <c r="C8" s="11" t="s">
        <v>16</v>
      </c>
      <c r="D8" s="15"/>
      <c r="E8" s="12" t="n">
        <v>54</v>
      </c>
      <c r="F8" s="12" t="n">
        <v>48</v>
      </c>
      <c r="G8" s="12" t="n">
        <v>0</v>
      </c>
      <c r="H8" s="6" t="n">
        <v>102</v>
      </c>
      <c r="I8" s="12" t="n">
        <v>11</v>
      </c>
      <c r="J8" s="12" t="n">
        <v>63</v>
      </c>
      <c r="K8" s="12" t="n">
        <v>0</v>
      </c>
      <c r="L8" s="12" t="n">
        <v>28</v>
      </c>
      <c r="M8" s="6" t="n">
        <v>102</v>
      </c>
    </row>
    <row r="9" customFormat="false" ht="20.1" hidden="false" customHeight="true" outlineLevel="1" collapsed="false">
      <c r="A9" s="12"/>
      <c r="B9" s="11"/>
      <c r="C9" s="11" t="s">
        <v>17</v>
      </c>
      <c r="D9" s="15"/>
      <c r="E9" s="12" t="n">
        <v>36</v>
      </c>
      <c r="F9" s="12" t="n">
        <v>23</v>
      </c>
      <c r="G9" s="12" t="n">
        <v>0</v>
      </c>
      <c r="H9" s="6" t="n">
        <v>59</v>
      </c>
      <c r="I9" s="12" t="n">
        <v>1</v>
      </c>
      <c r="J9" s="12" t="n">
        <v>32</v>
      </c>
      <c r="K9" s="12" t="n">
        <v>0</v>
      </c>
      <c r="L9" s="12" t="n">
        <v>26</v>
      </c>
      <c r="M9" s="6" t="n">
        <v>59</v>
      </c>
    </row>
    <row r="10" customFormat="false" ht="20.1" hidden="false" customHeight="true" outlineLevel="1" collapsed="false">
      <c r="A10" s="12"/>
      <c r="B10" s="11"/>
      <c r="C10" s="14" t="s">
        <v>11</v>
      </c>
      <c r="D10" s="39"/>
      <c r="E10" s="6" t="n">
        <v>90</v>
      </c>
      <c r="F10" s="6" t="n">
        <v>71</v>
      </c>
      <c r="G10" s="6" t="n">
        <v>0</v>
      </c>
      <c r="H10" s="6" t="n">
        <v>161</v>
      </c>
      <c r="I10" s="6" t="n">
        <v>12</v>
      </c>
      <c r="J10" s="6" t="n">
        <v>95</v>
      </c>
      <c r="K10" s="6" t="n">
        <v>0</v>
      </c>
      <c r="L10" s="6" t="n">
        <v>54</v>
      </c>
      <c r="M10" s="6" t="n">
        <v>161</v>
      </c>
    </row>
    <row r="11" customFormat="false" ht="20.1" hidden="false" customHeight="true" outlineLevel="1" collapsed="false">
      <c r="A11" s="12"/>
      <c r="B11" s="11"/>
      <c r="C11" s="15"/>
      <c r="D11" s="11" t="s">
        <v>19</v>
      </c>
      <c r="E11" s="12" t="n">
        <v>29</v>
      </c>
      <c r="F11" s="12" t="n">
        <v>16</v>
      </c>
      <c r="G11" s="12" t="n">
        <v>0</v>
      </c>
      <c r="H11" s="6" t="n">
        <v>45</v>
      </c>
      <c r="I11" s="12" t="n">
        <v>0</v>
      </c>
      <c r="J11" s="12" t="n">
        <v>25</v>
      </c>
      <c r="K11" s="12" t="n">
        <v>0</v>
      </c>
      <c r="L11" s="12" t="n">
        <v>20</v>
      </c>
      <c r="M11" s="6" t="n">
        <v>45</v>
      </c>
    </row>
    <row r="12" customFormat="false" ht="20.1" hidden="false" customHeight="true" outlineLevel="1" collapsed="false">
      <c r="A12" s="12" t="n">
        <v>3</v>
      </c>
      <c r="B12" s="11" t="s">
        <v>20</v>
      </c>
      <c r="C12" s="11" t="s">
        <v>16</v>
      </c>
      <c r="D12" s="15"/>
      <c r="E12" s="12" t="n">
        <v>11</v>
      </c>
      <c r="F12" s="12" t="n">
        <v>7</v>
      </c>
      <c r="G12" s="12" t="n">
        <v>0</v>
      </c>
      <c r="H12" s="6" t="n">
        <v>18</v>
      </c>
      <c r="I12" s="12" t="n">
        <v>3</v>
      </c>
      <c r="J12" s="12" t="n">
        <v>6</v>
      </c>
      <c r="K12" s="12" t="n">
        <v>0</v>
      </c>
      <c r="L12" s="12" t="n">
        <v>9</v>
      </c>
      <c r="M12" s="6" t="n">
        <v>18</v>
      </c>
    </row>
    <row r="13" customFormat="false" ht="20.1" hidden="false" customHeight="true" outlineLevel="1" collapsed="false">
      <c r="A13" s="12"/>
      <c r="B13" s="11"/>
      <c r="C13" s="11" t="s">
        <v>17</v>
      </c>
      <c r="D13" s="15"/>
      <c r="E13" s="12" t="n">
        <v>6</v>
      </c>
      <c r="F13" s="12" t="n">
        <v>3</v>
      </c>
      <c r="G13" s="12" t="n">
        <v>0</v>
      </c>
      <c r="H13" s="6" t="n">
        <v>9</v>
      </c>
      <c r="I13" s="12" t="n">
        <v>0</v>
      </c>
      <c r="J13" s="12" t="n">
        <v>4</v>
      </c>
      <c r="K13" s="12" t="n">
        <v>0</v>
      </c>
      <c r="L13" s="12" t="n">
        <v>5</v>
      </c>
      <c r="M13" s="6" t="n">
        <v>9</v>
      </c>
    </row>
    <row r="14" customFormat="false" ht="20.1" hidden="false" customHeight="true" outlineLevel="1" collapsed="false">
      <c r="A14" s="12"/>
      <c r="B14" s="11"/>
      <c r="C14" s="14" t="s">
        <v>11</v>
      </c>
      <c r="D14" s="39"/>
      <c r="E14" s="6" t="n">
        <v>17</v>
      </c>
      <c r="F14" s="6" t="n">
        <v>10</v>
      </c>
      <c r="G14" s="6" t="n">
        <v>0</v>
      </c>
      <c r="H14" s="6" t="n">
        <v>27</v>
      </c>
      <c r="I14" s="6" t="n">
        <v>3</v>
      </c>
      <c r="J14" s="6" t="n">
        <v>10</v>
      </c>
      <c r="K14" s="6" t="n">
        <v>0</v>
      </c>
      <c r="L14" s="6" t="n">
        <v>14</v>
      </c>
      <c r="M14" s="6" t="n">
        <v>27</v>
      </c>
    </row>
    <row r="15" customFormat="false" ht="20.1" hidden="false" customHeight="true" outlineLevel="1" collapsed="false">
      <c r="A15" s="12" t="n">
        <v>4</v>
      </c>
      <c r="B15" s="11" t="s">
        <v>21</v>
      </c>
      <c r="C15" s="11" t="s">
        <v>16</v>
      </c>
      <c r="D15" s="15"/>
      <c r="E15" s="12" t="n">
        <v>15</v>
      </c>
      <c r="F15" s="12" t="n">
        <v>13</v>
      </c>
      <c r="G15" s="12" t="n">
        <v>0</v>
      </c>
      <c r="H15" s="6" t="n">
        <v>28</v>
      </c>
      <c r="I15" s="12" t="n">
        <v>6</v>
      </c>
      <c r="J15" s="12" t="n">
        <v>16</v>
      </c>
      <c r="K15" s="12" t="n">
        <v>0</v>
      </c>
      <c r="L15" s="12" t="n">
        <v>6</v>
      </c>
      <c r="M15" s="6" t="n">
        <v>28</v>
      </c>
    </row>
    <row r="16" customFormat="false" ht="20.1" hidden="false" customHeight="true" outlineLevel="1" collapsed="false">
      <c r="A16" s="12"/>
      <c r="B16" s="11"/>
      <c r="C16" s="11" t="s">
        <v>17</v>
      </c>
      <c r="D16" s="15"/>
      <c r="E16" s="12" t="n">
        <v>247</v>
      </c>
      <c r="F16" s="12" t="n">
        <v>173</v>
      </c>
      <c r="G16" s="12" t="n">
        <v>0</v>
      </c>
      <c r="H16" s="6" t="n">
        <v>420</v>
      </c>
      <c r="I16" s="12" t="n">
        <v>33</v>
      </c>
      <c r="J16" s="12" t="n">
        <v>98</v>
      </c>
      <c r="K16" s="12" t="n">
        <v>0</v>
      </c>
      <c r="L16" s="12" t="n">
        <v>289</v>
      </c>
      <c r="M16" s="6" t="n">
        <v>420</v>
      </c>
    </row>
    <row r="17" customFormat="false" ht="20.1" hidden="false" customHeight="true" outlineLevel="1" collapsed="false">
      <c r="A17" s="12"/>
      <c r="B17" s="11"/>
      <c r="C17" s="14" t="s">
        <v>11</v>
      </c>
      <c r="D17" s="39"/>
      <c r="E17" s="6" t="n">
        <v>262</v>
      </c>
      <c r="F17" s="6" t="n">
        <v>186</v>
      </c>
      <c r="G17" s="6" t="n">
        <v>0</v>
      </c>
      <c r="H17" s="6" t="n">
        <v>448</v>
      </c>
      <c r="I17" s="6" t="n">
        <v>39</v>
      </c>
      <c r="J17" s="6" t="n">
        <v>114</v>
      </c>
      <c r="K17" s="6" t="n">
        <v>0</v>
      </c>
      <c r="L17" s="6" t="n">
        <v>295</v>
      </c>
      <c r="M17" s="6" t="n">
        <v>448</v>
      </c>
    </row>
    <row r="18" customFormat="false" ht="20.1" hidden="false" customHeight="true" outlineLevel="1" collapsed="false">
      <c r="A18" s="12"/>
      <c r="B18" s="11"/>
      <c r="C18" s="15"/>
      <c r="D18" s="11" t="s">
        <v>48</v>
      </c>
      <c r="E18" s="12" t="n">
        <v>244</v>
      </c>
      <c r="F18" s="12" t="n">
        <v>173</v>
      </c>
      <c r="G18" s="12" t="n">
        <v>0</v>
      </c>
      <c r="H18" s="6" t="n">
        <v>417</v>
      </c>
      <c r="I18" s="12" t="n">
        <v>33</v>
      </c>
      <c r="J18" s="12" t="n">
        <v>96</v>
      </c>
      <c r="K18" s="12" t="n">
        <v>0</v>
      </c>
      <c r="L18" s="12" t="n">
        <v>288</v>
      </c>
      <c r="M18" s="6" t="n">
        <v>417</v>
      </c>
    </row>
    <row r="19" customFormat="false" ht="20.1" hidden="false" customHeight="true" outlineLevel="1" collapsed="false">
      <c r="A19" s="12" t="n">
        <v>5</v>
      </c>
      <c r="B19" s="11" t="s">
        <v>23</v>
      </c>
      <c r="C19" s="11" t="s">
        <v>16</v>
      </c>
      <c r="D19" s="15"/>
      <c r="E19" s="12" t="n">
        <v>59</v>
      </c>
      <c r="F19" s="12" t="n">
        <v>44</v>
      </c>
      <c r="G19" s="12" t="n">
        <v>0</v>
      </c>
      <c r="H19" s="6" t="n">
        <v>103</v>
      </c>
      <c r="I19" s="12" t="n">
        <v>21</v>
      </c>
      <c r="J19" s="12" t="n">
        <v>67</v>
      </c>
      <c r="K19" s="12" t="n">
        <v>0</v>
      </c>
      <c r="L19" s="12" t="n">
        <v>15</v>
      </c>
      <c r="M19" s="6" t="n">
        <v>103</v>
      </c>
    </row>
    <row r="20" customFormat="false" ht="20.1" hidden="false" customHeight="true" outlineLevel="1" collapsed="false">
      <c r="A20" s="12"/>
      <c r="B20" s="11"/>
      <c r="C20" s="11" t="s">
        <v>17</v>
      </c>
      <c r="D20" s="15"/>
      <c r="E20" s="12" t="n">
        <v>77</v>
      </c>
      <c r="F20" s="12" t="n">
        <v>58</v>
      </c>
      <c r="G20" s="12" t="n">
        <v>0</v>
      </c>
      <c r="H20" s="6" t="n">
        <v>135</v>
      </c>
      <c r="I20" s="12" t="n">
        <v>15</v>
      </c>
      <c r="J20" s="12" t="n">
        <v>77</v>
      </c>
      <c r="K20" s="12" t="n">
        <v>0</v>
      </c>
      <c r="L20" s="12" t="n">
        <v>43</v>
      </c>
      <c r="M20" s="6" t="n">
        <v>135</v>
      </c>
    </row>
    <row r="21" customFormat="false" ht="20.1" hidden="false" customHeight="true" outlineLevel="1" collapsed="false">
      <c r="A21" s="12"/>
      <c r="B21" s="11"/>
      <c r="C21" s="14" t="s">
        <v>11</v>
      </c>
      <c r="D21" s="39"/>
      <c r="E21" s="6" t="n">
        <v>136</v>
      </c>
      <c r="F21" s="6" t="n">
        <v>102</v>
      </c>
      <c r="G21" s="6" t="n">
        <v>0</v>
      </c>
      <c r="H21" s="6" t="n">
        <v>238</v>
      </c>
      <c r="I21" s="6" t="n">
        <v>36</v>
      </c>
      <c r="J21" s="6" t="n">
        <v>144</v>
      </c>
      <c r="K21" s="6" t="n">
        <v>0</v>
      </c>
      <c r="L21" s="6" t="n">
        <v>58</v>
      </c>
      <c r="M21" s="6" t="n">
        <v>238</v>
      </c>
    </row>
    <row r="22" customFormat="false" ht="20.1" hidden="false" customHeight="true" outlineLevel="1" collapsed="false">
      <c r="A22" s="12"/>
      <c r="B22" s="11"/>
      <c r="C22" s="15"/>
      <c r="D22" s="11" t="s">
        <v>49</v>
      </c>
      <c r="E22" s="12" t="n">
        <v>19</v>
      </c>
      <c r="F22" s="12" t="n">
        <v>7</v>
      </c>
      <c r="G22" s="12" t="n">
        <v>0</v>
      </c>
      <c r="H22" s="6" t="n">
        <v>26</v>
      </c>
      <c r="I22" s="12" t="n">
        <v>11</v>
      </c>
      <c r="J22" s="12" t="n">
        <v>14</v>
      </c>
      <c r="K22" s="12" t="n">
        <v>0</v>
      </c>
      <c r="L22" s="12" t="n">
        <v>1</v>
      </c>
      <c r="M22" s="6" t="n">
        <v>26</v>
      </c>
    </row>
    <row r="23" customFormat="false" ht="20.1" hidden="false" customHeight="true" outlineLevel="1" collapsed="false">
      <c r="A23" s="12" t="n">
        <v>6</v>
      </c>
      <c r="B23" s="11" t="s">
        <v>25</v>
      </c>
      <c r="C23" s="11" t="s">
        <v>16</v>
      </c>
      <c r="D23" s="15"/>
      <c r="E23" s="12" t="n">
        <v>20</v>
      </c>
      <c r="F23" s="12" t="n">
        <v>19</v>
      </c>
      <c r="G23" s="12" t="n">
        <v>0</v>
      </c>
      <c r="H23" s="6" t="n">
        <v>39</v>
      </c>
      <c r="I23" s="12" t="n">
        <v>21</v>
      </c>
      <c r="J23" s="12" t="n">
        <v>14</v>
      </c>
      <c r="K23" s="12" t="n">
        <v>0</v>
      </c>
      <c r="L23" s="12" t="n">
        <v>4</v>
      </c>
      <c r="M23" s="6" t="n">
        <v>39</v>
      </c>
    </row>
    <row r="24" customFormat="false" ht="20.1" hidden="false" customHeight="true" outlineLevel="1" collapsed="false">
      <c r="A24" s="12"/>
      <c r="B24" s="11"/>
      <c r="C24" s="11" t="s">
        <v>17</v>
      </c>
      <c r="D24" s="15"/>
      <c r="E24" s="12" t="n">
        <v>12</v>
      </c>
      <c r="F24" s="12" t="n">
        <v>9</v>
      </c>
      <c r="G24" s="12" t="n">
        <v>0</v>
      </c>
      <c r="H24" s="6" t="n">
        <v>21</v>
      </c>
      <c r="I24" s="12" t="n">
        <v>1</v>
      </c>
      <c r="J24" s="12" t="n">
        <v>13</v>
      </c>
      <c r="K24" s="12" t="n">
        <v>0</v>
      </c>
      <c r="L24" s="12" t="n">
        <v>7</v>
      </c>
      <c r="M24" s="6" t="n">
        <v>21</v>
      </c>
    </row>
    <row r="25" customFormat="false" ht="20.1" hidden="false" customHeight="true" outlineLevel="1" collapsed="false">
      <c r="A25" s="12"/>
      <c r="B25" s="11"/>
      <c r="C25" s="14" t="s">
        <v>11</v>
      </c>
      <c r="D25" s="39"/>
      <c r="E25" s="6" t="n">
        <v>32</v>
      </c>
      <c r="F25" s="6" t="n">
        <v>28</v>
      </c>
      <c r="G25" s="6" t="n">
        <v>0</v>
      </c>
      <c r="H25" s="6" t="n">
        <v>60</v>
      </c>
      <c r="I25" s="6" t="n">
        <v>22</v>
      </c>
      <c r="J25" s="6" t="n">
        <v>27</v>
      </c>
      <c r="K25" s="6" t="n">
        <v>0</v>
      </c>
      <c r="L25" s="6" t="n">
        <v>11</v>
      </c>
      <c r="M25" s="6" t="n">
        <v>60</v>
      </c>
    </row>
    <row r="26" customFormat="false" ht="20.1" hidden="false" customHeight="true" outlineLevel="1" collapsed="false">
      <c r="A26" s="12"/>
      <c r="B26" s="11"/>
      <c r="C26" s="15"/>
      <c r="D26" s="11" t="s">
        <v>50</v>
      </c>
      <c r="E26" s="12" t="n">
        <v>4</v>
      </c>
      <c r="F26" s="12" t="n">
        <v>4</v>
      </c>
      <c r="G26" s="12" t="n">
        <v>0</v>
      </c>
      <c r="H26" s="6" t="n">
        <v>8</v>
      </c>
      <c r="I26" s="12" t="n">
        <v>1</v>
      </c>
      <c r="J26" s="12" t="n">
        <v>4</v>
      </c>
      <c r="K26" s="12" t="n">
        <v>0</v>
      </c>
      <c r="L26" s="12" t="n">
        <v>3</v>
      </c>
      <c r="M26" s="6" t="n">
        <v>8</v>
      </c>
    </row>
    <row r="27" customFormat="false" ht="20.1" hidden="false" customHeight="true" outlineLevel="1" collapsed="false">
      <c r="A27" s="12" t="n">
        <v>7</v>
      </c>
      <c r="B27" s="11" t="s">
        <v>27</v>
      </c>
      <c r="C27" s="11" t="s">
        <v>16</v>
      </c>
      <c r="D27" s="15"/>
      <c r="E27" s="12" t="n">
        <v>72</v>
      </c>
      <c r="F27" s="12" t="n">
        <v>70</v>
      </c>
      <c r="G27" s="12" t="n">
        <v>0</v>
      </c>
      <c r="H27" s="6" t="n">
        <v>142</v>
      </c>
      <c r="I27" s="12" t="n">
        <v>4</v>
      </c>
      <c r="J27" s="12" t="n">
        <v>119</v>
      </c>
      <c r="K27" s="12" t="n">
        <v>0</v>
      </c>
      <c r="L27" s="12" t="n">
        <v>19</v>
      </c>
      <c r="M27" s="6" t="n">
        <v>142</v>
      </c>
    </row>
    <row r="28" customFormat="false" ht="20.1" hidden="false" customHeight="true" outlineLevel="1" collapsed="false">
      <c r="A28" s="12"/>
      <c r="B28" s="11"/>
      <c r="C28" s="11" t="s">
        <v>17</v>
      </c>
      <c r="D28" s="15"/>
      <c r="E28" s="12" t="n">
        <v>52</v>
      </c>
      <c r="F28" s="12" t="n">
        <v>34</v>
      </c>
      <c r="G28" s="12" t="n">
        <v>0</v>
      </c>
      <c r="H28" s="6" t="n">
        <v>86</v>
      </c>
      <c r="I28" s="12" t="n">
        <v>8</v>
      </c>
      <c r="J28" s="12" t="n">
        <v>32</v>
      </c>
      <c r="K28" s="12" t="n">
        <v>0</v>
      </c>
      <c r="L28" s="12" t="n">
        <v>46</v>
      </c>
      <c r="M28" s="6" t="n">
        <v>86</v>
      </c>
    </row>
    <row r="29" customFormat="false" ht="20.1" hidden="false" customHeight="true" outlineLevel="1" collapsed="false">
      <c r="A29" s="12"/>
      <c r="B29" s="11"/>
      <c r="C29" s="14" t="s">
        <v>11</v>
      </c>
      <c r="D29" s="39"/>
      <c r="E29" s="6" t="n">
        <v>124</v>
      </c>
      <c r="F29" s="6" t="n">
        <v>104</v>
      </c>
      <c r="G29" s="6" t="n">
        <v>0</v>
      </c>
      <c r="H29" s="6" t="n">
        <v>228</v>
      </c>
      <c r="I29" s="6" t="n">
        <v>12</v>
      </c>
      <c r="J29" s="6" t="n">
        <v>151</v>
      </c>
      <c r="K29" s="6" t="n">
        <v>0</v>
      </c>
      <c r="L29" s="6" t="n">
        <v>65</v>
      </c>
      <c r="M29" s="6" t="n">
        <v>228</v>
      </c>
    </row>
    <row r="30" customFormat="false" ht="20.1" hidden="false" customHeight="true" outlineLevel="1" collapsed="false">
      <c r="A30" s="12"/>
      <c r="B30" s="11"/>
      <c r="C30" s="15"/>
      <c r="D30" s="11" t="s">
        <v>51</v>
      </c>
      <c r="E30" s="12" t="n">
        <v>41</v>
      </c>
      <c r="F30" s="12" t="n">
        <v>24</v>
      </c>
      <c r="G30" s="12" t="n">
        <v>0</v>
      </c>
      <c r="H30" s="6" t="n">
        <v>65</v>
      </c>
      <c r="I30" s="12" t="n">
        <v>3</v>
      </c>
      <c r="J30" s="12" t="n">
        <v>24</v>
      </c>
      <c r="K30" s="12" t="n">
        <v>0</v>
      </c>
      <c r="L30" s="12" t="n">
        <v>38</v>
      </c>
      <c r="M30" s="6" t="n">
        <v>65</v>
      </c>
    </row>
    <row r="31" customFormat="false" ht="20.1" hidden="false" customHeight="true" outlineLevel="1" collapsed="false">
      <c r="A31" s="12" t="n">
        <v>8</v>
      </c>
      <c r="B31" s="11" t="s">
        <v>29</v>
      </c>
      <c r="C31" s="11" t="s">
        <v>16</v>
      </c>
      <c r="D31" s="15"/>
      <c r="E31" s="12" t="n">
        <v>60</v>
      </c>
      <c r="F31" s="12" t="n">
        <v>67</v>
      </c>
      <c r="G31" s="12" t="n">
        <v>0</v>
      </c>
      <c r="H31" s="6" t="n">
        <v>127</v>
      </c>
      <c r="I31" s="12" t="n">
        <v>3</v>
      </c>
      <c r="J31" s="12" t="n">
        <v>85</v>
      </c>
      <c r="K31" s="12" t="n">
        <v>0</v>
      </c>
      <c r="L31" s="12" t="n">
        <v>39</v>
      </c>
      <c r="M31" s="6" t="n">
        <v>127</v>
      </c>
    </row>
    <row r="32" customFormat="false" ht="20.1" hidden="false" customHeight="true" outlineLevel="1" collapsed="false">
      <c r="A32" s="12"/>
      <c r="B32" s="11"/>
      <c r="C32" s="11" t="s">
        <v>17</v>
      </c>
      <c r="D32" s="15"/>
      <c r="E32" s="12" t="n">
        <v>80</v>
      </c>
      <c r="F32" s="12" t="n">
        <v>74</v>
      </c>
      <c r="G32" s="12" t="n">
        <v>0</v>
      </c>
      <c r="H32" s="6" t="n">
        <v>154</v>
      </c>
      <c r="I32" s="12" t="n">
        <v>22</v>
      </c>
      <c r="J32" s="12" t="n">
        <v>41</v>
      </c>
      <c r="K32" s="12" t="n">
        <v>0</v>
      </c>
      <c r="L32" s="12" t="n">
        <v>91</v>
      </c>
      <c r="M32" s="6" t="n">
        <v>154</v>
      </c>
    </row>
    <row r="33" customFormat="false" ht="20.1" hidden="false" customHeight="true" outlineLevel="1" collapsed="false">
      <c r="A33" s="12"/>
      <c r="B33" s="11"/>
      <c r="C33" s="14" t="s">
        <v>11</v>
      </c>
      <c r="D33" s="39"/>
      <c r="E33" s="6" t="n">
        <v>140</v>
      </c>
      <c r="F33" s="6" t="n">
        <v>141</v>
      </c>
      <c r="G33" s="6" t="n">
        <v>0</v>
      </c>
      <c r="H33" s="6" t="n">
        <v>281</v>
      </c>
      <c r="I33" s="6" t="n">
        <v>25</v>
      </c>
      <c r="J33" s="6" t="n">
        <v>126</v>
      </c>
      <c r="K33" s="6" t="n">
        <v>0</v>
      </c>
      <c r="L33" s="6" t="n">
        <v>130</v>
      </c>
      <c r="M33" s="6" t="n">
        <v>281</v>
      </c>
    </row>
    <row r="34" customFormat="false" ht="20.1" hidden="false" customHeight="true" outlineLevel="1" collapsed="false">
      <c r="A34" s="12"/>
      <c r="B34" s="11"/>
      <c r="C34" s="14"/>
      <c r="D34" s="15" t="s">
        <v>54</v>
      </c>
      <c r="E34" s="6" t="n">
        <v>56</v>
      </c>
      <c r="F34" s="6" t="n">
        <v>49</v>
      </c>
      <c r="G34" s="6" t="n">
        <v>0</v>
      </c>
      <c r="H34" s="6" t="n">
        <v>105</v>
      </c>
      <c r="I34" s="6" t="n">
        <v>15</v>
      </c>
      <c r="J34" s="6" t="n">
        <v>26</v>
      </c>
      <c r="K34" s="6" t="n">
        <v>0</v>
      </c>
      <c r="L34" s="6" t="n">
        <v>64</v>
      </c>
      <c r="M34" s="6" t="n">
        <v>105</v>
      </c>
    </row>
    <row r="35" customFormat="false" ht="20.1" hidden="false" customHeight="true" outlineLevel="1" collapsed="false">
      <c r="A35" s="12"/>
      <c r="B35" s="11"/>
      <c r="C35" s="14"/>
      <c r="D35" s="15" t="s">
        <v>53</v>
      </c>
      <c r="E35" s="6" t="n">
        <v>1</v>
      </c>
      <c r="F35" s="6" t="n">
        <v>0</v>
      </c>
      <c r="G35" s="6" t="n">
        <v>0</v>
      </c>
      <c r="H35" s="6" t="n">
        <v>1</v>
      </c>
      <c r="I35" s="6" t="n">
        <v>1</v>
      </c>
      <c r="J35" s="6" t="n">
        <v>0</v>
      </c>
      <c r="K35" s="6" t="n">
        <v>0</v>
      </c>
      <c r="L35" s="6" t="n">
        <v>0</v>
      </c>
      <c r="M35" s="6" t="n">
        <v>1</v>
      </c>
    </row>
    <row r="36" customFormat="false" ht="20.1" hidden="false" customHeight="true" outlineLevel="1" collapsed="false">
      <c r="A36" s="12" t="n">
        <v>9</v>
      </c>
      <c r="B36" s="11" t="s">
        <v>32</v>
      </c>
      <c r="C36" s="15" t="s">
        <v>16</v>
      </c>
      <c r="D36" s="11"/>
      <c r="E36" s="12" t="n">
        <v>9</v>
      </c>
      <c r="F36" s="12" t="n">
        <v>6</v>
      </c>
      <c r="G36" s="12" t="n">
        <v>0</v>
      </c>
      <c r="H36" s="6" t="n">
        <v>15</v>
      </c>
      <c r="I36" s="12" t="n">
        <v>5</v>
      </c>
      <c r="J36" s="12" t="n">
        <v>4</v>
      </c>
      <c r="K36" s="12" t="n">
        <v>0</v>
      </c>
      <c r="L36" s="12" t="n">
        <v>6</v>
      </c>
      <c r="M36" s="6" t="n">
        <v>15</v>
      </c>
    </row>
    <row r="37" customFormat="false" ht="20.1" hidden="false" customHeight="true" outlineLevel="1" collapsed="false">
      <c r="A37" s="12"/>
      <c r="B37" s="11"/>
      <c r="C37" s="11" t="s">
        <v>17</v>
      </c>
      <c r="D37" s="15"/>
      <c r="E37" s="12" t="n">
        <v>5</v>
      </c>
      <c r="F37" s="12" t="n">
        <v>2</v>
      </c>
      <c r="G37" s="12" t="n">
        <v>0</v>
      </c>
      <c r="H37" s="6" t="n">
        <v>7</v>
      </c>
      <c r="I37" s="12" t="n">
        <v>1</v>
      </c>
      <c r="J37" s="12" t="n">
        <v>4</v>
      </c>
      <c r="K37" s="12" t="n">
        <v>0</v>
      </c>
      <c r="L37" s="12" t="n">
        <v>2</v>
      </c>
      <c r="M37" s="6" t="n">
        <v>7</v>
      </c>
    </row>
    <row r="38" customFormat="false" ht="20.1" hidden="false" customHeight="true" outlineLevel="1" collapsed="false">
      <c r="A38" s="12"/>
      <c r="B38" s="11"/>
      <c r="C38" s="14" t="s">
        <v>11</v>
      </c>
      <c r="D38" s="15"/>
      <c r="E38" s="6" t="n">
        <v>14</v>
      </c>
      <c r="F38" s="6" t="n">
        <v>8</v>
      </c>
      <c r="G38" s="6" t="n">
        <v>0</v>
      </c>
      <c r="H38" s="6" t="n">
        <v>22</v>
      </c>
      <c r="I38" s="6" t="n">
        <v>6</v>
      </c>
      <c r="J38" s="6" t="n">
        <v>8</v>
      </c>
      <c r="K38" s="6" t="n">
        <v>0</v>
      </c>
      <c r="L38" s="6" t="n">
        <v>8</v>
      </c>
      <c r="M38" s="6" t="n">
        <v>22</v>
      </c>
    </row>
    <row r="39" customFormat="false" ht="20.1" hidden="false" customHeight="true" outlineLevel="1" collapsed="false">
      <c r="A39" s="12" t="n">
        <v>10</v>
      </c>
      <c r="B39" s="11" t="s">
        <v>33</v>
      </c>
      <c r="C39" s="14" t="s">
        <v>16</v>
      </c>
      <c r="D39" s="39"/>
      <c r="E39" s="12" t="n">
        <v>69</v>
      </c>
      <c r="F39" s="12" t="n">
        <v>53</v>
      </c>
      <c r="G39" s="12" t="n">
        <v>0</v>
      </c>
      <c r="H39" s="6" t="n">
        <v>122</v>
      </c>
      <c r="I39" s="12" t="n">
        <v>3</v>
      </c>
      <c r="J39" s="12" t="n">
        <v>82</v>
      </c>
      <c r="K39" s="12" t="n">
        <v>0</v>
      </c>
      <c r="L39" s="12" t="n">
        <v>37</v>
      </c>
      <c r="M39" s="6" t="n">
        <v>122</v>
      </c>
    </row>
    <row r="40" customFormat="false" ht="20.1" hidden="false" customHeight="true" outlineLevel="1" collapsed="false">
      <c r="A40" s="12"/>
      <c r="B40" s="11"/>
      <c r="C40" s="11" t="s">
        <v>17</v>
      </c>
      <c r="D40" s="15"/>
      <c r="E40" s="12" t="n">
        <v>4</v>
      </c>
      <c r="F40" s="12" t="n">
        <v>3</v>
      </c>
      <c r="G40" s="12" t="n">
        <v>0</v>
      </c>
      <c r="H40" s="6" t="n">
        <v>7</v>
      </c>
      <c r="I40" s="12" t="n">
        <v>1</v>
      </c>
      <c r="J40" s="12" t="n">
        <v>4</v>
      </c>
      <c r="K40" s="12" t="n">
        <v>0</v>
      </c>
      <c r="L40" s="12" t="n">
        <v>2</v>
      </c>
      <c r="M40" s="6" t="n">
        <v>7</v>
      </c>
    </row>
    <row r="41" customFormat="false" ht="20.1" hidden="false" customHeight="true" outlineLevel="1" collapsed="false">
      <c r="A41" s="12"/>
      <c r="B41" s="11"/>
      <c r="C41" s="11" t="s">
        <v>11</v>
      </c>
      <c r="D41" s="15"/>
      <c r="E41" s="6" t="n">
        <v>73</v>
      </c>
      <c r="F41" s="6" t="n">
        <v>56</v>
      </c>
      <c r="G41" s="6" t="n">
        <v>0</v>
      </c>
      <c r="H41" s="6" t="n">
        <v>129</v>
      </c>
      <c r="I41" s="6" t="n">
        <v>4</v>
      </c>
      <c r="J41" s="6" t="n">
        <v>86</v>
      </c>
      <c r="K41" s="6" t="n">
        <v>0</v>
      </c>
      <c r="L41" s="6" t="n">
        <v>39</v>
      </c>
      <c r="M41" s="6" t="n">
        <v>129</v>
      </c>
    </row>
    <row r="42" customFormat="false" ht="20.1" hidden="false" customHeight="true" outlineLevel="1" collapsed="false">
      <c r="A42" s="12"/>
      <c r="B42" s="11"/>
      <c r="C42" s="14"/>
      <c r="D42" s="15" t="s">
        <v>55</v>
      </c>
      <c r="E42" s="12" t="n">
        <v>1</v>
      </c>
      <c r="F42" s="12" t="n">
        <v>1</v>
      </c>
      <c r="G42" s="12" t="n">
        <v>0</v>
      </c>
      <c r="H42" s="6" t="n">
        <v>2</v>
      </c>
      <c r="I42" s="12" t="n">
        <v>0</v>
      </c>
      <c r="J42" s="12" t="n">
        <v>1</v>
      </c>
      <c r="K42" s="12" t="n">
        <v>0</v>
      </c>
      <c r="L42" s="12" t="n">
        <v>1</v>
      </c>
      <c r="M42" s="6" t="n">
        <v>2</v>
      </c>
    </row>
    <row r="43" customFormat="false" ht="20.1" hidden="false" customHeight="true" outlineLevel="1" collapsed="false">
      <c r="A43" s="12" t="n">
        <v>11</v>
      </c>
      <c r="B43" s="11" t="s">
        <v>35</v>
      </c>
      <c r="C43" s="15" t="s">
        <v>16</v>
      </c>
      <c r="D43" s="11"/>
      <c r="E43" s="12" t="n">
        <v>26</v>
      </c>
      <c r="F43" s="12" t="n">
        <v>14</v>
      </c>
      <c r="G43" s="12" t="n">
        <v>0</v>
      </c>
      <c r="H43" s="6" t="n">
        <v>40</v>
      </c>
      <c r="I43" s="12" t="n">
        <v>6</v>
      </c>
      <c r="J43" s="12" t="n">
        <v>26</v>
      </c>
      <c r="K43" s="12" t="n">
        <v>0</v>
      </c>
      <c r="L43" s="12" t="n">
        <v>8</v>
      </c>
      <c r="M43" s="6" t="n">
        <v>40</v>
      </c>
    </row>
    <row r="44" customFormat="false" ht="20.1" hidden="false" customHeight="true" outlineLevel="1" collapsed="false">
      <c r="A44" s="12"/>
      <c r="B44" s="11"/>
      <c r="C44" s="11" t="s">
        <v>17</v>
      </c>
      <c r="D44" s="15"/>
      <c r="E44" s="12" t="n">
        <v>4</v>
      </c>
      <c r="F44" s="12" t="n">
        <v>0</v>
      </c>
      <c r="G44" s="12" t="n">
        <v>0</v>
      </c>
      <c r="H44" s="6" t="n">
        <v>4</v>
      </c>
      <c r="I44" s="12" t="n">
        <v>3</v>
      </c>
      <c r="J44" s="12" t="n">
        <v>1</v>
      </c>
      <c r="K44" s="12" t="n">
        <v>0</v>
      </c>
      <c r="L44" s="12" t="n">
        <v>0</v>
      </c>
      <c r="M44" s="6" t="n">
        <v>4</v>
      </c>
    </row>
    <row r="45" customFormat="false" ht="20.1" hidden="false" customHeight="true" outlineLevel="1" collapsed="false">
      <c r="A45" s="12"/>
      <c r="B45" s="11"/>
      <c r="C45" s="14" t="s">
        <v>11</v>
      </c>
      <c r="D45" s="15"/>
      <c r="E45" s="6" t="n">
        <v>30</v>
      </c>
      <c r="F45" s="6" t="n">
        <v>14</v>
      </c>
      <c r="G45" s="6" t="n">
        <v>0</v>
      </c>
      <c r="H45" s="6" t="n">
        <v>44</v>
      </c>
      <c r="I45" s="6" t="n">
        <v>9</v>
      </c>
      <c r="J45" s="6" t="n">
        <v>27</v>
      </c>
      <c r="K45" s="6" t="n">
        <v>0</v>
      </c>
      <c r="L45" s="6" t="n">
        <v>8</v>
      </c>
      <c r="M45" s="6" t="n">
        <v>44</v>
      </c>
    </row>
    <row r="46" customFormat="false" ht="20.1" hidden="false" customHeight="true" outlineLevel="1" collapsed="false">
      <c r="A46" s="12"/>
      <c r="B46" s="11"/>
      <c r="C46" s="14"/>
      <c r="D46" s="15" t="s">
        <v>56</v>
      </c>
      <c r="E46" s="12" t="n">
        <v>2</v>
      </c>
      <c r="F46" s="12" t="n">
        <v>0</v>
      </c>
      <c r="G46" s="12" t="n">
        <v>0</v>
      </c>
      <c r="H46" s="6" t="n">
        <v>2</v>
      </c>
      <c r="I46" s="12" t="n">
        <v>2</v>
      </c>
      <c r="J46" s="12" t="n">
        <v>0</v>
      </c>
      <c r="K46" s="12" t="n">
        <v>0</v>
      </c>
      <c r="L46" s="12" t="n">
        <v>0</v>
      </c>
      <c r="M46" s="6" t="n">
        <v>2</v>
      </c>
    </row>
    <row r="47" customFormat="false" ht="20.1" hidden="false" customHeight="true" outlineLevel="1" collapsed="false">
      <c r="A47" s="12" t="n">
        <v>12</v>
      </c>
      <c r="B47" s="11" t="s">
        <v>37</v>
      </c>
      <c r="C47" s="15" t="s">
        <v>16</v>
      </c>
      <c r="D47" s="11"/>
      <c r="E47" s="12" t="n">
        <v>15</v>
      </c>
      <c r="F47" s="12" t="n">
        <v>20</v>
      </c>
      <c r="G47" s="12" t="n">
        <v>0</v>
      </c>
      <c r="H47" s="6" t="n">
        <v>35</v>
      </c>
      <c r="I47" s="12" t="n">
        <v>6</v>
      </c>
      <c r="J47" s="12" t="n">
        <v>21</v>
      </c>
      <c r="K47" s="12" t="n">
        <v>0</v>
      </c>
      <c r="L47" s="12" t="n">
        <v>8</v>
      </c>
      <c r="M47" s="6" t="n">
        <v>35</v>
      </c>
    </row>
    <row r="48" customFormat="false" ht="20.1" hidden="false" customHeight="true" outlineLevel="1" collapsed="false">
      <c r="A48" s="12"/>
      <c r="B48" s="11"/>
      <c r="C48" s="11" t="s">
        <v>17</v>
      </c>
      <c r="D48" s="15"/>
      <c r="E48" s="12" t="n">
        <v>18</v>
      </c>
      <c r="F48" s="12" t="n">
        <v>5</v>
      </c>
      <c r="G48" s="12" t="n">
        <v>0</v>
      </c>
      <c r="H48" s="6" t="n">
        <v>23</v>
      </c>
      <c r="I48" s="12" t="n">
        <v>1</v>
      </c>
      <c r="J48" s="12" t="n">
        <v>6</v>
      </c>
      <c r="K48" s="12" t="n">
        <v>0</v>
      </c>
      <c r="L48" s="12" t="n">
        <v>16</v>
      </c>
      <c r="M48" s="6" t="n">
        <v>23</v>
      </c>
    </row>
    <row r="49" customFormat="false" ht="20.1" hidden="false" customHeight="true" outlineLevel="1" collapsed="false">
      <c r="A49" s="12"/>
      <c r="B49" s="11"/>
      <c r="C49" s="11" t="s">
        <v>11</v>
      </c>
      <c r="D49" s="15"/>
      <c r="E49" s="6" t="n">
        <v>33</v>
      </c>
      <c r="F49" s="6" t="n">
        <v>25</v>
      </c>
      <c r="G49" s="6" t="n">
        <v>0</v>
      </c>
      <c r="H49" s="6" t="n">
        <v>58</v>
      </c>
      <c r="I49" s="6" t="n">
        <v>7</v>
      </c>
      <c r="J49" s="6" t="n">
        <v>27</v>
      </c>
      <c r="K49" s="6" t="n">
        <v>0</v>
      </c>
      <c r="L49" s="6" t="n">
        <v>24</v>
      </c>
      <c r="M49" s="6" t="n">
        <v>58</v>
      </c>
    </row>
    <row r="50" customFormat="false" ht="20.1" hidden="false" customHeight="true" outlineLevel="1" collapsed="false">
      <c r="A50" s="12" t="n">
        <v>13</v>
      </c>
      <c r="B50" s="11" t="s">
        <v>38</v>
      </c>
      <c r="C50" s="11" t="s">
        <v>16</v>
      </c>
      <c r="D50" s="15"/>
      <c r="E50" s="12" t="n">
        <v>10</v>
      </c>
      <c r="F50" s="12" t="n">
        <v>7</v>
      </c>
      <c r="G50" s="12" t="n">
        <v>0</v>
      </c>
      <c r="H50" s="6" t="n">
        <v>17</v>
      </c>
      <c r="I50" s="12" t="n">
        <v>6</v>
      </c>
      <c r="J50" s="12" t="n">
        <v>6</v>
      </c>
      <c r="K50" s="12" t="n">
        <v>0</v>
      </c>
      <c r="L50" s="12" t="n">
        <v>5</v>
      </c>
      <c r="M50" s="6" t="n">
        <v>17</v>
      </c>
    </row>
    <row r="51" customFormat="false" ht="20.1" hidden="false" customHeight="true" outlineLevel="1" collapsed="false">
      <c r="A51" s="12"/>
      <c r="B51" s="11"/>
      <c r="C51" s="11" t="s">
        <v>17</v>
      </c>
      <c r="D51" s="15"/>
      <c r="E51" s="12" t="n">
        <v>8</v>
      </c>
      <c r="F51" s="12" t="n">
        <v>7</v>
      </c>
      <c r="G51" s="12" t="n">
        <v>0</v>
      </c>
      <c r="H51" s="6" t="n">
        <v>15</v>
      </c>
      <c r="I51" s="12" t="n">
        <v>3</v>
      </c>
      <c r="J51" s="12" t="n">
        <v>4</v>
      </c>
      <c r="K51" s="12" t="n">
        <v>0</v>
      </c>
      <c r="L51" s="12" t="n">
        <v>8</v>
      </c>
      <c r="M51" s="6" t="n">
        <v>15</v>
      </c>
    </row>
    <row r="52" customFormat="false" ht="20.1" hidden="false" customHeight="true" outlineLevel="1" collapsed="false">
      <c r="A52" s="12"/>
      <c r="B52" s="11"/>
      <c r="C52" s="14" t="s">
        <v>11</v>
      </c>
      <c r="D52" s="15"/>
      <c r="E52" s="6" t="n">
        <v>18</v>
      </c>
      <c r="F52" s="6" t="n">
        <v>14</v>
      </c>
      <c r="G52" s="6" t="n">
        <v>0</v>
      </c>
      <c r="H52" s="6" t="n">
        <v>32</v>
      </c>
      <c r="I52" s="6" t="n">
        <v>9</v>
      </c>
      <c r="J52" s="6" t="n">
        <v>10</v>
      </c>
      <c r="K52" s="6" t="n">
        <v>0</v>
      </c>
      <c r="L52" s="6" t="n">
        <v>13</v>
      </c>
      <c r="M52" s="6" t="n">
        <v>32</v>
      </c>
    </row>
    <row r="53" customFormat="false" ht="20.1" hidden="false" customHeight="true" outlineLevel="1" collapsed="false">
      <c r="A53" s="12"/>
      <c r="B53" s="11"/>
      <c r="C53" s="14"/>
      <c r="D53" s="15" t="s">
        <v>57</v>
      </c>
      <c r="E53" s="12" t="n">
        <v>5</v>
      </c>
      <c r="F53" s="12" t="n">
        <v>4</v>
      </c>
      <c r="G53" s="12" t="n">
        <v>0</v>
      </c>
      <c r="H53" s="6" t="n">
        <v>9</v>
      </c>
      <c r="I53" s="12" t="n">
        <v>3</v>
      </c>
      <c r="J53" s="12" t="n">
        <v>2</v>
      </c>
      <c r="K53" s="12" t="n">
        <v>0</v>
      </c>
      <c r="L53" s="12" t="n">
        <v>4</v>
      </c>
      <c r="M53" s="6" t="n">
        <v>9</v>
      </c>
    </row>
    <row r="54" customFormat="false" ht="20.1" hidden="false" customHeight="true" outlineLevel="1" collapsed="false">
      <c r="A54" s="12" t="n">
        <v>14</v>
      </c>
      <c r="B54" s="11" t="s">
        <v>40</v>
      </c>
      <c r="C54" s="15" t="s">
        <v>16</v>
      </c>
      <c r="D54" s="11"/>
      <c r="E54" s="12" t="n">
        <v>5</v>
      </c>
      <c r="F54" s="12" t="n">
        <v>6</v>
      </c>
      <c r="G54" s="12" t="n">
        <v>0</v>
      </c>
      <c r="H54" s="6" t="n">
        <v>11</v>
      </c>
      <c r="I54" s="12" t="n">
        <v>3</v>
      </c>
      <c r="J54" s="12" t="n">
        <v>4</v>
      </c>
      <c r="K54" s="12" t="n">
        <v>0</v>
      </c>
      <c r="L54" s="12" t="n">
        <v>4</v>
      </c>
      <c r="M54" s="6" t="n">
        <v>11</v>
      </c>
    </row>
    <row r="55" customFormat="false" ht="20.1" hidden="false" customHeight="true" outlineLevel="1" collapsed="false">
      <c r="A55" s="12"/>
      <c r="B55" s="11"/>
      <c r="C55" s="11" t="s">
        <v>17</v>
      </c>
      <c r="D55" s="15"/>
      <c r="E55" s="12" t="n">
        <v>161</v>
      </c>
      <c r="F55" s="12" t="n">
        <v>137</v>
      </c>
      <c r="G55" s="12" t="n">
        <v>2</v>
      </c>
      <c r="H55" s="6" t="n">
        <v>300</v>
      </c>
      <c r="I55" s="12" t="n">
        <v>35</v>
      </c>
      <c r="J55" s="12" t="n">
        <v>54</v>
      </c>
      <c r="K55" s="12" t="n">
        <v>0</v>
      </c>
      <c r="L55" s="12" t="n">
        <v>211</v>
      </c>
      <c r="M55" s="6" t="n">
        <v>300</v>
      </c>
    </row>
    <row r="56" customFormat="false" ht="20.1" hidden="false" customHeight="true" outlineLevel="1" collapsed="false">
      <c r="A56" s="12"/>
      <c r="B56" s="11"/>
      <c r="C56" s="14" t="s">
        <v>11</v>
      </c>
      <c r="D56" s="15"/>
      <c r="E56" s="6" t="n">
        <v>166</v>
      </c>
      <c r="F56" s="6" t="n">
        <v>143</v>
      </c>
      <c r="G56" s="6" t="n">
        <v>2</v>
      </c>
      <c r="H56" s="6" t="n">
        <v>311</v>
      </c>
      <c r="I56" s="6" t="n">
        <v>38</v>
      </c>
      <c r="J56" s="6" t="n">
        <v>58</v>
      </c>
      <c r="K56" s="6" t="n">
        <v>0</v>
      </c>
      <c r="L56" s="6" t="n">
        <v>215</v>
      </c>
      <c r="M56" s="6" t="n">
        <v>311</v>
      </c>
    </row>
    <row r="57" customFormat="false" ht="20.1" hidden="false" customHeight="true" outlineLevel="1" collapsed="false">
      <c r="A57" s="12"/>
      <c r="B57" s="11"/>
      <c r="C57" s="14"/>
      <c r="D57" s="15" t="s">
        <v>58</v>
      </c>
      <c r="E57" s="12" t="n">
        <v>156</v>
      </c>
      <c r="F57" s="12" t="n">
        <v>135</v>
      </c>
      <c r="G57" s="12" t="n">
        <v>2</v>
      </c>
      <c r="H57" s="6" t="n">
        <v>293</v>
      </c>
      <c r="I57" s="12" t="n">
        <v>33</v>
      </c>
      <c r="J57" s="12" t="n">
        <v>53</v>
      </c>
      <c r="K57" s="12" t="n">
        <v>0</v>
      </c>
      <c r="L57" s="12" t="n">
        <v>207</v>
      </c>
      <c r="M57" s="6" t="n">
        <v>293</v>
      </c>
    </row>
    <row r="58" customFormat="false" ht="20.1" hidden="false" customHeight="true" outlineLevel="1" collapsed="false">
      <c r="A58" s="109"/>
      <c r="B58" s="11" t="s">
        <v>94</v>
      </c>
      <c r="C58" s="15" t="s">
        <v>16</v>
      </c>
      <c r="D58" s="11"/>
      <c r="E58" s="12" t="n">
        <v>431</v>
      </c>
      <c r="F58" s="12" t="n">
        <v>380</v>
      </c>
      <c r="G58" s="12" t="n">
        <v>0</v>
      </c>
      <c r="H58" s="6" t="n">
        <v>811</v>
      </c>
      <c r="I58" s="12" t="n">
        <v>103</v>
      </c>
      <c r="J58" s="12" t="n">
        <v>518</v>
      </c>
      <c r="K58" s="12" t="n">
        <v>0</v>
      </c>
      <c r="L58" s="12" t="n">
        <v>190</v>
      </c>
      <c r="M58" s="6" t="n">
        <v>811</v>
      </c>
    </row>
    <row r="59" customFormat="false" ht="20.1" hidden="false" customHeight="true" outlineLevel="1" collapsed="false">
      <c r="A59" s="109"/>
      <c r="B59" s="11"/>
      <c r="C59" s="11" t="s">
        <v>17</v>
      </c>
      <c r="D59" s="15"/>
      <c r="E59" s="12" t="n">
        <v>724</v>
      </c>
      <c r="F59" s="12" t="n">
        <v>531</v>
      </c>
      <c r="G59" s="12" t="n">
        <v>3</v>
      </c>
      <c r="H59" s="6" t="n">
        <v>1258</v>
      </c>
      <c r="I59" s="12" t="n">
        <v>125</v>
      </c>
      <c r="J59" s="12" t="n">
        <v>385</v>
      </c>
      <c r="K59" s="12" t="n">
        <v>0</v>
      </c>
      <c r="L59" s="12" t="n">
        <v>748</v>
      </c>
      <c r="M59" s="6" t="n">
        <v>1258</v>
      </c>
    </row>
    <row r="60" customFormat="false" ht="20.1" hidden="false" customHeight="true" outlineLevel="1" collapsed="false">
      <c r="A60" s="109"/>
      <c r="B60" s="11"/>
      <c r="C60" s="14" t="s">
        <v>11</v>
      </c>
      <c r="D60" s="39"/>
      <c r="E60" s="6" t="n">
        <v>1155</v>
      </c>
      <c r="F60" s="6" t="n">
        <v>911</v>
      </c>
      <c r="G60" s="6" t="n">
        <v>3</v>
      </c>
      <c r="H60" s="6" t="n">
        <v>2069</v>
      </c>
      <c r="I60" s="6" t="n">
        <v>228</v>
      </c>
      <c r="J60" s="6" t="n">
        <v>903</v>
      </c>
      <c r="K60" s="6" t="n">
        <v>0</v>
      </c>
      <c r="L60" s="6" t="n">
        <v>938</v>
      </c>
      <c r="M60" s="6" t="n">
        <v>2069</v>
      </c>
    </row>
  </sheetData>
  <mergeCells count="34">
    <mergeCell ref="A1:M1"/>
    <mergeCell ref="A2:M2"/>
    <mergeCell ref="E3:H3"/>
    <mergeCell ref="I3:M3"/>
    <mergeCell ref="A5:A7"/>
    <mergeCell ref="B5:B7"/>
    <mergeCell ref="A8:A11"/>
    <mergeCell ref="B8:B11"/>
    <mergeCell ref="A12:A14"/>
    <mergeCell ref="B12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5"/>
    <mergeCell ref="B31:B35"/>
    <mergeCell ref="A36:A38"/>
    <mergeCell ref="B36:B38"/>
    <mergeCell ref="A39:A42"/>
    <mergeCell ref="B39:B42"/>
    <mergeCell ref="A43:A46"/>
    <mergeCell ref="B43:B46"/>
    <mergeCell ref="A47:A49"/>
    <mergeCell ref="B47:B49"/>
    <mergeCell ref="A50:A53"/>
    <mergeCell ref="B50:B53"/>
    <mergeCell ref="A54:A57"/>
    <mergeCell ref="B54:B57"/>
    <mergeCell ref="A58:A60"/>
    <mergeCell ref="B58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7.85"/>
    <col collapsed="false" customWidth="true" hidden="false" outlineLevel="0" max="4" min="4" style="0" width="23.14"/>
    <col collapsed="false" customWidth="true" hidden="false" outlineLevel="0" max="5" min="5" style="0" width="6.7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6.7"/>
    <col collapsed="false" customWidth="true" hidden="false" outlineLevel="0" max="9" min="9" style="82" width="9.14"/>
    <col collapsed="false" customWidth="true" hidden="false" outlineLevel="0" max="10" min="10" style="0" width="6.7"/>
    <col collapsed="false" customWidth="true" hidden="false" outlineLevel="0" max="11" min="11" style="0" width="7.56"/>
    <col collapsed="false" customWidth="true" hidden="false" outlineLevel="0" max="13" min="13" style="0" width="7.42"/>
  </cols>
  <sheetData>
    <row r="1" customFormat="false" ht="20.25" hidden="false" customHeight="true" outlineLevel="0" collapsed="false">
      <c r="A1" s="30" t="s">
        <v>49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29.25" hidden="false" customHeight="true" outlineLevel="0" collapsed="false">
      <c r="A2" s="46" t="s">
        <v>49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26.25" hidden="false" customHeight="true" outlineLevel="0" collapsed="false">
      <c r="A3" s="32" t="s">
        <v>2</v>
      </c>
      <c r="B3" s="32" t="s">
        <v>78</v>
      </c>
      <c r="C3" s="32" t="s">
        <v>366</v>
      </c>
      <c r="D3" s="32" t="s">
        <v>494</v>
      </c>
      <c r="E3" s="32" t="s">
        <v>495</v>
      </c>
      <c r="F3" s="32"/>
      <c r="G3" s="32"/>
      <c r="H3" s="32"/>
      <c r="I3" s="3" t="s">
        <v>496</v>
      </c>
      <c r="J3" s="6" t="s">
        <v>497</v>
      </c>
      <c r="K3" s="6"/>
      <c r="L3" s="6"/>
      <c r="M3" s="6"/>
    </row>
    <row r="4" customFormat="false" ht="39.75" hidden="false" customHeight="true" outlineLevel="0" collapsed="false">
      <c r="A4" s="32"/>
      <c r="B4" s="32"/>
      <c r="C4" s="32"/>
      <c r="D4" s="32"/>
      <c r="E4" s="32" t="s">
        <v>8</v>
      </c>
      <c r="F4" s="32" t="s">
        <v>9</v>
      </c>
      <c r="G4" s="8" t="s">
        <v>10</v>
      </c>
      <c r="H4" s="32" t="s">
        <v>11</v>
      </c>
      <c r="I4" s="3"/>
      <c r="J4" s="32" t="s">
        <v>498</v>
      </c>
      <c r="K4" s="32" t="s">
        <v>499</v>
      </c>
      <c r="L4" s="8" t="s">
        <v>10</v>
      </c>
      <c r="M4" s="32" t="s">
        <v>11</v>
      </c>
    </row>
    <row r="5" customFormat="false" ht="18" hidden="false" customHeight="true" outlineLevel="1" collapsed="false">
      <c r="A5" s="12" t="n">
        <v>1</v>
      </c>
      <c r="B5" s="11" t="s">
        <v>15</v>
      </c>
      <c r="C5" s="11" t="s">
        <v>16</v>
      </c>
      <c r="D5" s="15"/>
      <c r="E5" s="12" t="n">
        <v>24</v>
      </c>
      <c r="F5" s="12" t="n">
        <v>12</v>
      </c>
      <c r="G5" s="12" t="n">
        <v>1</v>
      </c>
      <c r="H5" s="6" t="n">
        <v>37</v>
      </c>
      <c r="I5" s="20" t="n">
        <v>2.88</v>
      </c>
      <c r="J5" s="12" t="n">
        <v>5</v>
      </c>
      <c r="K5" s="12" t="n">
        <v>32</v>
      </c>
      <c r="L5" s="12" t="n">
        <v>0</v>
      </c>
      <c r="M5" s="6" t="n">
        <v>37</v>
      </c>
    </row>
    <row r="6" customFormat="false" ht="18" hidden="false" customHeight="true" outlineLevel="1" collapsed="false">
      <c r="A6" s="12"/>
      <c r="B6" s="11"/>
      <c r="C6" s="11" t="s">
        <v>17</v>
      </c>
      <c r="D6" s="15"/>
      <c r="E6" s="12" t="n">
        <v>1</v>
      </c>
      <c r="F6" s="12" t="n">
        <v>0</v>
      </c>
      <c r="G6" s="12" t="n">
        <v>0</v>
      </c>
      <c r="H6" s="6" t="n">
        <v>1</v>
      </c>
      <c r="I6" s="20" t="n">
        <v>0.61</v>
      </c>
      <c r="J6" s="12" t="n">
        <v>1</v>
      </c>
      <c r="K6" s="12" t="n">
        <v>0</v>
      </c>
      <c r="L6" s="12" t="n">
        <v>0</v>
      </c>
      <c r="M6" s="6" t="n">
        <v>1</v>
      </c>
    </row>
    <row r="7" customFormat="false" ht="18" hidden="false" customHeight="true" outlineLevel="1" collapsed="false">
      <c r="A7" s="12"/>
      <c r="B7" s="11"/>
      <c r="C7" s="14" t="s">
        <v>11</v>
      </c>
      <c r="D7" s="39"/>
      <c r="E7" s="6" t="n">
        <v>25</v>
      </c>
      <c r="F7" s="6" t="n">
        <v>12</v>
      </c>
      <c r="G7" s="6" t="n">
        <v>1</v>
      </c>
      <c r="H7" s="6" t="n">
        <v>38</v>
      </c>
      <c r="I7" s="24" t="n">
        <v>2.63</v>
      </c>
      <c r="J7" s="6" t="n">
        <v>6</v>
      </c>
      <c r="K7" s="6" t="n">
        <v>32</v>
      </c>
      <c r="L7" s="6" t="n">
        <v>0</v>
      </c>
      <c r="M7" s="6" t="n">
        <v>38</v>
      </c>
    </row>
    <row r="8" customFormat="false" ht="18" hidden="false" customHeight="true" outlineLevel="1" collapsed="false">
      <c r="A8" s="110" t="n">
        <v>2</v>
      </c>
      <c r="B8" s="111" t="s">
        <v>18</v>
      </c>
      <c r="C8" s="11" t="s">
        <v>16</v>
      </c>
      <c r="D8" s="15"/>
      <c r="E8" s="12" t="n">
        <v>46</v>
      </c>
      <c r="F8" s="12" t="n">
        <v>36</v>
      </c>
      <c r="G8" s="12" t="n">
        <v>0</v>
      </c>
      <c r="H8" s="6" t="n">
        <v>82</v>
      </c>
      <c r="I8" s="20" t="n">
        <v>4.32</v>
      </c>
      <c r="J8" s="12" t="n">
        <v>11</v>
      </c>
      <c r="K8" s="12" t="n">
        <v>71</v>
      </c>
      <c r="L8" s="12" t="n">
        <v>0</v>
      </c>
      <c r="M8" s="6" t="n">
        <v>82</v>
      </c>
    </row>
    <row r="9" customFormat="false" ht="18" hidden="false" customHeight="true" outlineLevel="1" collapsed="false">
      <c r="A9" s="110"/>
      <c r="B9" s="111"/>
      <c r="C9" s="11" t="s">
        <v>17</v>
      </c>
      <c r="D9" s="15"/>
      <c r="E9" s="12" t="n">
        <v>6</v>
      </c>
      <c r="F9" s="12" t="n">
        <v>4</v>
      </c>
      <c r="G9" s="12" t="n">
        <v>0</v>
      </c>
      <c r="H9" s="6" t="n">
        <v>10</v>
      </c>
      <c r="I9" s="20" t="n">
        <v>3.32</v>
      </c>
      <c r="J9" s="12" t="n">
        <v>1</v>
      </c>
      <c r="K9" s="12" t="n">
        <v>9</v>
      </c>
      <c r="L9" s="12" t="n">
        <v>0</v>
      </c>
      <c r="M9" s="6" t="n">
        <v>10</v>
      </c>
    </row>
    <row r="10" customFormat="false" ht="18" hidden="false" customHeight="true" outlineLevel="1" collapsed="false">
      <c r="A10" s="110"/>
      <c r="B10" s="111"/>
      <c r="C10" s="14" t="s">
        <v>11</v>
      </c>
      <c r="D10" s="39"/>
      <c r="E10" s="4" t="n">
        <v>52</v>
      </c>
      <c r="F10" s="4" t="n">
        <v>40</v>
      </c>
      <c r="G10" s="4" t="n">
        <v>0</v>
      </c>
      <c r="H10" s="4" t="n">
        <v>92</v>
      </c>
      <c r="I10" s="24" t="n">
        <v>4.23</v>
      </c>
      <c r="J10" s="6" t="n">
        <v>12</v>
      </c>
      <c r="K10" s="6" t="n">
        <v>80</v>
      </c>
      <c r="L10" s="6" t="n">
        <v>0</v>
      </c>
      <c r="M10" s="6" t="n">
        <v>92</v>
      </c>
    </row>
    <row r="11" customFormat="false" ht="18" hidden="false" customHeight="true" outlineLevel="1" collapsed="false">
      <c r="A11" s="12" t="n">
        <v>3</v>
      </c>
      <c r="B11" s="11" t="s">
        <v>20</v>
      </c>
      <c r="C11" s="11" t="s">
        <v>16</v>
      </c>
      <c r="D11" s="15"/>
      <c r="E11" s="9" t="n">
        <v>9</v>
      </c>
      <c r="F11" s="9" t="n">
        <v>6</v>
      </c>
      <c r="G11" s="9" t="n">
        <v>0</v>
      </c>
      <c r="H11" s="4" t="n">
        <v>15</v>
      </c>
      <c r="I11" s="20" t="n">
        <v>2.27</v>
      </c>
      <c r="J11" s="12" t="n">
        <v>3</v>
      </c>
      <c r="K11" s="12" t="n">
        <v>12</v>
      </c>
      <c r="L11" s="12" t="n">
        <v>0</v>
      </c>
      <c r="M11" s="6" t="n">
        <v>15</v>
      </c>
    </row>
    <row r="12" customFormat="false" ht="18" hidden="false" customHeight="true" outlineLevel="1" collapsed="false">
      <c r="A12" s="12"/>
      <c r="B12" s="11"/>
      <c r="C12" s="11" t="s">
        <v>17</v>
      </c>
      <c r="D12" s="15"/>
      <c r="E12" s="9" t="n">
        <v>1</v>
      </c>
      <c r="F12" s="9" t="n">
        <v>0</v>
      </c>
      <c r="G12" s="9" t="n">
        <v>0</v>
      </c>
      <c r="H12" s="4" t="n">
        <v>1</v>
      </c>
      <c r="I12" s="20" t="n">
        <v>3.83</v>
      </c>
      <c r="J12" s="12" t="n">
        <v>0</v>
      </c>
      <c r="K12" s="12" t="n">
        <v>1</v>
      </c>
      <c r="L12" s="12" t="n">
        <v>0</v>
      </c>
      <c r="M12" s="6" t="n">
        <v>1</v>
      </c>
    </row>
    <row r="13" customFormat="false" ht="18" hidden="false" customHeight="true" outlineLevel="1" collapsed="false">
      <c r="A13" s="12"/>
      <c r="B13" s="11"/>
      <c r="C13" s="14" t="s">
        <v>11</v>
      </c>
      <c r="D13" s="39"/>
      <c r="E13" s="4" t="n">
        <v>10</v>
      </c>
      <c r="F13" s="4" t="n">
        <v>6</v>
      </c>
      <c r="G13" s="4" t="n">
        <v>0</v>
      </c>
      <c r="H13" s="4" t="n">
        <v>16</v>
      </c>
      <c r="I13" s="24" t="n">
        <v>2.33</v>
      </c>
      <c r="J13" s="6" t="n">
        <v>3</v>
      </c>
      <c r="K13" s="6" t="n">
        <v>13</v>
      </c>
      <c r="L13" s="6" t="n">
        <v>0</v>
      </c>
      <c r="M13" s="6" t="n">
        <v>16</v>
      </c>
    </row>
    <row r="14" customFormat="false" ht="18" hidden="false" customHeight="true" outlineLevel="1" collapsed="false">
      <c r="A14" s="12" t="n">
        <v>4</v>
      </c>
      <c r="B14" s="11" t="s">
        <v>21</v>
      </c>
      <c r="C14" s="11" t="s">
        <v>16</v>
      </c>
      <c r="D14" s="15"/>
      <c r="E14" s="9" t="n">
        <v>71</v>
      </c>
      <c r="F14" s="9" t="n">
        <v>45</v>
      </c>
      <c r="G14" s="9" t="n">
        <v>0</v>
      </c>
      <c r="H14" s="4" t="n">
        <v>116</v>
      </c>
      <c r="I14" s="20" t="n">
        <v>5.11</v>
      </c>
      <c r="J14" s="12" t="n">
        <v>6</v>
      </c>
      <c r="K14" s="12" t="n">
        <v>110</v>
      </c>
      <c r="L14" s="12" t="n">
        <v>0</v>
      </c>
      <c r="M14" s="6" t="n">
        <v>116</v>
      </c>
    </row>
    <row r="15" customFormat="false" ht="18" hidden="false" customHeight="true" outlineLevel="1" collapsed="false">
      <c r="A15" s="12"/>
      <c r="B15" s="11"/>
      <c r="C15" s="11" t="s">
        <v>17</v>
      </c>
      <c r="D15" s="15"/>
      <c r="E15" s="9" t="n">
        <v>20</v>
      </c>
      <c r="F15" s="9" t="n">
        <v>23</v>
      </c>
      <c r="G15" s="9" t="n">
        <v>0</v>
      </c>
      <c r="H15" s="4" t="n">
        <v>43</v>
      </c>
      <c r="I15" s="20" t="n">
        <v>6.42</v>
      </c>
      <c r="J15" s="12" t="n">
        <v>33</v>
      </c>
      <c r="K15" s="12" t="n">
        <v>10</v>
      </c>
      <c r="L15" s="12" t="n">
        <v>0</v>
      </c>
      <c r="M15" s="6" t="n">
        <v>43</v>
      </c>
    </row>
    <row r="16" customFormat="false" ht="18" hidden="false" customHeight="true" outlineLevel="1" collapsed="false">
      <c r="A16" s="12"/>
      <c r="B16" s="11"/>
      <c r="C16" s="14" t="s">
        <v>11</v>
      </c>
      <c r="D16" s="39"/>
      <c r="E16" s="4" t="n">
        <v>91</v>
      </c>
      <c r="F16" s="4" t="n">
        <v>68</v>
      </c>
      <c r="G16" s="4" t="n">
        <v>0</v>
      </c>
      <c r="H16" s="4" t="n">
        <v>159</v>
      </c>
      <c r="I16" s="24" t="n">
        <v>5.45</v>
      </c>
      <c r="J16" s="6" t="n">
        <v>39</v>
      </c>
      <c r="K16" s="6" t="n">
        <v>120</v>
      </c>
      <c r="L16" s="6" t="n">
        <v>0</v>
      </c>
      <c r="M16" s="6" t="n">
        <v>159</v>
      </c>
    </row>
    <row r="17" customFormat="false" ht="18" hidden="false" customHeight="true" outlineLevel="1" collapsed="false">
      <c r="A17" s="12"/>
      <c r="B17" s="11"/>
      <c r="C17" s="15"/>
      <c r="D17" s="11" t="s">
        <v>48</v>
      </c>
      <c r="E17" s="9" t="n">
        <v>18</v>
      </c>
      <c r="F17" s="9" t="n">
        <v>17</v>
      </c>
      <c r="G17" s="9" t="n">
        <v>0</v>
      </c>
      <c r="H17" s="4" t="n">
        <v>35</v>
      </c>
      <c r="I17" s="20" t="n">
        <v>6.73</v>
      </c>
      <c r="J17" s="12" t="n">
        <v>33</v>
      </c>
      <c r="K17" s="12" t="n">
        <v>2</v>
      </c>
      <c r="L17" s="12" t="n">
        <v>0</v>
      </c>
      <c r="M17" s="6" t="n">
        <v>35</v>
      </c>
    </row>
    <row r="18" customFormat="false" ht="18" hidden="false" customHeight="true" outlineLevel="1" collapsed="false">
      <c r="A18" s="12" t="n">
        <v>5</v>
      </c>
      <c r="B18" s="11" t="s">
        <v>23</v>
      </c>
      <c r="C18" s="11" t="s">
        <v>16</v>
      </c>
      <c r="D18" s="15"/>
      <c r="E18" s="12" t="n">
        <v>88</v>
      </c>
      <c r="F18" s="12" t="n">
        <v>60</v>
      </c>
      <c r="G18" s="12" t="n">
        <v>0</v>
      </c>
      <c r="H18" s="6" t="n">
        <v>148</v>
      </c>
      <c r="I18" s="20" t="n">
        <v>2.6</v>
      </c>
      <c r="J18" s="12" t="n">
        <v>21</v>
      </c>
      <c r="K18" s="12" t="n">
        <v>127</v>
      </c>
      <c r="L18" s="12" t="n">
        <v>0</v>
      </c>
      <c r="M18" s="6" t="n">
        <v>148</v>
      </c>
    </row>
    <row r="19" customFormat="false" ht="18" hidden="false" customHeight="true" outlineLevel="1" collapsed="false">
      <c r="A19" s="12"/>
      <c r="B19" s="11"/>
      <c r="C19" s="11" t="s">
        <v>17</v>
      </c>
      <c r="D19" s="15"/>
      <c r="E19" s="12" t="n">
        <v>12</v>
      </c>
      <c r="F19" s="12" t="n">
        <v>15</v>
      </c>
      <c r="G19" s="12" t="n">
        <v>0</v>
      </c>
      <c r="H19" s="6" t="n">
        <v>27</v>
      </c>
      <c r="I19" s="20" t="n">
        <v>3.79</v>
      </c>
      <c r="J19" s="12" t="n">
        <v>15</v>
      </c>
      <c r="K19" s="12" t="n">
        <v>12</v>
      </c>
      <c r="L19" s="12" t="n">
        <v>0</v>
      </c>
      <c r="M19" s="6" t="n">
        <v>27</v>
      </c>
    </row>
    <row r="20" customFormat="false" ht="18" hidden="false" customHeight="true" outlineLevel="1" collapsed="false">
      <c r="A20" s="12"/>
      <c r="B20" s="11"/>
      <c r="C20" s="14" t="s">
        <v>11</v>
      </c>
      <c r="D20" s="39"/>
      <c r="E20" s="6" t="n">
        <v>100</v>
      </c>
      <c r="F20" s="6" t="n">
        <v>75</v>
      </c>
      <c r="G20" s="6" t="n">
        <v>0</v>
      </c>
      <c r="H20" s="6" t="n">
        <v>175</v>
      </c>
      <c r="I20" s="24" t="n">
        <v>2.74</v>
      </c>
      <c r="J20" s="6" t="n">
        <v>36</v>
      </c>
      <c r="K20" s="6" t="n">
        <v>139</v>
      </c>
      <c r="L20" s="6" t="n">
        <v>0</v>
      </c>
      <c r="M20" s="6" t="n">
        <v>175</v>
      </c>
    </row>
    <row r="21" customFormat="false" ht="18" hidden="false" customHeight="true" outlineLevel="1" collapsed="false">
      <c r="A21" s="12"/>
      <c r="B21" s="11"/>
      <c r="C21" s="15"/>
      <c r="D21" s="11" t="s">
        <v>49</v>
      </c>
      <c r="E21" s="12" t="n">
        <v>6</v>
      </c>
      <c r="F21" s="12" t="n">
        <v>6</v>
      </c>
      <c r="G21" s="12" t="n">
        <v>0</v>
      </c>
      <c r="H21" s="6" t="n">
        <v>12</v>
      </c>
      <c r="I21" s="20" t="n">
        <v>4.38</v>
      </c>
      <c r="J21" s="12" t="n">
        <v>11</v>
      </c>
      <c r="K21" s="12" t="n">
        <v>1</v>
      </c>
      <c r="L21" s="12" t="n">
        <v>0</v>
      </c>
      <c r="M21" s="6" t="n">
        <v>12</v>
      </c>
    </row>
    <row r="22" customFormat="false" ht="18" hidden="false" customHeight="true" outlineLevel="1" collapsed="false">
      <c r="A22" s="12" t="n">
        <v>6</v>
      </c>
      <c r="B22" s="11" t="s">
        <v>25</v>
      </c>
      <c r="C22" s="11" t="s">
        <v>16</v>
      </c>
      <c r="D22" s="15"/>
      <c r="E22" s="12" t="n">
        <v>50</v>
      </c>
      <c r="F22" s="12" t="n">
        <v>42</v>
      </c>
      <c r="G22" s="12" t="n">
        <v>0</v>
      </c>
      <c r="H22" s="6" t="n">
        <v>92</v>
      </c>
      <c r="I22" s="20" t="n">
        <v>4.04</v>
      </c>
      <c r="J22" s="12" t="n">
        <v>21</v>
      </c>
      <c r="K22" s="12" t="n">
        <v>71</v>
      </c>
      <c r="L22" s="12" t="n">
        <v>0</v>
      </c>
      <c r="M22" s="6" t="n">
        <v>92</v>
      </c>
    </row>
    <row r="23" customFormat="false" ht="18" hidden="false" customHeight="true" outlineLevel="1" collapsed="false">
      <c r="A23" s="12"/>
      <c r="B23" s="11"/>
      <c r="C23" s="11" t="s">
        <v>17</v>
      </c>
      <c r="D23" s="15"/>
      <c r="E23" s="12" t="n">
        <v>12</v>
      </c>
      <c r="F23" s="12" t="n">
        <v>21</v>
      </c>
      <c r="G23" s="12" t="n">
        <v>0</v>
      </c>
      <c r="H23" s="6" t="n">
        <v>33</v>
      </c>
      <c r="I23" s="20" t="n">
        <v>14.98</v>
      </c>
      <c r="J23" s="12" t="n">
        <v>1</v>
      </c>
      <c r="K23" s="12" t="n">
        <v>32</v>
      </c>
      <c r="L23" s="12" t="n">
        <v>0</v>
      </c>
      <c r="M23" s="6" t="n">
        <v>33</v>
      </c>
    </row>
    <row r="24" customFormat="false" ht="18" hidden="false" customHeight="true" outlineLevel="1" collapsed="false">
      <c r="A24" s="12"/>
      <c r="B24" s="11"/>
      <c r="C24" s="14" t="s">
        <v>11</v>
      </c>
      <c r="D24" s="39"/>
      <c r="E24" s="6" t="n">
        <v>62</v>
      </c>
      <c r="F24" s="6" t="n">
        <v>63</v>
      </c>
      <c r="G24" s="6" t="n">
        <v>0</v>
      </c>
      <c r="H24" s="6" t="n">
        <v>125</v>
      </c>
      <c r="I24" s="24" t="n">
        <v>5</v>
      </c>
      <c r="J24" s="6" t="n">
        <v>22</v>
      </c>
      <c r="K24" s="6" t="n">
        <v>103</v>
      </c>
      <c r="L24" s="6" t="n">
        <v>0</v>
      </c>
      <c r="M24" s="6" t="n">
        <v>125</v>
      </c>
    </row>
    <row r="25" customFormat="false" ht="18" hidden="false" customHeight="true" outlineLevel="1" collapsed="false">
      <c r="A25" s="12"/>
      <c r="B25" s="11"/>
      <c r="C25" s="15"/>
      <c r="D25" s="11" t="s">
        <v>50</v>
      </c>
      <c r="E25" s="12" t="n">
        <v>10</v>
      </c>
      <c r="F25" s="12" t="n">
        <v>19</v>
      </c>
      <c r="G25" s="12" t="n">
        <v>0</v>
      </c>
      <c r="H25" s="6" t="n">
        <v>29</v>
      </c>
      <c r="I25" s="20" t="n">
        <v>25.42</v>
      </c>
      <c r="J25" s="12" t="n">
        <v>1</v>
      </c>
      <c r="K25" s="12" t="n">
        <v>28</v>
      </c>
      <c r="L25" s="12" t="n">
        <v>0</v>
      </c>
      <c r="M25" s="6" t="n">
        <v>29</v>
      </c>
    </row>
    <row r="26" customFormat="false" ht="18" hidden="false" customHeight="true" outlineLevel="1" collapsed="false">
      <c r="A26" s="12" t="n">
        <v>7</v>
      </c>
      <c r="B26" s="11" t="s">
        <v>27</v>
      </c>
      <c r="C26" s="11" t="s">
        <v>16</v>
      </c>
      <c r="D26" s="15"/>
      <c r="E26" s="12" t="n">
        <v>35</v>
      </c>
      <c r="F26" s="12" t="n">
        <v>31</v>
      </c>
      <c r="G26" s="12" t="n">
        <v>0</v>
      </c>
      <c r="H26" s="6" t="n">
        <v>66</v>
      </c>
      <c r="I26" s="20" t="n">
        <v>3.6</v>
      </c>
      <c r="J26" s="12" t="n">
        <v>4</v>
      </c>
      <c r="K26" s="12" t="n">
        <v>62</v>
      </c>
      <c r="L26" s="12" t="n">
        <v>0</v>
      </c>
      <c r="M26" s="6" t="n">
        <v>66</v>
      </c>
    </row>
    <row r="27" customFormat="false" ht="18" hidden="false" customHeight="true" outlineLevel="1" collapsed="false">
      <c r="A27" s="12"/>
      <c r="B27" s="11"/>
      <c r="C27" s="11" t="s">
        <v>17</v>
      </c>
      <c r="D27" s="15"/>
      <c r="E27" s="12" t="n">
        <v>27</v>
      </c>
      <c r="F27" s="12" t="n">
        <v>18</v>
      </c>
      <c r="G27" s="12" t="n">
        <v>0</v>
      </c>
      <c r="H27" s="6" t="n">
        <v>45</v>
      </c>
      <c r="I27" s="20" t="n">
        <v>9.76</v>
      </c>
      <c r="J27" s="12" t="n">
        <v>8</v>
      </c>
      <c r="K27" s="12" t="n">
        <v>37</v>
      </c>
      <c r="L27" s="12" t="n">
        <v>0</v>
      </c>
      <c r="M27" s="6" t="n">
        <v>45</v>
      </c>
    </row>
    <row r="28" customFormat="false" ht="18" hidden="false" customHeight="true" outlineLevel="1" collapsed="false">
      <c r="A28" s="12"/>
      <c r="B28" s="11"/>
      <c r="C28" s="14" t="s">
        <v>11</v>
      </c>
      <c r="D28" s="39"/>
      <c r="E28" s="6" t="n">
        <v>62</v>
      </c>
      <c r="F28" s="6" t="n">
        <v>49</v>
      </c>
      <c r="G28" s="6" t="n">
        <v>0</v>
      </c>
      <c r="H28" s="6" t="n">
        <v>111</v>
      </c>
      <c r="I28" s="24" t="n">
        <v>4.84</v>
      </c>
      <c r="J28" s="6" t="n">
        <v>12</v>
      </c>
      <c r="K28" s="6" t="n">
        <v>99</v>
      </c>
      <c r="L28" s="6" t="n">
        <v>0</v>
      </c>
      <c r="M28" s="6" t="n">
        <v>111</v>
      </c>
    </row>
    <row r="29" customFormat="false" ht="18" hidden="false" customHeight="true" outlineLevel="1" collapsed="false">
      <c r="A29" s="12"/>
      <c r="B29" s="11"/>
      <c r="C29" s="15"/>
      <c r="D29" s="11" t="s">
        <v>51</v>
      </c>
      <c r="E29" s="12" t="n">
        <v>12</v>
      </c>
      <c r="F29" s="12" t="n">
        <v>12</v>
      </c>
      <c r="G29" s="12" t="n">
        <v>0</v>
      </c>
      <c r="H29" s="6" t="n">
        <v>24</v>
      </c>
      <c r="I29" s="20" t="n">
        <v>12.98</v>
      </c>
      <c r="J29" s="12" t="n">
        <v>3</v>
      </c>
      <c r="K29" s="12" t="n">
        <v>21</v>
      </c>
      <c r="L29" s="12" t="n">
        <v>0</v>
      </c>
      <c r="M29" s="6" t="n">
        <v>24</v>
      </c>
    </row>
    <row r="30" customFormat="false" ht="18" hidden="false" customHeight="true" outlineLevel="1" collapsed="false">
      <c r="A30" s="110" t="n">
        <v>8</v>
      </c>
      <c r="B30" s="111" t="s">
        <v>52</v>
      </c>
      <c r="C30" s="11" t="s">
        <v>16</v>
      </c>
      <c r="D30" s="15"/>
      <c r="E30" s="12" t="n">
        <v>39</v>
      </c>
      <c r="F30" s="12" t="n">
        <v>33</v>
      </c>
      <c r="G30" s="12" t="n">
        <v>0</v>
      </c>
      <c r="H30" s="6" t="n">
        <v>72</v>
      </c>
      <c r="I30" s="20" t="n">
        <v>4.82</v>
      </c>
      <c r="J30" s="12" t="n">
        <v>3</v>
      </c>
      <c r="K30" s="12" t="n">
        <v>69</v>
      </c>
      <c r="L30" s="12" t="n">
        <v>0</v>
      </c>
      <c r="M30" s="6" t="n">
        <v>72</v>
      </c>
    </row>
    <row r="31" customFormat="false" ht="18" hidden="false" customHeight="true" outlineLevel="1" collapsed="false">
      <c r="A31" s="110"/>
      <c r="B31" s="111"/>
      <c r="C31" s="11" t="s">
        <v>17</v>
      </c>
      <c r="D31" s="15"/>
      <c r="E31" s="12" t="n">
        <v>21</v>
      </c>
      <c r="F31" s="12" t="n">
        <v>22</v>
      </c>
      <c r="G31" s="12" t="n">
        <v>0</v>
      </c>
      <c r="H31" s="6" t="n">
        <v>43</v>
      </c>
      <c r="I31" s="20" t="n">
        <v>6.71</v>
      </c>
      <c r="J31" s="12" t="n">
        <v>22</v>
      </c>
      <c r="K31" s="12" t="n">
        <v>21</v>
      </c>
      <c r="L31" s="12" t="n">
        <v>0</v>
      </c>
      <c r="M31" s="6" t="n">
        <v>43</v>
      </c>
    </row>
    <row r="32" customFormat="false" ht="18" hidden="false" customHeight="true" outlineLevel="1" collapsed="false">
      <c r="A32" s="110"/>
      <c r="B32" s="111"/>
      <c r="C32" s="14" t="s">
        <v>11</v>
      </c>
      <c r="D32" s="39"/>
      <c r="E32" s="6" t="n">
        <v>60</v>
      </c>
      <c r="F32" s="6" t="n">
        <v>55</v>
      </c>
      <c r="G32" s="6" t="n">
        <v>0</v>
      </c>
      <c r="H32" s="6" t="n">
        <v>115</v>
      </c>
      <c r="I32" s="24" t="n">
        <v>5.39</v>
      </c>
      <c r="J32" s="6" t="n">
        <v>25</v>
      </c>
      <c r="K32" s="6" t="n">
        <v>90</v>
      </c>
      <c r="L32" s="6" t="n">
        <v>0</v>
      </c>
      <c r="M32" s="6" t="n">
        <v>115</v>
      </c>
    </row>
    <row r="33" customFormat="false" ht="18" hidden="false" customHeight="true" outlineLevel="1" collapsed="false">
      <c r="A33" s="110"/>
      <c r="B33" s="111"/>
      <c r="C33" s="14"/>
      <c r="D33" s="11" t="s">
        <v>54</v>
      </c>
      <c r="E33" s="12" t="n">
        <v>3</v>
      </c>
      <c r="F33" s="12" t="n">
        <v>1</v>
      </c>
      <c r="G33" s="12" t="n">
        <v>0</v>
      </c>
      <c r="H33" s="12" t="n">
        <v>4</v>
      </c>
      <c r="I33" s="20" t="n">
        <v>7.86</v>
      </c>
      <c r="J33" s="12" t="n">
        <v>1</v>
      </c>
      <c r="K33" s="12" t="n">
        <v>3</v>
      </c>
      <c r="L33" s="12" t="n">
        <v>0</v>
      </c>
      <c r="M33" s="6" t="n">
        <v>4</v>
      </c>
    </row>
    <row r="34" customFormat="false" ht="18" hidden="false" customHeight="true" outlineLevel="1" collapsed="false">
      <c r="A34" s="110"/>
      <c r="B34" s="111"/>
      <c r="C34" s="15"/>
      <c r="D34" s="11" t="s">
        <v>53</v>
      </c>
      <c r="E34" s="12" t="n">
        <v>8</v>
      </c>
      <c r="F34" s="12" t="n">
        <v>12</v>
      </c>
      <c r="G34" s="12" t="n">
        <v>0</v>
      </c>
      <c r="H34" s="6" t="n">
        <v>20</v>
      </c>
      <c r="I34" s="20" t="n">
        <v>5.05</v>
      </c>
      <c r="J34" s="12" t="n">
        <v>15</v>
      </c>
      <c r="K34" s="12" t="n">
        <v>5</v>
      </c>
      <c r="L34" s="12" t="n">
        <v>0</v>
      </c>
      <c r="M34" s="6" t="n">
        <v>20</v>
      </c>
    </row>
    <row r="35" customFormat="false" ht="18" hidden="false" customHeight="true" outlineLevel="1" collapsed="false">
      <c r="A35" s="112" t="n">
        <v>9</v>
      </c>
      <c r="B35" s="11" t="s">
        <v>32</v>
      </c>
      <c r="C35" s="11" t="s">
        <v>16</v>
      </c>
      <c r="D35" s="15"/>
      <c r="E35" s="12" t="n">
        <v>19</v>
      </c>
      <c r="F35" s="12" t="n">
        <v>18</v>
      </c>
      <c r="G35" s="12" t="n">
        <v>0</v>
      </c>
      <c r="H35" s="6" t="n">
        <v>37</v>
      </c>
      <c r="I35" s="20" t="n">
        <v>5.85</v>
      </c>
      <c r="J35" s="12" t="n">
        <v>5</v>
      </c>
      <c r="K35" s="12" t="n">
        <v>32</v>
      </c>
      <c r="L35" s="12" t="n">
        <v>0</v>
      </c>
      <c r="M35" s="6" t="n">
        <v>37</v>
      </c>
    </row>
    <row r="36" customFormat="false" ht="18" hidden="false" customHeight="true" outlineLevel="1" collapsed="false">
      <c r="A36" s="112"/>
      <c r="B36" s="11"/>
      <c r="C36" s="11" t="s">
        <v>17</v>
      </c>
      <c r="D36" s="15"/>
      <c r="E36" s="12" t="n">
        <v>1</v>
      </c>
      <c r="F36" s="12" t="n">
        <v>0</v>
      </c>
      <c r="G36" s="12" t="n">
        <v>0</v>
      </c>
      <c r="H36" s="6" t="n">
        <v>1</v>
      </c>
      <c r="I36" s="20" t="n">
        <v>2.3</v>
      </c>
      <c r="J36" s="12" t="n">
        <v>1</v>
      </c>
      <c r="K36" s="12" t="n">
        <v>0</v>
      </c>
      <c r="L36" s="12" t="n">
        <v>0</v>
      </c>
      <c r="M36" s="6" t="n">
        <v>1</v>
      </c>
    </row>
    <row r="37" customFormat="false" ht="18" hidden="false" customHeight="true" outlineLevel="1" collapsed="false">
      <c r="A37" s="112"/>
      <c r="B37" s="11"/>
      <c r="C37" s="14" t="s">
        <v>11</v>
      </c>
      <c r="D37" s="39"/>
      <c r="E37" s="6" t="n">
        <v>20</v>
      </c>
      <c r="F37" s="6" t="n">
        <v>18</v>
      </c>
      <c r="G37" s="6" t="n">
        <v>0</v>
      </c>
      <c r="H37" s="6" t="n">
        <v>38</v>
      </c>
      <c r="I37" s="24" t="n">
        <v>5.62</v>
      </c>
      <c r="J37" s="6" t="n">
        <v>6</v>
      </c>
      <c r="K37" s="6" t="n">
        <v>32</v>
      </c>
      <c r="L37" s="6" t="n">
        <v>0</v>
      </c>
      <c r="M37" s="6" t="n">
        <v>38</v>
      </c>
    </row>
    <row r="38" customFormat="false" ht="18" hidden="false" customHeight="true" outlineLevel="1" collapsed="false">
      <c r="A38" s="112" t="n">
        <v>10</v>
      </c>
      <c r="B38" s="11" t="s">
        <v>33</v>
      </c>
      <c r="C38" s="11" t="s">
        <v>16</v>
      </c>
      <c r="D38" s="15"/>
      <c r="E38" s="12" t="n">
        <v>15</v>
      </c>
      <c r="F38" s="12" t="n">
        <v>13</v>
      </c>
      <c r="G38" s="12" t="n">
        <v>0</v>
      </c>
      <c r="H38" s="6" t="n">
        <v>28</v>
      </c>
      <c r="I38" s="20" t="n">
        <v>2.66</v>
      </c>
      <c r="J38" s="12" t="n">
        <v>3</v>
      </c>
      <c r="K38" s="12" t="n">
        <v>25</v>
      </c>
      <c r="L38" s="12" t="n">
        <v>0</v>
      </c>
      <c r="M38" s="6" t="n">
        <v>28</v>
      </c>
    </row>
    <row r="39" customFormat="false" ht="18" hidden="false" customHeight="true" outlineLevel="1" collapsed="false">
      <c r="A39" s="112"/>
      <c r="B39" s="11"/>
      <c r="C39" s="11" t="s">
        <v>17</v>
      </c>
      <c r="D39" s="15"/>
      <c r="E39" s="12" t="n">
        <v>9</v>
      </c>
      <c r="F39" s="12" t="n">
        <v>3</v>
      </c>
      <c r="G39" s="12" t="n">
        <v>0</v>
      </c>
      <c r="H39" s="6" t="n">
        <v>12</v>
      </c>
      <c r="I39" s="20" t="n">
        <v>8.47</v>
      </c>
      <c r="J39" s="12" t="n">
        <v>1</v>
      </c>
      <c r="K39" s="12" t="n">
        <v>11</v>
      </c>
      <c r="L39" s="12" t="n">
        <v>0</v>
      </c>
      <c r="M39" s="6" t="n">
        <v>12</v>
      </c>
    </row>
    <row r="40" customFormat="false" ht="18" hidden="false" customHeight="true" outlineLevel="1" collapsed="false">
      <c r="A40" s="112"/>
      <c r="B40" s="11"/>
      <c r="C40" s="39" t="s">
        <v>11</v>
      </c>
      <c r="D40" s="14"/>
      <c r="E40" s="6" t="n">
        <v>24</v>
      </c>
      <c r="F40" s="6" t="n">
        <v>16</v>
      </c>
      <c r="G40" s="6" t="n">
        <v>0</v>
      </c>
      <c r="H40" s="6" t="n">
        <v>40</v>
      </c>
      <c r="I40" s="24" t="n">
        <v>3.35</v>
      </c>
      <c r="J40" s="6" t="n">
        <v>4</v>
      </c>
      <c r="K40" s="6" t="n">
        <v>36</v>
      </c>
      <c r="L40" s="6" t="n">
        <v>0</v>
      </c>
      <c r="M40" s="6" t="n">
        <v>40</v>
      </c>
    </row>
    <row r="41" customFormat="false" ht="18" hidden="false" customHeight="true" outlineLevel="1" collapsed="false">
      <c r="A41" s="112"/>
      <c r="B41" s="11"/>
      <c r="C41" s="11"/>
      <c r="D41" s="15" t="s">
        <v>55</v>
      </c>
      <c r="E41" s="12" t="n">
        <v>4</v>
      </c>
      <c r="F41" s="12" t="n">
        <v>2</v>
      </c>
      <c r="G41" s="12" t="n">
        <v>0</v>
      </c>
      <c r="H41" s="6" t="n">
        <v>6</v>
      </c>
      <c r="I41" s="20" t="n">
        <v>6.76</v>
      </c>
      <c r="J41" s="12" t="n">
        <v>0</v>
      </c>
      <c r="K41" s="12" t="n">
        <v>6</v>
      </c>
      <c r="L41" s="12" t="n">
        <v>0</v>
      </c>
      <c r="M41" s="6" t="n">
        <v>6</v>
      </c>
    </row>
    <row r="42" customFormat="false" ht="18" hidden="false" customHeight="true" outlineLevel="1" collapsed="false">
      <c r="A42" s="112" t="n">
        <v>11</v>
      </c>
      <c r="B42" s="11" t="s">
        <v>35</v>
      </c>
      <c r="C42" s="11" t="s">
        <v>16</v>
      </c>
      <c r="D42" s="15"/>
      <c r="E42" s="12" t="n">
        <v>30</v>
      </c>
      <c r="F42" s="12" t="n">
        <v>14</v>
      </c>
      <c r="G42" s="12" t="n">
        <v>0</v>
      </c>
      <c r="H42" s="6" t="n">
        <v>44</v>
      </c>
      <c r="I42" s="20" t="n">
        <v>4.34</v>
      </c>
      <c r="J42" s="12" t="n">
        <v>6</v>
      </c>
      <c r="K42" s="12" t="n">
        <v>38</v>
      </c>
      <c r="L42" s="12" t="n">
        <v>0</v>
      </c>
      <c r="M42" s="6" t="n">
        <v>44</v>
      </c>
    </row>
    <row r="43" customFormat="false" ht="18" hidden="false" customHeight="true" outlineLevel="1" collapsed="false">
      <c r="A43" s="112"/>
      <c r="B43" s="11"/>
      <c r="C43" s="11" t="s">
        <v>17</v>
      </c>
      <c r="D43" s="15"/>
      <c r="E43" s="12" t="n">
        <v>6</v>
      </c>
      <c r="F43" s="12" t="n">
        <v>5</v>
      </c>
      <c r="G43" s="12" t="n">
        <v>0</v>
      </c>
      <c r="H43" s="6" t="n">
        <v>11</v>
      </c>
      <c r="I43" s="20" t="n">
        <v>4.59</v>
      </c>
      <c r="J43" s="12" t="n">
        <v>3</v>
      </c>
      <c r="K43" s="12" t="n">
        <v>8</v>
      </c>
      <c r="L43" s="12" t="n">
        <v>0</v>
      </c>
      <c r="M43" s="6" t="n">
        <v>11</v>
      </c>
    </row>
    <row r="44" customFormat="false" ht="18" hidden="false" customHeight="true" outlineLevel="1" collapsed="false">
      <c r="A44" s="112"/>
      <c r="B44" s="11"/>
      <c r="C44" s="39" t="s">
        <v>11</v>
      </c>
      <c r="D44" s="14"/>
      <c r="E44" s="6" t="n">
        <v>36</v>
      </c>
      <c r="F44" s="6" t="n">
        <v>19</v>
      </c>
      <c r="G44" s="6" t="n">
        <v>0</v>
      </c>
      <c r="H44" s="6" t="n">
        <v>55</v>
      </c>
      <c r="I44" s="24" t="n">
        <v>4.39</v>
      </c>
      <c r="J44" s="6" t="n">
        <v>9</v>
      </c>
      <c r="K44" s="6" t="n">
        <v>46</v>
      </c>
      <c r="L44" s="6" t="n">
        <v>0</v>
      </c>
      <c r="M44" s="6" t="n">
        <v>55</v>
      </c>
    </row>
    <row r="45" customFormat="false" ht="18" hidden="false" customHeight="true" outlineLevel="1" collapsed="false">
      <c r="A45" s="112"/>
      <c r="B45" s="11"/>
      <c r="C45" s="11"/>
      <c r="D45" s="15" t="s">
        <v>56</v>
      </c>
      <c r="E45" s="12" t="n">
        <v>2</v>
      </c>
      <c r="F45" s="12" t="n">
        <v>3</v>
      </c>
      <c r="G45" s="12" t="n">
        <v>0</v>
      </c>
      <c r="H45" s="6" t="n">
        <v>5</v>
      </c>
      <c r="I45" s="20" t="n">
        <v>3.92</v>
      </c>
      <c r="J45" s="12" t="n">
        <v>2</v>
      </c>
      <c r="K45" s="12" t="n">
        <v>3</v>
      </c>
      <c r="L45" s="12" t="n">
        <v>0</v>
      </c>
      <c r="M45" s="6" t="n">
        <v>5</v>
      </c>
    </row>
    <row r="46" customFormat="false" ht="18" hidden="false" customHeight="true" outlineLevel="1" collapsed="false">
      <c r="A46" s="112" t="n">
        <v>12</v>
      </c>
      <c r="B46" s="11" t="s">
        <v>37</v>
      </c>
      <c r="C46" s="11" t="s">
        <v>16</v>
      </c>
      <c r="D46" s="15"/>
      <c r="E46" s="12" t="n">
        <v>13</v>
      </c>
      <c r="F46" s="12" t="n">
        <v>12</v>
      </c>
      <c r="G46" s="12" t="n">
        <v>0</v>
      </c>
      <c r="H46" s="6" t="n">
        <v>25</v>
      </c>
      <c r="I46" s="20" t="n">
        <v>3.92</v>
      </c>
      <c r="J46" s="12" t="n">
        <v>6</v>
      </c>
      <c r="K46" s="12" t="n">
        <v>19</v>
      </c>
      <c r="L46" s="12" t="n">
        <v>0</v>
      </c>
      <c r="M46" s="6" t="n">
        <v>25</v>
      </c>
    </row>
    <row r="47" customFormat="false" ht="18" hidden="false" customHeight="true" outlineLevel="1" collapsed="false">
      <c r="A47" s="112"/>
      <c r="B47" s="11"/>
      <c r="C47" s="11" t="s">
        <v>17</v>
      </c>
      <c r="D47" s="15"/>
      <c r="E47" s="12" t="n">
        <v>6</v>
      </c>
      <c r="F47" s="12" t="n">
        <v>1</v>
      </c>
      <c r="G47" s="12" t="n">
        <v>0</v>
      </c>
      <c r="H47" s="6" t="n">
        <v>7</v>
      </c>
      <c r="I47" s="20" t="n">
        <v>9.11</v>
      </c>
      <c r="J47" s="12" t="n">
        <v>1</v>
      </c>
      <c r="K47" s="12" t="n">
        <v>6</v>
      </c>
      <c r="L47" s="12" t="n">
        <v>0</v>
      </c>
      <c r="M47" s="6" t="n">
        <v>7</v>
      </c>
    </row>
    <row r="48" customFormat="false" ht="18" hidden="false" customHeight="true" outlineLevel="1" collapsed="false">
      <c r="A48" s="112"/>
      <c r="B48" s="11"/>
      <c r="C48" s="14" t="s">
        <v>11</v>
      </c>
      <c r="D48" s="39"/>
      <c r="E48" s="6" t="n">
        <v>19</v>
      </c>
      <c r="F48" s="6" t="n">
        <v>13</v>
      </c>
      <c r="G48" s="6" t="n">
        <v>0</v>
      </c>
      <c r="H48" s="6" t="n">
        <v>32</v>
      </c>
      <c r="I48" s="24" t="n">
        <v>4.48</v>
      </c>
      <c r="J48" s="6" t="n">
        <v>7</v>
      </c>
      <c r="K48" s="6" t="n">
        <v>25</v>
      </c>
      <c r="L48" s="6" t="n">
        <v>0</v>
      </c>
      <c r="M48" s="6" t="n">
        <v>32</v>
      </c>
    </row>
    <row r="49" customFormat="false" ht="18" hidden="false" customHeight="true" outlineLevel="1" collapsed="false">
      <c r="A49" s="112" t="n">
        <v>13</v>
      </c>
      <c r="B49" s="11" t="s">
        <v>38</v>
      </c>
      <c r="C49" s="11" t="s">
        <v>16</v>
      </c>
      <c r="D49" s="15"/>
      <c r="E49" s="12" t="n">
        <v>11</v>
      </c>
      <c r="F49" s="12" t="n">
        <v>13</v>
      </c>
      <c r="G49" s="12" t="n">
        <v>0</v>
      </c>
      <c r="H49" s="6" t="n">
        <v>24</v>
      </c>
      <c r="I49" s="20" t="n">
        <v>2.09</v>
      </c>
      <c r="J49" s="12" t="n">
        <v>6</v>
      </c>
      <c r="K49" s="12" t="n">
        <v>18</v>
      </c>
      <c r="L49" s="12" t="n">
        <v>0</v>
      </c>
      <c r="M49" s="6" t="n">
        <v>24</v>
      </c>
    </row>
    <row r="50" customFormat="false" ht="18" hidden="false" customHeight="true" outlineLevel="1" collapsed="false">
      <c r="A50" s="112"/>
      <c r="B50" s="11"/>
      <c r="C50" s="11" t="s">
        <v>17</v>
      </c>
      <c r="D50" s="15"/>
      <c r="E50" s="12" t="n">
        <v>7</v>
      </c>
      <c r="F50" s="12" t="n">
        <v>1</v>
      </c>
      <c r="G50" s="12" t="n">
        <v>0</v>
      </c>
      <c r="H50" s="6" t="n">
        <v>8</v>
      </c>
      <c r="I50" s="20" t="n">
        <v>2.35</v>
      </c>
      <c r="J50" s="12" t="n">
        <v>3</v>
      </c>
      <c r="K50" s="12" t="n">
        <v>5</v>
      </c>
      <c r="L50" s="12" t="n">
        <v>0</v>
      </c>
      <c r="M50" s="6" t="n">
        <v>8</v>
      </c>
    </row>
    <row r="51" customFormat="false" ht="18" hidden="false" customHeight="true" outlineLevel="1" collapsed="false">
      <c r="A51" s="112"/>
      <c r="B51" s="11"/>
      <c r="C51" s="39" t="s">
        <v>11</v>
      </c>
      <c r="D51" s="14"/>
      <c r="E51" s="6" t="n">
        <v>18</v>
      </c>
      <c r="F51" s="6" t="n">
        <v>14</v>
      </c>
      <c r="G51" s="6" t="n">
        <v>0</v>
      </c>
      <c r="H51" s="6" t="n">
        <v>32</v>
      </c>
      <c r="I51" s="24" t="n">
        <v>2.15</v>
      </c>
      <c r="J51" s="6" t="n">
        <v>9</v>
      </c>
      <c r="K51" s="6" t="n">
        <v>23</v>
      </c>
      <c r="L51" s="6" t="n">
        <v>0</v>
      </c>
      <c r="M51" s="6" t="n">
        <v>32</v>
      </c>
    </row>
    <row r="52" customFormat="false" ht="18" hidden="false" customHeight="true" outlineLevel="1" collapsed="false">
      <c r="A52" s="112"/>
      <c r="B52" s="11"/>
      <c r="C52" s="11"/>
      <c r="D52" s="15" t="s">
        <v>57</v>
      </c>
      <c r="E52" s="12" t="n">
        <v>7</v>
      </c>
      <c r="F52" s="12" t="n">
        <v>1</v>
      </c>
      <c r="G52" s="12" t="n">
        <v>0</v>
      </c>
      <c r="H52" s="6" t="n">
        <v>8</v>
      </c>
      <c r="I52" s="20" t="n">
        <v>2.74</v>
      </c>
      <c r="J52" s="12" t="n">
        <v>3</v>
      </c>
      <c r="K52" s="12" t="n">
        <v>5</v>
      </c>
      <c r="L52" s="12" t="n">
        <v>0</v>
      </c>
      <c r="M52" s="6" t="n">
        <v>8</v>
      </c>
    </row>
    <row r="53" customFormat="false" ht="18" hidden="false" customHeight="true" outlineLevel="1" collapsed="false">
      <c r="A53" s="12" t="n">
        <v>14</v>
      </c>
      <c r="B53" s="11" t="s">
        <v>40</v>
      </c>
      <c r="C53" s="11" t="s">
        <v>16</v>
      </c>
      <c r="D53" s="15"/>
      <c r="E53" s="12" t="n">
        <v>27</v>
      </c>
      <c r="F53" s="12" t="n">
        <v>29</v>
      </c>
      <c r="G53" s="12" t="n">
        <v>0</v>
      </c>
      <c r="H53" s="6" t="n">
        <v>56</v>
      </c>
      <c r="I53" s="20" t="n">
        <v>3.23</v>
      </c>
      <c r="J53" s="12" t="n">
        <v>3</v>
      </c>
      <c r="K53" s="12" t="n">
        <v>53</v>
      </c>
      <c r="L53" s="12" t="n">
        <v>0</v>
      </c>
      <c r="M53" s="6" t="n">
        <v>56</v>
      </c>
    </row>
    <row r="54" customFormat="false" ht="18" hidden="false" customHeight="true" outlineLevel="1" collapsed="false">
      <c r="A54" s="12"/>
      <c r="B54" s="11"/>
      <c r="C54" s="11" t="s">
        <v>17</v>
      </c>
      <c r="D54" s="15"/>
      <c r="E54" s="12" t="n">
        <v>23</v>
      </c>
      <c r="F54" s="12" t="n">
        <v>22</v>
      </c>
      <c r="G54" s="12" t="n">
        <v>0</v>
      </c>
      <c r="H54" s="6" t="n">
        <v>45</v>
      </c>
      <c r="I54" s="20" t="n">
        <v>4.65</v>
      </c>
      <c r="J54" s="12" t="n">
        <v>35</v>
      </c>
      <c r="K54" s="12" t="n">
        <v>10</v>
      </c>
      <c r="L54" s="12" t="n">
        <v>0</v>
      </c>
      <c r="M54" s="6" t="n">
        <v>45</v>
      </c>
    </row>
    <row r="55" customFormat="false" ht="18" hidden="false" customHeight="true" outlineLevel="1" collapsed="false">
      <c r="A55" s="12"/>
      <c r="B55" s="11"/>
      <c r="C55" s="39" t="s">
        <v>11</v>
      </c>
      <c r="D55" s="14"/>
      <c r="E55" s="6" t="n">
        <v>50</v>
      </c>
      <c r="F55" s="6" t="n">
        <v>51</v>
      </c>
      <c r="G55" s="6" t="n">
        <v>0</v>
      </c>
      <c r="H55" s="6" t="n">
        <v>101</v>
      </c>
      <c r="I55" s="24" t="n">
        <v>3.74</v>
      </c>
      <c r="J55" s="6" t="n">
        <v>38</v>
      </c>
      <c r="K55" s="6" t="n">
        <v>63</v>
      </c>
      <c r="L55" s="6" t="n">
        <v>0</v>
      </c>
      <c r="M55" s="6" t="n">
        <v>101</v>
      </c>
    </row>
    <row r="56" customFormat="false" ht="18" hidden="false" customHeight="true" outlineLevel="1" collapsed="false">
      <c r="A56" s="12"/>
      <c r="B56" s="11"/>
      <c r="C56" s="15"/>
      <c r="D56" s="15" t="s">
        <v>58</v>
      </c>
      <c r="E56" s="12" t="n">
        <v>19</v>
      </c>
      <c r="F56" s="12" t="n">
        <v>18</v>
      </c>
      <c r="G56" s="12" t="n">
        <v>0</v>
      </c>
      <c r="H56" s="6" t="n">
        <v>37</v>
      </c>
      <c r="I56" s="20" t="n">
        <v>4.81</v>
      </c>
      <c r="J56" s="12" t="n">
        <v>33</v>
      </c>
      <c r="K56" s="12" t="n">
        <v>4</v>
      </c>
      <c r="L56" s="12" t="n">
        <v>0</v>
      </c>
      <c r="M56" s="6" t="n">
        <v>37</v>
      </c>
    </row>
    <row r="57" customFormat="false" ht="18" hidden="false" customHeight="true" outlineLevel="1" collapsed="false">
      <c r="A57" s="12" t="n">
        <v>15</v>
      </c>
      <c r="B57" s="11" t="s">
        <v>59</v>
      </c>
      <c r="C57" s="11"/>
      <c r="D57" s="15"/>
      <c r="E57" s="6" t="n">
        <v>526</v>
      </c>
      <c r="F57" s="6" t="n">
        <v>412</v>
      </c>
      <c r="G57" s="6" t="n">
        <v>2</v>
      </c>
      <c r="H57" s="6" t="n">
        <v>940</v>
      </c>
      <c r="I57" s="4"/>
      <c r="J57" s="6" t="n">
        <v>0</v>
      </c>
      <c r="K57" s="6" t="n">
        <v>2</v>
      </c>
      <c r="L57" s="6" t="n">
        <v>938</v>
      </c>
      <c r="M57" s="6" t="n">
        <v>940</v>
      </c>
    </row>
    <row r="58" customFormat="false" ht="18" hidden="false" customHeight="true" outlineLevel="1" collapsed="false">
      <c r="A58" s="12" t="n">
        <v>16</v>
      </c>
      <c r="B58" s="14" t="s">
        <v>42</v>
      </c>
      <c r="C58" s="14" t="s">
        <v>16</v>
      </c>
      <c r="D58" s="39"/>
      <c r="E58" s="6" t="n">
        <v>477</v>
      </c>
      <c r="F58" s="6" t="n">
        <v>364</v>
      </c>
      <c r="G58" s="6" t="n">
        <v>1</v>
      </c>
      <c r="H58" s="6" t="n">
        <v>842</v>
      </c>
      <c r="I58" s="24" t="n">
        <v>3.57</v>
      </c>
      <c r="J58" s="6" t="n">
        <v>103</v>
      </c>
      <c r="K58" s="6" t="n">
        <v>739</v>
      </c>
      <c r="L58" s="6" t="n">
        <v>0</v>
      </c>
      <c r="M58" s="6" t="n">
        <v>842</v>
      </c>
    </row>
    <row r="59" customFormat="false" ht="18" hidden="false" customHeight="true" outlineLevel="1" collapsed="false">
      <c r="A59" s="12"/>
      <c r="B59" s="14"/>
      <c r="C59" s="14" t="s">
        <v>17</v>
      </c>
      <c r="D59" s="39"/>
      <c r="E59" s="6" t="n">
        <v>152</v>
      </c>
      <c r="F59" s="6" t="n">
        <v>135</v>
      </c>
      <c r="G59" s="6" t="n">
        <v>0</v>
      </c>
      <c r="H59" s="6" t="n">
        <v>287</v>
      </c>
      <c r="I59" s="24" t="n">
        <v>5.74</v>
      </c>
      <c r="J59" s="6" t="n">
        <v>125</v>
      </c>
      <c r="K59" s="6" t="n">
        <v>162</v>
      </c>
      <c r="L59" s="6" t="n">
        <v>0</v>
      </c>
      <c r="M59" s="6" t="n">
        <v>287</v>
      </c>
    </row>
    <row r="60" customFormat="false" ht="18" hidden="false" customHeight="true" outlineLevel="0" collapsed="false">
      <c r="A60" s="12"/>
      <c r="B60" s="14"/>
      <c r="C60" s="14" t="s">
        <v>11</v>
      </c>
      <c r="D60" s="6"/>
      <c r="E60" s="6" t="n">
        <v>1155</v>
      </c>
      <c r="F60" s="6" t="n">
        <v>911</v>
      </c>
      <c r="G60" s="6" t="n">
        <v>3</v>
      </c>
      <c r="H60" s="6" t="n">
        <v>2069</v>
      </c>
      <c r="I60" s="24" t="n">
        <v>5.05280310267363</v>
      </c>
      <c r="J60" s="6" t="n">
        <v>228</v>
      </c>
      <c r="K60" s="6" t="n">
        <v>903</v>
      </c>
      <c r="L60" s="6" t="n">
        <v>938</v>
      </c>
      <c r="M60" s="6" t="n">
        <v>2069</v>
      </c>
    </row>
    <row r="66" customFormat="false" ht="12.75" hidden="false" customHeight="false" outlineLevel="0" collapsed="false">
      <c r="E66" s="88"/>
      <c r="F66" s="88"/>
      <c r="G66" s="88"/>
      <c r="H66" s="88"/>
      <c r="I66" s="88"/>
      <c r="J66" s="88"/>
      <c r="K66" s="88"/>
      <c r="L66" s="88"/>
      <c r="M66" s="88"/>
    </row>
  </sheetData>
  <mergeCells count="39">
    <mergeCell ref="A1:M1"/>
    <mergeCell ref="A2:M2"/>
    <mergeCell ref="A3:A4"/>
    <mergeCell ref="B3:B4"/>
    <mergeCell ref="C3:C4"/>
    <mergeCell ref="D3:D4"/>
    <mergeCell ref="E3:H3"/>
    <mergeCell ref="I3:I4"/>
    <mergeCell ref="J3:M3"/>
    <mergeCell ref="A5:A7"/>
    <mergeCell ref="B5:B7"/>
    <mergeCell ref="A8:A10"/>
    <mergeCell ref="B8:B10"/>
    <mergeCell ref="A11:A13"/>
    <mergeCell ref="B11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4"/>
    <mergeCell ref="B30:B34"/>
    <mergeCell ref="A35:A37"/>
    <mergeCell ref="B35:B37"/>
    <mergeCell ref="A38:A41"/>
    <mergeCell ref="B38:B41"/>
    <mergeCell ref="A42:A45"/>
    <mergeCell ref="B42:B45"/>
    <mergeCell ref="A46:A48"/>
    <mergeCell ref="B46:B48"/>
    <mergeCell ref="A49:A52"/>
    <mergeCell ref="B49:B52"/>
    <mergeCell ref="A53:A56"/>
    <mergeCell ref="B53:B56"/>
    <mergeCell ref="A58:A60"/>
    <mergeCell ref="B58:B60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56"/>
    <col collapsed="false" customWidth="true" hidden="false" outlineLevel="0" max="6" min="6" style="0" width="7.14"/>
    <col collapsed="false" customWidth="true" hidden="false" outlineLevel="0" max="10" min="10" style="0" width="7.85"/>
    <col collapsed="false" customWidth="true" hidden="false" outlineLevel="0" max="14" min="14" style="0" width="7.99"/>
  </cols>
  <sheetData>
    <row r="1" customFormat="false" ht="30" hidden="false" customHeight="true" outlineLevel="0" collapsed="false">
      <c r="A1" s="30" t="s">
        <v>50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0" t="s">
        <v>50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28.5" hidden="false" customHeight="true" outlineLevel="0" collapsed="false">
      <c r="A3" s="6" t="s">
        <v>2</v>
      </c>
      <c r="B3" s="6" t="s">
        <v>502</v>
      </c>
      <c r="C3" s="6" t="s">
        <v>16</v>
      </c>
      <c r="D3" s="6"/>
      <c r="E3" s="6"/>
      <c r="F3" s="6"/>
      <c r="G3" s="6" t="s">
        <v>17</v>
      </c>
      <c r="H3" s="6"/>
      <c r="I3" s="6"/>
      <c r="J3" s="6"/>
      <c r="K3" s="6" t="s">
        <v>503</v>
      </c>
      <c r="L3" s="6"/>
      <c r="M3" s="6"/>
      <c r="N3" s="6"/>
    </row>
    <row r="4" customFormat="false" ht="27.75" hidden="false" customHeight="true" outlineLevel="0" collapsed="false">
      <c r="A4" s="6"/>
      <c r="B4" s="6"/>
      <c r="C4" s="6" t="s">
        <v>8</v>
      </c>
      <c r="D4" s="6" t="s">
        <v>9</v>
      </c>
      <c r="E4" s="8" t="s">
        <v>10</v>
      </c>
      <c r="F4" s="6" t="s">
        <v>11</v>
      </c>
      <c r="G4" s="6" t="s">
        <v>8</v>
      </c>
      <c r="H4" s="6" t="s">
        <v>9</v>
      </c>
      <c r="I4" s="8" t="s">
        <v>10</v>
      </c>
      <c r="J4" s="6" t="s">
        <v>11</v>
      </c>
      <c r="K4" s="6" t="s">
        <v>8</v>
      </c>
      <c r="L4" s="6" t="s">
        <v>9</v>
      </c>
      <c r="M4" s="8" t="s">
        <v>10</v>
      </c>
      <c r="N4" s="6" t="s">
        <v>11</v>
      </c>
    </row>
    <row r="5" customFormat="false" ht="30" hidden="false" customHeight="true" outlineLevel="0" collapsed="false">
      <c r="A5" s="12" t="n">
        <v>1</v>
      </c>
      <c r="B5" s="11" t="s">
        <v>504</v>
      </c>
      <c r="C5" s="12" t="n">
        <v>209</v>
      </c>
      <c r="D5" s="12" t="n">
        <v>187</v>
      </c>
      <c r="E5" s="12" t="n">
        <v>0</v>
      </c>
      <c r="F5" s="6" t="n">
        <v>396</v>
      </c>
      <c r="G5" s="12" t="n">
        <v>375</v>
      </c>
      <c r="H5" s="12" t="n">
        <v>263</v>
      </c>
      <c r="I5" s="12" t="n">
        <v>3</v>
      </c>
      <c r="J5" s="6" t="n">
        <v>641</v>
      </c>
      <c r="K5" s="12" t="n">
        <v>584</v>
      </c>
      <c r="L5" s="12" t="n">
        <v>450</v>
      </c>
      <c r="M5" s="12" t="n">
        <v>3</v>
      </c>
      <c r="N5" s="6" t="n">
        <v>1037</v>
      </c>
    </row>
    <row r="6" customFormat="false" ht="30" hidden="false" customHeight="true" outlineLevel="0" collapsed="false">
      <c r="A6" s="12" t="n">
        <v>2</v>
      </c>
      <c r="B6" s="11" t="s">
        <v>505</v>
      </c>
      <c r="C6" s="12" t="n">
        <v>98</v>
      </c>
      <c r="D6" s="12" t="n">
        <v>78</v>
      </c>
      <c r="E6" s="12" t="n">
        <v>0</v>
      </c>
      <c r="F6" s="6" t="n">
        <v>176</v>
      </c>
      <c r="G6" s="12" t="n">
        <v>141</v>
      </c>
      <c r="H6" s="12" t="n">
        <v>98</v>
      </c>
      <c r="I6" s="12" t="n">
        <v>0</v>
      </c>
      <c r="J6" s="6" t="n">
        <v>239</v>
      </c>
      <c r="K6" s="12" t="n">
        <v>239</v>
      </c>
      <c r="L6" s="12" t="n">
        <v>176</v>
      </c>
      <c r="M6" s="12" t="n">
        <v>0</v>
      </c>
      <c r="N6" s="6" t="n">
        <v>415</v>
      </c>
    </row>
    <row r="7" customFormat="false" ht="30" hidden="false" customHeight="true" outlineLevel="0" collapsed="false">
      <c r="A7" s="12" t="n">
        <v>3</v>
      </c>
      <c r="B7" s="11" t="s">
        <v>506</v>
      </c>
      <c r="C7" s="12" t="n">
        <v>88</v>
      </c>
      <c r="D7" s="12" t="n">
        <v>85</v>
      </c>
      <c r="E7" s="12" t="n">
        <v>0</v>
      </c>
      <c r="F7" s="6" t="n">
        <v>173</v>
      </c>
      <c r="G7" s="12" t="n">
        <v>160</v>
      </c>
      <c r="H7" s="12" t="n">
        <v>137</v>
      </c>
      <c r="I7" s="12" t="n">
        <v>0</v>
      </c>
      <c r="J7" s="6" t="n">
        <v>297</v>
      </c>
      <c r="K7" s="12" t="n">
        <v>248</v>
      </c>
      <c r="L7" s="12" t="n">
        <v>222</v>
      </c>
      <c r="M7" s="12" t="n">
        <v>0</v>
      </c>
      <c r="N7" s="6" t="n">
        <v>470</v>
      </c>
    </row>
    <row r="8" customFormat="false" ht="30" hidden="false" customHeight="true" outlineLevel="0" collapsed="false">
      <c r="A8" s="12" t="n">
        <v>4</v>
      </c>
      <c r="B8" s="11" t="s">
        <v>507</v>
      </c>
      <c r="C8" s="12" t="n">
        <v>36</v>
      </c>
      <c r="D8" s="12" t="n">
        <v>30</v>
      </c>
      <c r="E8" s="12" t="n">
        <v>0</v>
      </c>
      <c r="F8" s="6" t="n">
        <v>66</v>
      </c>
      <c r="G8" s="12" t="n">
        <v>48</v>
      </c>
      <c r="H8" s="12" t="n">
        <v>33</v>
      </c>
      <c r="I8" s="12" t="n">
        <v>0</v>
      </c>
      <c r="J8" s="6" t="n">
        <v>81</v>
      </c>
      <c r="K8" s="12" t="n">
        <v>84</v>
      </c>
      <c r="L8" s="12" t="n">
        <v>63</v>
      </c>
      <c r="M8" s="12" t="n">
        <v>0</v>
      </c>
      <c r="N8" s="6" t="n">
        <v>147</v>
      </c>
    </row>
    <row r="9" customFormat="false" ht="30" hidden="false" customHeight="true" outlineLevel="0" collapsed="false">
      <c r="A9" s="6" t="s">
        <v>11</v>
      </c>
      <c r="B9" s="6"/>
      <c r="C9" s="6" t="n">
        <v>431</v>
      </c>
      <c r="D9" s="6" t="n">
        <v>380</v>
      </c>
      <c r="E9" s="6" t="n">
        <v>0</v>
      </c>
      <c r="F9" s="6" t="n">
        <v>811</v>
      </c>
      <c r="G9" s="6" t="n">
        <v>724</v>
      </c>
      <c r="H9" s="6" t="n">
        <v>531</v>
      </c>
      <c r="I9" s="6" t="n">
        <v>3</v>
      </c>
      <c r="J9" s="6" t="n">
        <v>1258</v>
      </c>
      <c r="K9" s="6" t="n">
        <v>1155</v>
      </c>
      <c r="L9" s="6" t="n">
        <v>911</v>
      </c>
      <c r="M9" s="6" t="n">
        <v>3</v>
      </c>
      <c r="N9" s="6" t="n">
        <v>2069</v>
      </c>
    </row>
  </sheetData>
  <mergeCells count="8">
    <mergeCell ref="A1:N1"/>
    <mergeCell ref="A2:N2"/>
    <mergeCell ref="A3:A4"/>
    <mergeCell ref="B3:B4"/>
    <mergeCell ref="C3:F3"/>
    <mergeCell ref="G3:J3"/>
    <mergeCell ref="K3:N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9.99"/>
    <col collapsed="false" customWidth="true" hidden="false" outlineLevel="0" max="11" min="2" style="0" width="6.7"/>
  </cols>
  <sheetData>
    <row r="1" customFormat="false" ht="29.25" hidden="false" customHeight="true" outlineLevel="0" collapsed="false">
      <c r="A1" s="107" t="s">
        <v>50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41.25" hidden="false" customHeight="true" outlineLevel="0" collapsed="false">
      <c r="A2" s="113" t="s">
        <v>50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24" hidden="false" customHeight="true" outlineLevel="0" collapsed="false">
      <c r="A3" s="32" t="s">
        <v>510</v>
      </c>
      <c r="B3" s="6" t="s">
        <v>428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45.75" hidden="false" customHeight="true" outlineLevel="0" collapsed="false">
      <c r="A4" s="32"/>
      <c r="B4" s="114" t="s">
        <v>211</v>
      </c>
      <c r="C4" s="114" t="s">
        <v>212</v>
      </c>
      <c r="D4" s="114" t="s">
        <v>213</v>
      </c>
      <c r="E4" s="114" t="s">
        <v>214</v>
      </c>
      <c r="F4" s="114" t="s">
        <v>215</v>
      </c>
      <c r="G4" s="114" t="s">
        <v>216</v>
      </c>
      <c r="H4" s="114" t="s">
        <v>217</v>
      </c>
      <c r="I4" s="114" t="s">
        <v>316</v>
      </c>
      <c r="J4" s="114" t="s">
        <v>105</v>
      </c>
      <c r="K4" s="114" t="s">
        <v>11</v>
      </c>
    </row>
    <row r="5" customFormat="false" ht="21" hidden="false" customHeight="true" outlineLevel="0" collapsed="false">
      <c r="A5" s="115" t="s">
        <v>221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</row>
    <row r="6" customFormat="false" ht="36.75" hidden="false" customHeight="true" outlineLevel="1" collapsed="false">
      <c r="A6" s="116" t="s">
        <v>456</v>
      </c>
      <c r="B6" s="12" t="n">
        <v>0</v>
      </c>
      <c r="C6" s="12" t="n">
        <v>0</v>
      </c>
      <c r="D6" s="12" t="n">
        <v>1</v>
      </c>
      <c r="E6" s="12" t="n">
        <v>0</v>
      </c>
      <c r="F6" s="12" t="n">
        <v>1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2</v>
      </c>
    </row>
    <row r="7" customFormat="false" ht="28.5" hidden="false" customHeight="true" outlineLevel="1" collapsed="false">
      <c r="A7" s="116" t="s">
        <v>458</v>
      </c>
      <c r="B7" s="12" t="n">
        <v>0</v>
      </c>
      <c r="C7" s="12" t="n">
        <v>1</v>
      </c>
      <c r="D7" s="12" t="n">
        <v>0</v>
      </c>
      <c r="E7" s="12" t="n">
        <v>4</v>
      </c>
      <c r="F7" s="12" t="n">
        <v>0</v>
      </c>
      <c r="G7" s="12" t="n">
        <v>3</v>
      </c>
      <c r="H7" s="12" t="n">
        <v>1</v>
      </c>
      <c r="I7" s="12" t="n">
        <v>9</v>
      </c>
      <c r="J7" s="12" t="n">
        <v>0</v>
      </c>
      <c r="K7" s="12" t="n">
        <v>18</v>
      </c>
    </row>
    <row r="8" customFormat="false" ht="28.5" hidden="false" customHeight="true" outlineLevel="1" collapsed="false">
      <c r="A8" s="116" t="s">
        <v>459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2</v>
      </c>
      <c r="J8" s="12" t="n">
        <v>1</v>
      </c>
      <c r="K8" s="12" t="n">
        <v>3</v>
      </c>
    </row>
    <row r="9" customFormat="false" ht="33.6" hidden="false" customHeight="true" outlineLevel="1" collapsed="false">
      <c r="A9" s="116" t="s">
        <v>461</v>
      </c>
      <c r="B9" s="12" t="n">
        <v>0</v>
      </c>
      <c r="C9" s="12" t="n">
        <v>0</v>
      </c>
      <c r="D9" s="12" t="n">
        <v>0</v>
      </c>
      <c r="E9" s="12" t="n">
        <v>1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1</v>
      </c>
      <c r="K9" s="12" t="n">
        <v>2</v>
      </c>
    </row>
    <row r="10" customFormat="false" ht="28.5" hidden="false" customHeight="true" outlineLevel="1" collapsed="false">
      <c r="A10" s="116" t="s">
        <v>463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1</v>
      </c>
      <c r="J10" s="12" t="n">
        <v>0</v>
      </c>
      <c r="K10" s="12" t="n">
        <v>1</v>
      </c>
    </row>
    <row r="11" customFormat="false" ht="28.5" hidden="false" customHeight="true" outlineLevel="1" collapsed="false">
      <c r="A11" s="116" t="s">
        <v>467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5</v>
      </c>
      <c r="I11" s="12" t="n">
        <v>2</v>
      </c>
      <c r="J11" s="12" t="n">
        <v>0</v>
      </c>
      <c r="K11" s="12" t="n">
        <v>7</v>
      </c>
    </row>
    <row r="12" customFormat="false" ht="28.5" hidden="false" customHeight="true" outlineLevel="1" collapsed="false">
      <c r="A12" s="116" t="s">
        <v>468</v>
      </c>
      <c r="B12" s="12" t="n">
        <v>0</v>
      </c>
      <c r="C12" s="12" t="n">
        <v>0</v>
      </c>
      <c r="D12" s="12" t="n">
        <v>3</v>
      </c>
      <c r="E12" s="12" t="n">
        <v>1</v>
      </c>
      <c r="F12" s="12" t="n">
        <v>6</v>
      </c>
      <c r="G12" s="12" t="n">
        <v>3</v>
      </c>
      <c r="H12" s="12" t="n">
        <v>1</v>
      </c>
      <c r="I12" s="12" t="n">
        <v>2</v>
      </c>
      <c r="J12" s="12" t="n">
        <v>26</v>
      </c>
      <c r="K12" s="12" t="n">
        <v>42</v>
      </c>
    </row>
    <row r="13" customFormat="false" ht="28.5" hidden="false" customHeight="true" outlineLevel="1" collapsed="false">
      <c r="A13" s="116" t="s">
        <v>511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6</v>
      </c>
      <c r="K13" s="12" t="n">
        <v>6</v>
      </c>
    </row>
    <row r="14" customFormat="false" ht="28.5" hidden="false" customHeight="true" outlineLevel="1" collapsed="false">
      <c r="A14" s="116" t="s">
        <v>483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1</v>
      </c>
      <c r="J14" s="12" t="n">
        <v>0</v>
      </c>
      <c r="K14" s="12" t="n">
        <v>1</v>
      </c>
    </row>
    <row r="15" customFormat="false" ht="28.5" hidden="false" customHeight="true" outlineLevel="1" collapsed="false">
      <c r="A15" s="116" t="s">
        <v>484</v>
      </c>
      <c r="B15" s="12" t="n">
        <v>0</v>
      </c>
      <c r="C15" s="12" t="n">
        <v>0</v>
      </c>
      <c r="D15" s="12" t="n">
        <v>0</v>
      </c>
      <c r="E15" s="12" t="n">
        <v>1</v>
      </c>
      <c r="F15" s="12" t="n">
        <v>1</v>
      </c>
      <c r="G15" s="12" t="n">
        <v>0</v>
      </c>
      <c r="H15" s="12" t="n">
        <v>0</v>
      </c>
      <c r="I15" s="12" t="n">
        <v>1</v>
      </c>
      <c r="J15" s="12" t="n">
        <v>0</v>
      </c>
      <c r="K15" s="12" t="n">
        <v>3</v>
      </c>
    </row>
    <row r="16" customFormat="false" ht="28.5" hidden="false" customHeight="true" outlineLevel="1" collapsed="false">
      <c r="A16" s="97"/>
      <c r="B16" s="6" t="n">
        <v>0</v>
      </c>
      <c r="C16" s="6" t="n">
        <v>1</v>
      </c>
      <c r="D16" s="6" t="n">
        <v>4</v>
      </c>
      <c r="E16" s="6" t="n">
        <v>7</v>
      </c>
      <c r="F16" s="6" t="n">
        <v>8</v>
      </c>
      <c r="G16" s="6" t="n">
        <v>6</v>
      </c>
      <c r="H16" s="6" t="n">
        <v>7</v>
      </c>
      <c r="I16" s="6" t="n">
        <v>18</v>
      </c>
      <c r="J16" s="6" t="n">
        <v>34</v>
      </c>
      <c r="K16" s="6" t="n">
        <v>85</v>
      </c>
    </row>
    <row r="17" customFormat="false" ht="24.95" hidden="false" customHeight="true" outlineLevel="0" collapsed="false">
      <c r="A17" s="117" t="s">
        <v>210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</row>
    <row r="18" customFormat="false" ht="37.5" hidden="false" customHeight="true" outlineLevel="1" collapsed="false">
      <c r="A18" s="116" t="s">
        <v>456</v>
      </c>
      <c r="B18" s="12" t="n">
        <v>0</v>
      </c>
      <c r="C18" s="12" t="n">
        <v>0</v>
      </c>
      <c r="D18" s="12" t="n">
        <v>1</v>
      </c>
      <c r="E18" s="12" t="n">
        <v>0</v>
      </c>
      <c r="F18" s="12" t="n">
        <v>1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2</v>
      </c>
    </row>
    <row r="19" customFormat="false" ht="37.5" hidden="false" customHeight="true" outlineLevel="1" collapsed="false">
      <c r="A19" s="116" t="s">
        <v>458</v>
      </c>
      <c r="B19" s="12" t="n">
        <v>0</v>
      </c>
      <c r="C19" s="12" t="n">
        <v>1</v>
      </c>
      <c r="D19" s="12" t="n">
        <v>0</v>
      </c>
      <c r="E19" s="12" t="n">
        <v>1</v>
      </c>
      <c r="F19" s="12" t="n">
        <v>0</v>
      </c>
      <c r="G19" s="12" t="n">
        <v>2</v>
      </c>
      <c r="H19" s="12" t="n">
        <v>0</v>
      </c>
      <c r="I19" s="12" t="n">
        <v>6</v>
      </c>
      <c r="J19" s="12" t="n">
        <v>0</v>
      </c>
      <c r="K19" s="12" t="n">
        <v>10</v>
      </c>
    </row>
    <row r="20" customFormat="false" ht="37.5" hidden="false" customHeight="true" outlineLevel="1" collapsed="false">
      <c r="A20" s="116" t="s">
        <v>459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1</v>
      </c>
      <c r="K20" s="12" t="n">
        <v>1</v>
      </c>
    </row>
    <row r="21" customFormat="false" ht="37.5" hidden="false" customHeight="true" outlineLevel="1" collapsed="false">
      <c r="A21" s="116" t="s">
        <v>461</v>
      </c>
      <c r="B21" s="12" t="n">
        <v>0</v>
      </c>
      <c r="C21" s="12" t="n">
        <v>0</v>
      </c>
      <c r="D21" s="12" t="n">
        <v>0</v>
      </c>
      <c r="E21" s="12" t="n">
        <v>1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1</v>
      </c>
      <c r="K21" s="12" t="n">
        <v>2</v>
      </c>
    </row>
    <row r="22" customFormat="false" ht="37.5" hidden="false" customHeight="true" outlineLevel="1" collapsed="false">
      <c r="A22" s="116" t="s">
        <v>463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1</v>
      </c>
      <c r="J22" s="12" t="n">
        <v>0</v>
      </c>
      <c r="K22" s="12" t="n">
        <v>1</v>
      </c>
    </row>
    <row r="23" customFormat="false" ht="37.5" hidden="false" customHeight="true" outlineLevel="1" collapsed="false">
      <c r="A23" s="116" t="s">
        <v>467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5</v>
      </c>
      <c r="I23" s="12" t="n">
        <v>2</v>
      </c>
      <c r="J23" s="12" t="n">
        <v>0</v>
      </c>
      <c r="K23" s="12" t="n">
        <v>7</v>
      </c>
    </row>
    <row r="24" customFormat="false" ht="37.5" hidden="false" customHeight="true" outlineLevel="1" collapsed="false">
      <c r="A24" s="116" t="s">
        <v>468</v>
      </c>
      <c r="B24" s="12" t="n">
        <v>0</v>
      </c>
      <c r="C24" s="12" t="n">
        <v>0</v>
      </c>
      <c r="D24" s="12" t="n">
        <v>2</v>
      </c>
      <c r="E24" s="12" t="n">
        <v>0</v>
      </c>
      <c r="F24" s="12" t="n">
        <v>5</v>
      </c>
      <c r="G24" s="12" t="n">
        <v>1</v>
      </c>
      <c r="H24" s="12" t="n">
        <v>1</v>
      </c>
      <c r="I24" s="12" t="n">
        <v>0</v>
      </c>
      <c r="J24" s="12" t="n">
        <v>10</v>
      </c>
      <c r="K24" s="12" t="n">
        <v>19</v>
      </c>
    </row>
    <row r="25" customFormat="false" ht="37.5" hidden="false" customHeight="true" outlineLevel="1" collapsed="false">
      <c r="A25" s="116" t="s">
        <v>483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1</v>
      </c>
      <c r="J25" s="12" t="n">
        <v>0</v>
      </c>
      <c r="K25" s="12" t="n">
        <v>1</v>
      </c>
    </row>
    <row r="26" customFormat="false" ht="37.5" hidden="false" customHeight="true" outlineLevel="1" collapsed="false">
      <c r="A26" s="116" t="s">
        <v>484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1</v>
      </c>
      <c r="G26" s="12" t="n">
        <v>0</v>
      </c>
      <c r="H26" s="12" t="n">
        <v>0</v>
      </c>
      <c r="I26" s="12" t="n">
        <v>1</v>
      </c>
      <c r="J26" s="12" t="n">
        <v>0</v>
      </c>
      <c r="K26" s="12" t="n">
        <v>2</v>
      </c>
    </row>
    <row r="27" customFormat="false" ht="30" hidden="false" customHeight="true" outlineLevel="0" collapsed="false">
      <c r="A27" s="51"/>
      <c r="B27" s="6" t="n">
        <v>0</v>
      </c>
      <c r="C27" s="6" t="n">
        <v>1</v>
      </c>
      <c r="D27" s="6" t="n">
        <v>3</v>
      </c>
      <c r="E27" s="6" t="n">
        <v>2</v>
      </c>
      <c r="F27" s="6" t="n">
        <v>7</v>
      </c>
      <c r="G27" s="6" t="n">
        <v>3</v>
      </c>
      <c r="H27" s="6" t="n">
        <v>6</v>
      </c>
      <c r="I27" s="6" t="n">
        <v>11</v>
      </c>
      <c r="J27" s="6" t="n">
        <v>12</v>
      </c>
      <c r="K27" s="6" t="n">
        <v>45</v>
      </c>
    </row>
    <row r="28" customFormat="false" ht="24.95" hidden="false" customHeight="true" outlineLevel="0" collapsed="false">
      <c r="A28" s="117" t="s">
        <v>220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</row>
    <row r="29" customFormat="false" ht="24.95" hidden="false" customHeight="true" outlineLevel="1" collapsed="false">
      <c r="A29" s="116" t="s">
        <v>458</v>
      </c>
      <c r="B29" s="12" t="n">
        <v>0</v>
      </c>
      <c r="C29" s="12" t="n">
        <v>0</v>
      </c>
      <c r="D29" s="12" t="n">
        <v>0</v>
      </c>
      <c r="E29" s="12" t="n">
        <v>3</v>
      </c>
      <c r="F29" s="12" t="n">
        <v>0</v>
      </c>
      <c r="G29" s="12" t="n">
        <v>1</v>
      </c>
      <c r="H29" s="12" t="n">
        <v>1</v>
      </c>
      <c r="I29" s="12" t="n">
        <v>3</v>
      </c>
      <c r="J29" s="12" t="n">
        <v>0</v>
      </c>
      <c r="K29" s="12" t="n">
        <v>8</v>
      </c>
    </row>
    <row r="30" customFormat="false" ht="24.95" hidden="false" customHeight="true" outlineLevel="1" collapsed="false">
      <c r="A30" s="116" t="s">
        <v>45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2</v>
      </c>
      <c r="J30" s="12" t="n">
        <v>0</v>
      </c>
      <c r="K30" s="12" t="n">
        <v>2</v>
      </c>
    </row>
    <row r="31" customFormat="false" ht="24.95" hidden="false" customHeight="true" outlineLevel="1" collapsed="false">
      <c r="A31" s="116" t="s">
        <v>468</v>
      </c>
      <c r="B31" s="12" t="n">
        <v>0</v>
      </c>
      <c r="C31" s="12" t="n">
        <v>0</v>
      </c>
      <c r="D31" s="12" t="n">
        <v>1</v>
      </c>
      <c r="E31" s="12" t="n">
        <v>1</v>
      </c>
      <c r="F31" s="12" t="n">
        <v>1</v>
      </c>
      <c r="G31" s="12" t="n">
        <v>2</v>
      </c>
      <c r="H31" s="12" t="n">
        <v>0</v>
      </c>
      <c r="I31" s="12" t="n">
        <v>2</v>
      </c>
      <c r="J31" s="12" t="n">
        <v>16</v>
      </c>
      <c r="K31" s="12" t="n">
        <v>23</v>
      </c>
    </row>
    <row r="32" customFormat="false" ht="24.95" hidden="false" customHeight="true" outlineLevel="1" collapsed="false">
      <c r="A32" s="116" t="s">
        <v>511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6</v>
      </c>
      <c r="K32" s="12" t="n">
        <v>6</v>
      </c>
    </row>
    <row r="33" customFormat="false" ht="24.95" hidden="false" customHeight="true" outlineLevel="1" collapsed="false">
      <c r="A33" s="116" t="s">
        <v>484</v>
      </c>
      <c r="B33" s="12" t="n">
        <v>0</v>
      </c>
      <c r="C33" s="12" t="n">
        <v>0</v>
      </c>
      <c r="D33" s="12" t="n">
        <v>0</v>
      </c>
      <c r="E33" s="12" t="n">
        <v>1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1</v>
      </c>
    </row>
    <row r="34" customFormat="false" ht="24.95" hidden="false" customHeight="true" outlineLevel="0" collapsed="false">
      <c r="A34" s="51"/>
      <c r="B34" s="6" t="n">
        <v>0</v>
      </c>
      <c r="C34" s="6" t="n">
        <v>0</v>
      </c>
      <c r="D34" s="6" t="n">
        <v>1</v>
      </c>
      <c r="E34" s="6" t="n">
        <v>5</v>
      </c>
      <c r="F34" s="6" t="n">
        <v>1</v>
      </c>
      <c r="G34" s="6" t="n">
        <v>3</v>
      </c>
      <c r="H34" s="6" t="n">
        <v>1</v>
      </c>
      <c r="I34" s="6" t="n">
        <v>7</v>
      </c>
      <c r="J34" s="6" t="n">
        <v>22</v>
      </c>
      <c r="K34" s="6" t="n">
        <v>40</v>
      </c>
    </row>
  </sheetData>
  <mergeCells count="7">
    <mergeCell ref="A1:K1"/>
    <mergeCell ref="A2:K2"/>
    <mergeCell ref="A3:A4"/>
    <mergeCell ref="B3:K3"/>
    <mergeCell ref="A5:K5"/>
    <mergeCell ref="A17:K1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5.13"/>
    <col collapsed="false" customWidth="true" hidden="false" outlineLevel="0" max="11" min="2" style="0" width="6.7"/>
  </cols>
  <sheetData>
    <row r="1" customFormat="false" ht="27" hidden="false" customHeight="true" outlineLevel="0" collapsed="false">
      <c r="A1" s="30" t="s">
        <v>512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36" hidden="false" customHeight="true" outlineLevel="0" collapsed="false">
      <c r="A2" s="2" t="s">
        <v>51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8.5" hidden="false" customHeight="true" outlineLevel="0" collapsed="false">
      <c r="A3" s="6" t="s">
        <v>510</v>
      </c>
      <c r="B3" s="6" t="s">
        <v>428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51.75" hidden="false" customHeight="true" outlineLevel="0" collapsed="false">
      <c r="A4" s="6"/>
      <c r="B4" s="114" t="s">
        <v>211</v>
      </c>
      <c r="C4" s="114" t="s">
        <v>212</v>
      </c>
      <c r="D4" s="114" t="s">
        <v>213</v>
      </c>
      <c r="E4" s="114" t="s">
        <v>214</v>
      </c>
      <c r="F4" s="114" t="s">
        <v>215</v>
      </c>
      <c r="G4" s="114" t="s">
        <v>216</v>
      </c>
      <c r="H4" s="114" t="s">
        <v>217</v>
      </c>
      <c r="I4" s="114" t="s">
        <v>514</v>
      </c>
      <c r="J4" s="114" t="s">
        <v>105</v>
      </c>
      <c r="K4" s="114" t="s">
        <v>11</v>
      </c>
    </row>
    <row r="5" customFormat="false" ht="22.5" hidden="false" customHeight="true" outlineLevel="0" collapsed="false">
      <c r="A5" s="117" t="s">
        <v>221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M5" s="118"/>
    </row>
    <row r="6" customFormat="false" ht="26.25" hidden="false" customHeight="true" outlineLevel="1" collapsed="false">
      <c r="A6" s="116" t="s">
        <v>456</v>
      </c>
      <c r="B6" s="12" t="n">
        <v>0</v>
      </c>
      <c r="C6" s="12" t="n">
        <v>0</v>
      </c>
      <c r="D6" s="12" t="n">
        <v>1</v>
      </c>
      <c r="E6" s="12" t="n">
        <v>0</v>
      </c>
      <c r="F6" s="12" t="n">
        <v>1</v>
      </c>
      <c r="G6" s="12" t="n">
        <v>0</v>
      </c>
      <c r="H6" s="12" t="n">
        <v>0</v>
      </c>
      <c r="I6" s="12" t="n">
        <v>0</v>
      </c>
      <c r="J6" s="12" t="n">
        <v>0</v>
      </c>
      <c r="K6" s="6" t="n">
        <v>2</v>
      </c>
      <c r="N6" s="119"/>
      <c r="O6" s="21"/>
      <c r="P6" s="21"/>
      <c r="Q6" s="21"/>
      <c r="R6" s="21"/>
      <c r="S6" s="21"/>
      <c r="T6" s="21"/>
      <c r="U6" s="21"/>
      <c r="V6" s="21"/>
      <c r="W6" s="21"/>
      <c r="X6" s="21"/>
    </row>
    <row r="7" customFormat="false" ht="26.25" hidden="false" customHeight="true" outlineLevel="1" collapsed="false">
      <c r="A7" s="116" t="s">
        <v>458</v>
      </c>
      <c r="B7" s="12" t="n">
        <v>0</v>
      </c>
      <c r="C7" s="12" t="n">
        <v>1</v>
      </c>
      <c r="D7" s="12" t="n">
        <v>0</v>
      </c>
      <c r="E7" s="12" t="n">
        <v>5</v>
      </c>
      <c r="F7" s="12" t="n">
        <v>0</v>
      </c>
      <c r="G7" s="12" t="n">
        <v>3</v>
      </c>
      <c r="H7" s="12" t="n">
        <v>1</v>
      </c>
      <c r="I7" s="12" t="n">
        <v>11</v>
      </c>
      <c r="J7" s="12" t="n">
        <v>0</v>
      </c>
      <c r="K7" s="6" t="n">
        <v>21</v>
      </c>
      <c r="N7" s="119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customFormat="false" ht="26.25" hidden="false" customHeight="true" outlineLevel="1" collapsed="false">
      <c r="A8" s="116" t="s">
        <v>459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2</v>
      </c>
      <c r="J8" s="12" t="n">
        <v>1</v>
      </c>
      <c r="K8" s="6" t="n">
        <v>3</v>
      </c>
      <c r="N8" s="119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26.25" hidden="false" customHeight="true" outlineLevel="1" collapsed="false">
      <c r="A9" s="116" t="s">
        <v>461</v>
      </c>
      <c r="B9" s="12" t="n">
        <v>0</v>
      </c>
      <c r="C9" s="12" t="n">
        <v>0</v>
      </c>
      <c r="D9" s="12" t="n">
        <v>0</v>
      </c>
      <c r="E9" s="12" t="n">
        <v>1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1</v>
      </c>
      <c r="K9" s="6" t="n">
        <v>2</v>
      </c>
      <c r="N9" s="119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26.25" hidden="false" customHeight="true" outlineLevel="1" collapsed="false">
      <c r="A10" s="116" t="s">
        <v>463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1</v>
      </c>
      <c r="J10" s="12" t="n">
        <v>0</v>
      </c>
      <c r="K10" s="6" t="n">
        <v>1</v>
      </c>
      <c r="N10" s="119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26.25" hidden="false" customHeight="true" outlineLevel="1" collapsed="false">
      <c r="A11" s="116" t="s">
        <v>467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6</v>
      </c>
      <c r="I11" s="12" t="n">
        <v>5</v>
      </c>
      <c r="J11" s="12" t="n">
        <v>0</v>
      </c>
      <c r="K11" s="6" t="n">
        <v>11</v>
      </c>
      <c r="N11" s="119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customFormat="false" ht="26.25" hidden="false" customHeight="true" outlineLevel="1" collapsed="false">
      <c r="A12" s="116" t="s">
        <v>468</v>
      </c>
      <c r="B12" s="12" t="n">
        <v>0</v>
      </c>
      <c r="C12" s="12" t="n">
        <v>1</v>
      </c>
      <c r="D12" s="12" t="n">
        <v>3</v>
      </c>
      <c r="E12" s="12" t="n">
        <v>3</v>
      </c>
      <c r="F12" s="12" t="n">
        <v>7</v>
      </c>
      <c r="G12" s="12" t="n">
        <v>5</v>
      </c>
      <c r="H12" s="12" t="n">
        <v>2</v>
      </c>
      <c r="I12" s="12" t="n">
        <v>2</v>
      </c>
      <c r="J12" s="12" t="n">
        <v>26</v>
      </c>
      <c r="K12" s="6" t="n">
        <v>49</v>
      </c>
      <c r="N12" s="119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26.25" hidden="false" customHeight="true" outlineLevel="1" collapsed="false">
      <c r="A13" s="116" t="s">
        <v>511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6</v>
      </c>
      <c r="K13" s="6" t="n">
        <v>6</v>
      </c>
      <c r="N13" s="119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26.25" hidden="false" customHeight="true" outlineLevel="1" collapsed="false">
      <c r="A14" s="116" t="s">
        <v>483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1</v>
      </c>
      <c r="J14" s="12" t="n">
        <v>0</v>
      </c>
      <c r="K14" s="6" t="n">
        <v>1</v>
      </c>
      <c r="N14" s="119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customFormat="false" ht="26.25" hidden="false" customHeight="true" outlineLevel="1" collapsed="false">
      <c r="A15" s="116" t="s">
        <v>484</v>
      </c>
      <c r="B15" s="12" t="n">
        <v>0</v>
      </c>
      <c r="C15" s="12" t="n">
        <v>0</v>
      </c>
      <c r="D15" s="12" t="n">
        <v>0</v>
      </c>
      <c r="E15" s="12" t="n">
        <v>1</v>
      </c>
      <c r="F15" s="12" t="n">
        <v>1</v>
      </c>
      <c r="G15" s="12" t="n">
        <v>0</v>
      </c>
      <c r="H15" s="12" t="n">
        <v>0</v>
      </c>
      <c r="I15" s="12" t="n">
        <v>1</v>
      </c>
      <c r="J15" s="12" t="n">
        <v>0</v>
      </c>
      <c r="K15" s="6" t="n">
        <v>3</v>
      </c>
      <c r="N15" s="119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customFormat="false" ht="24.95" hidden="false" customHeight="true" outlineLevel="0" collapsed="false">
      <c r="A16" s="51"/>
      <c r="B16" s="6" t="n">
        <v>0</v>
      </c>
      <c r="C16" s="6" t="n">
        <v>2</v>
      </c>
      <c r="D16" s="6" t="n">
        <v>4</v>
      </c>
      <c r="E16" s="6" t="n">
        <v>10</v>
      </c>
      <c r="F16" s="6" t="n">
        <v>9</v>
      </c>
      <c r="G16" s="6" t="n">
        <v>8</v>
      </c>
      <c r="H16" s="6" t="n">
        <v>9</v>
      </c>
      <c r="I16" s="6" t="n">
        <v>23</v>
      </c>
      <c r="J16" s="6" t="n">
        <v>34</v>
      </c>
      <c r="K16" s="6" t="n">
        <v>99</v>
      </c>
      <c r="O16" s="21"/>
      <c r="P16" s="21"/>
      <c r="Q16" s="21"/>
      <c r="R16" s="21"/>
      <c r="S16" s="21"/>
      <c r="T16" s="21"/>
      <c r="U16" s="21"/>
      <c r="V16" s="21"/>
      <c r="X16" s="21"/>
    </row>
    <row r="17" customFormat="false" ht="24.95" hidden="false" customHeight="true" outlineLevel="0" collapsed="false">
      <c r="A17" s="117" t="s">
        <v>210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M17" s="118"/>
    </row>
    <row r="18" customFormat="false" ht="27" hidden="false" customHeight="true" outlineLevel="1" collapsed="false">
      <c r="A18" s="116" t="s">
        <v>456</v>
      </c>
      <c r="B18" s="12" t="n">
        <v>0</v>
      </c>
      <c r="C18" s="12" t="n">
        <v>0</v>
      </c>
      <c r="D18" s="12" t="n">
        <v>1</v>
      </c>
      <c r="E18" s="12" t="n">
        <v>0</v>
      </c>
      <c r="F18" s="12" t="n">
        <v>1</v>
      </c>
      <c r="G18" s="12" t="n">
        <v>0</v>
      </c>
      <c r="H18" s="12" t="n">
        <v>0</v>
      </c>
      <c r="I18" s="12" t="n">
        <v>0</v>
      </c>
      <c r="J18" s="12" t="n">
        <v>0</v>
      </c>
      <c r="K18" s="6" t="n">
        <v>2</v>
      </c>
      <c r="N18" s="119"/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customFormat="false" ht="27" hidden="false" customHeight="true" outlineLevel="1" collapsed="false">
      <c r="A19" s="116" t="s">
        <v>458</v>
      </c>
      <c r="B19" s="12" t="n">
        <v>0</v>
      </c>
      <c r="C19" s="12" t="n">
        <v>1</v>
      </c>
      <c r="D19" s="12" t="n">
        <v>0</v>
      </c>
      <c r="E19" s="12" t="n">
        <v>2</v>
      </c>
      <c r="F19" s="12" t="n">
        <v>0</v>
      </c>
      <c r="G19" s="12" t="n">
        <v>2</v>
      </c>
      <c r="H19" s="12" t="n">
        <v>0</v>
      </c>
      <c r="I19" s="12" t="n">
        <v>8</v>
      </c>
      <c r="J19" s="12" t="n">
        <v>0</v>
      </c>
      <c r="K19" s="6" t="n">
        <v>13</v>
      </c>
      <c r="N19" s="119"/>
      <c r="O19" s="21"/>
      <c r="P19" s="21"/>
      <c r="Q19" s="21"/>
      <c r="R19" s="21"/>
      <c r="S19" s="21"/>
      <c r="T19" s="21"/>
      <c r="U19" s="21"/>
      <c r="V19" s="21"/>
      <c r="W19" s="21"/>
      <c r="X19" s="21"/>
    </row>
    <row r="20" customFormat="false" ht="27" hidden="false" customHeight="true" outlineLevel="1" collapsed="false">
      <c r="A20" s="116" t="s">
        <v>459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1</v>
      </c>
      <c r="K20" s="6" t="n">
        <v>1</v>
      </c>
      <c r="N20" s="119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customFormat="false" ht="27" hidden="false" customHeight="true" outlineLevel="1" collapsed="false">
      <c r="A21" s="116" t="s">
        <v>461</v>
      </c>
      <c r="B21" s="12" t="n">
        <v>0</v>
      </c>
      <c r="C21" s="12" t="n">
        <v>0</v>
      </c>
      <c r="D21" s="12" t="n">
        <v>0</v>
      </c>
      <c r="E21" s="12" t="n">
        <v>1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1</v>
      </c>
      <c r="K21" s="6" t="n">
        <v>2</v>
      </c>
      <c r="N21" s="119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customFormat="false" ht="27" hidden="false" customHeight="true" outlineLevel="1" collapsed="false">
      <c r="A22" s="116" t="s">
        <v>463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1</v>
      </c>
      <c r="J22" s="12" t="n">
        <v>0</v>
      </c>
      <c r="K22" s="6" t="n">
        <v>1</v>
      </c>
      <c r="N22" s="119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customFormat="false" ht="27" hidden="false" customHeight="true" outlineLevel="1" collapsed="false">
      <c r="A23" s="116" t="s">
        <v>467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6</v>
      </c>
      <c r="I23" s="12" t="n">
        <v>5</v>
      </c>
      <c r="J23" s="12" t="n">
        <v>0</v>
      </c>
      <c r="K23" s="6" t="n">
        <v>11</v>
      </c>
      <c r="N23" s="119"/>
      <c r="O23" s="21"/>
      <c r="P23" s="21"/>
      <c r="Q23" s="21"/>
      <c r="R23" s="21"/>
      <c r="S23" s="21"/>
      <c r="T23" s="21"/>
      <c r="U23" s="21"/>
      <c r="V23" s="21"/>
      <c r="W23" s="21"/>
      <c r="X23" s="21"/>
    </row>
    <row r="24" customFormat="false" ht="27" hidden="false" customHeight="true" outlineLevel="1" collapsed="false">
      <c r="A24" s="116" t="s">
        <v>468</v>
      </c>
      <c r="B24" s="12" t="n">
        <v>0</v>
      </c>
      <c r="C24" s="12" t="n">
        <v>1</v>
      </c>
      <c r="D24" s="12" t="n">
        <v>2</v>
      </c>
      <c r="E24" s="12" t="n">
        <v>2</v>
      </c>
      <c r="F24" s="12" t="n">
        <v>5</v>
      </c>
      <c r="G24" s="12" t="n">
        <v>3</v>
      </c>
      <c r="H24" s="12" t="n">
        <v>2</v>
      </c>
      <c r="I24" s="12" t="n">
        <v>0</v>
      </c>
      <c r="J24" s="12" t="n">
        <v>10</v>
      </c>
      <c r="K24" s="6" t="n">
        <v>25</v>
      </c>
      <c r="N24" s="119"/>
      <c r="O24" s="21"/>
      <c r="P24" s="21"/>
      <c r="Q24" s="21"/>
      <c r="R24" s="21"/>
      <c r="S24" s="21"/>
      <c r="T24" s="21"/>
      <c r="U24" s="21"/>
      <c r="V24" s="21"/>
      <c r="W24" s="21"/>
      <c r="X24" s="21"/>
    </row>
    <row r="25" customFormat="false" ht="27" hidden="false" customHeight="true" outlineLevel="1" collapsed="false">
      <c r="A25" s="116" t="s">
        <v>483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1</v>
      </c>
      <c r="J25" s="12" t="n">
        <v>0</v>
      </c>
      <c r="K25" s="6" t="n">
        <v>1</v>
      </c>
      <c r="N25" s="119"/>
      <c r="O25" s="21"/>
      <c r="P25" s="21"/>
      <c r="Q25" s="21"/>
      <c r="R25" s="21"/>
      <c r="S25" s="21"/>
      <c r="T25" s="21"/>
      <c r="U25" s="21"/>
      <c r="V25" s="21"/>
      <c r="W25" s="21"/>
      <c r="X25" s="21"/>
    </row>
    <row r="26" customFormat="false" ht="27" hidden="false" customHeight="true" outlineLevel="1" collapsed="false">
      <c r="A26" s="116" t="s">
        <v>484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1</v>
      </c>
      <c r="G26" s="12" t="n">
        <v>0</v>
      </c>
      <c r="H26" s="12" t="n">
        <v>0</v>
      </c>
      <c r="I26" s="12" t="n">
        <v>1</v>
      </c>
      <c r="J26" s="12" t="n">
        <v>0</v>
      </c>
      <c r="K26" s="6" t="n">
        <v>2</v>
      </c>
      <c r="N26" s="119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27" hidden="false" customHeight="true" outlineLevel="1" collapsed="false">
      <c r="A27" s="51" t="s">
        <v>237</v>
      </c>
      <c r="B27" s="6" t="n">
        <v>0</v>
      </c>
      <c r="C27" s="6" t="n">
        <v>2</v>
      </c>
      <c r="D27" s="6" t="n">
        <v>3</v>
      </c>
      <c r="E27" s="6" t="n">
        <v>5</v>
      </c>
      <c r="F27" s="6" t="n">
        <v>7</v>
      </c>
      <c r="G27" s="6" t="n">
        <v>5</v>
      </c>
      <c r="H27" s="6" t="n">
        <v>8</v>
      </c>
      <c r="I27" s="6" t="n">
        <v>16</v>
      </c>
      <c r="J27" s="6" t="n">
        <v>12</v>
      </c>
      <c r="K27" s="6" t="n">
        <v>58</v>
      </c>
      <c r="O27" s="21"/>
      <c r="P27" s="21"/>
      <c r="Q27" s="21"/>
      <c r="R27" s="21"/>
      <c r="S27" s="21"/>
      <c r="T27" s="21"/>
      <c r="U27" s="21"/>
      <c r="V27" s="21"/>
      <c r="X27" s="21"/>
    </row>
    <row r="28" customFormat="false" ht="24.95" hidden="false" customHeight="true" outlineLevel="0" collapsed="false">
      <c r="A28" s="117" t="s">
        <v>220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N28" s="119"/>
      <c r="O28" s="21"/>
      <c r="P28" s="21"/>
      <c r="Q28" s="21"/>
      <c r="R28" s="21"/>
      <c r="S28" s="21"/>
      <c r="T28" s="21"/>
      <c r="U28" s="21"/>
      <c r="V28" s="21"/>
      <c r="W28" s="21"/>
      <c r="X28" s="21"/>
    </row>
    <row r="29" customFormat="false" ht="27" hidden="false" customHeight="true" outlineLevel="1" collapsed="false">
      <c r="A29" s="116" t="s">
        <v>458</v>
      </c>
      <c r="B29" s="12" t="n">
        <v>0</v>
      </c>
      <c r="C29" s="12" t="n">
        <v>0</v>
      </c>
      <c r="D29" s="12" t="n">
        <v>0</v>
      </c>
      <c r="E29" s="12" t="n">
        <v>3</v>
      </c>
      <c r="F29" s="12" t="n">
        <v>0</v>
      </c>
      <c r="G29" s="12" t="n">
        <v>1</v>
      </c>
      <c r="H29" s="12" t="n">
        <v>1</v>
      </c>
      <c r="I29" s="12" t="n">
        <v>3</v>
      </c>
      <c r="J29" s="12" t="n">
        <v>0</v>
      </c>
      <c r="K29" s="6" t="n">
        <v>8</v>
      </c>
      <c r="N29" s="119"/>
      <c r="O29" s="21"/>
      <c r="P29" s="21"/>
      <c r="Q29" s="21"/>
      <c r="R29" s="21"/>
      <c r="S29" s="21"/>
      <c r="T29" s="21"/>
      <c r="U29" s="21"/>
      <c r="V29" s="21"/>
      <c r="W29" s="21"/>
      <c r="X29" s="21"/>
    </row>
    <row r="30" customFormat="false" ht="27" hidden="false" customHeight="true" outlineLevel="1" collapsed="false">
      <c r="A30" s="116" t="s">
        <v>45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2</v>
      </c>
      <c r="J30" s="12" t="n">
        <v>0</v>
      </c>
      <c r="K30" s="6" t="n">
        <v>2</v>
      </c>
      <c r="N30" s="119"/>
      <c r="O30" s="21"/>
      <c r="P30" s="21"/>
      <c r="Q30" s="21"/>
      <c r="R30" s="21"/>
      <c r="S30" s="21"/>
      <c r="T30" s="21"/>
      <c r="U30" s="21"/>
      <c r="V30" s="21"/>
      <c r="W30" s="21"/>
      <c r="X30" s="21"/>
    </row>
    <row r="31" customFormat="false" ht="27" hidden="false" customHeight="true" outlineLevel="1" collapsed="false">
      <c r="A31" s="116" t="s">
        <v>468</v>
      </c>
      <c r="B31" s="12" t="n">
        <v>0</v>
      </c>
      <c r="C31" s="12" t="n">
        <v>0</v>
      </c>
      <c r="D31" s="12" t="n">
        <v>1</v>
      </c>
      <c r="E31" s="12" t="n">
        <v>1</v>
      </c>
      <c r="F31" s="12" t="n">
        <v>2</v>
      </c>
      <c r="G31" s="12" t="n">
        <v>2</v>
      </c>
      <c r="H31" s="12" t="n">
        <v>0</v>
      </c>
      <c r="I31" s="12" t="n">
        <v>2</v>
      </c>
      <c r="J31" s="12" t="n">
        <v>16</v>
      </c>
      <c r="K31" s="6" t="n">
        <v>24</v>
      </c>
      <c r="N31" s="119"/>
      <c r="O31" s="21"/>
      <c r="P31" s="21"/>
      <c r="Q31" s="21"/>
      <c r="R31" s="21"/>
      <c r="S31" s="21"/>
      <c r="T31" s="21"/>
      <c r="U31" s="21"/>
      <c r="V31" s="21"/>
      <c r="W31" s="21"/>
      <c r="X31" s="21"/>
    </row>
    <row r="32" customFormat="false" ht="27" hidden="false" customHeight="true" outlineLevel="1" collapsed="false">
      <c r="A32" s="116" t="s">
        <v>511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6</v>
      </c>
      <c r="K32" s="6" t="n">
        <v>6</v>
      </c>
      <c r="N32" s="119"/>
      <c r="O32" s="21"/>
      <c r="P32" s="21"/>
      <c r="Q32" s="21"/>
      <c r="R32" s="21"/>
      <c r="S32" s="21"/>
      <c r="T32" s="21"/>
      <c r="U32" s="21"/>
      <c r="V32" s="21"/>
      <c r="W32" s="21"/>
      <c r="X32" s="21"/>
    </row>
    <row r="33" customFormat="false" ht="27" hidden="false" customHeight="true" outlineLevel="1" collapsed="false">
      <c r="A33" s="116" t="s">
        <v>484</v>
      </c>
      <c r="B33" s="12" t="n">
        <v>0</v>
      </c>
      <c r="C33" s="12" t="n">
        <v>0</v>
      </c>
      <c r="D33" s="12" t="n">
        <v>0</v>
      </c>
      <c r="E33" s="12" t="n">
        <v>1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6" t="n">
        <v>1</v>
      </c>
      <c r="O33" s="21"/>
      <c r="P33" s="21"/>
      <c r="Q33" s="21"/>
      <c r="R33" s="21"/>
      <c r="S33" s="21"/>
      <c r="T33" s="21"/>
      <c r="U33" s="21"/>
      <c r="V33" s="21"/>
      <c r="X33" s="21"/>
    </row>
    <row r="34" customFormat="false" ht="28.5" hidden="false" customHeight="true" outlineLevel="0" collapsed="false">
      <c r="A34" s="51"/>
      <c r="B34" s="6" t="n">
        <v>0</v>
      </c>
      <c r="C34" s="6" t="n">
        <v>0</v>
      </c>
      <c r="D34" s="6" t="n">
        <v>1</v>
      </c>
      <c r="E34" s="6" t="n">
        <v>5</v>
      </c>
      <c r="F34" s="6" t="n">
        <v>2</v>
      </c>
      <c r="G34" s="6" t="n">
        <v>3</v>
      </c>
      <c r="H34" s="6" t="n">
        <v>1</v>
      </c>
      <c r="I34" s="6" t="n">
        <v>7</v>
      </c>
      <c r="J34" s="6" t="n">
        <v>22</v>
      </c>
      <c r="K34" s="6" t="n">
        <v>41</v>
      </c>
    </row>
  </sheetData>
  <mergeCells count="7">
    <mergeCell ref="A1:K1"/>
    <mergeCell ref="A2:K2"/>
    <mergeCell ref="A3:A4"/>
    <mergeCell ref="B3:K3"/>
    <mergeCell ref="A5:K5"/>
    <mergeCell ref="A17:K17"/>
    <mergeCell ref="A28:K28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99"/>
    <col collapsed="false" customWidth="true" hidden="false" outlineLevel="0" max="5" min="3" style="0" width="10.85"/>
  </cols>
  <sheetData>
    <row r="1" customFormat="false" ht="31.5" hidden="false" customHeight="true" outlineLevel="0" collapsed="false">
      <c r="A1" s="107" t="s">
        <v>515</v>
      </c>
      <c r="B1" s="107"/>
      <c r="C1" s="107"/>
      <c r="D1" s="107"/>
      <c r="E1" s="107"/>
    </row>
    <row r="2" customFormat="false" ht="29.25" hidden="false" customHeight="true" outlineLevel="0" collapsed="false">
      <c r="A2" s="46" t="s">
        <v>516</v>
      </c>
      <c r="B2" s="46"/>
      <c r="C2" s="46"/>
      <c r="D2" s="46"/>
      <c r="E2" s="46"/>
    </row>
    <row r="3" customFormat="false" ht="30" hidden="false" customHeight="true" outlineLevel="0" collapsed="false">
      <c r="A3" s="32" t="s">
        <v>517</v>
      </c>
      <c r="B3" s="14" t="s">
        <v>3</v>
      </c>
      <c r="C3" s="6" t="s">
        <v>16</v>
      </c>
      <c r="D3" s="6" t="s">
        <v>17</v>
      </c>
      <c r="E3" s="6" t="s">
        <v>11</v>
      </c>
    </row>
    <row r="4" customFormat="false" ht="20.1" hidden="false" customHeight="true" outlineLevel="0" collapsed="false">
      <c r="A4" s="12" t="n">
        <v>1</v>
      </c>
      <c r="B4" s="11" t="s">
        <v>15</v>
      </c>
      <c r="C4" s="12" t="n">
        <v>2</v>
      </c>
      <c r="D4" s="12" t="n">
        <v>1</v>
      </c>
      <c r="E4" s="6" t="n">
        <v>3</v>
      </c>
      <c r="G4" s="21"/>
      <c r="H4" s="22"/>
      <c r="I4" s="21"/>
      <c r="J4" s="21"/>
    </row>
    <row r="5" customFormat="false" ht="20.1" hidden="false" customHeight="true" outlineLevel="0" collapsed="false">
      <c r="A5" s="12" t="n">
        <v>2</v>
      </c>
      <c r="B5" s="11" t="s">
        <v>18</v>
      </c>
      <c r="C5" s="12" t="n">
        <v>5</v>
      </c>
      <c r="D5" s="12" t="n">
        <v>3</v>
      </c>
      <c r="E5" s="6" t="n">
        <v>8</v>
      </c>
      <c r="G5" s="21"/>
      <c r="H5" s="22"/>
      <c r="I5" s="21"/>
      <c r="J5" s="21"/>
    </row>
    <row r="6" customFormat="false" ht="20.1" hidden="false" customHeight="true" outlineLevel="0" collapsed="false">
      <c r="A6" s="12" t="n">
        <v>3</v>
      </c>
      <c r="B6" s="11" t="s">
        <v>20</v>
      </c>
      <c r="C6" s="12" t="n">
        <v>3</v>
      </c>
      <c r="D6" s="12"/>
      <c r="E6" s="6" t="n">
        <v>3</v>
      </c>
      <c r="G6" s="21"/>
      <c r="H6" s="22"/>
      <c r="I6" s="21"/>
    </row>
    <row r="7" customFormat="false" ht="20.1" hidden="false" customHeight="true" outlineLevel="0" collapsed="false">
      <c r="A7" s="12" t="n">
        <v>4</v>
      </c>
      <c r="B7" s="11" t="s">
        <v>21</v>
      </c>
      <c r="C7" s="12" t="n">
        <v>3</v>
      </c>
      <c r="D7" s="12" t="n">
        <v>2</v>
      </c>
      <c r="E7" s="6" t="n">
        <v>5</v>
      </c>
      <c r="G7" s="21"/>
      <c r="H7" s="22"/>
      <c r="I7" s="21"/>
      <c r="J7" s="21"/>
    </row>
    <row r="8" customFormat="false" ht="20.1" hidden="false" customHeight="true" outlineLevel="0" collapsed="false">
      <c r="A8" s="12" t="n">
        <v>5</v>
      </c>
      <c r="B8" s="11" t="s">
        <v>23</v>
      </c>
      <c r="C8" s="12" t="n">
        <v>11</v>
      </c>
      <c r="D8" s="12" t="n">
        <v>12</v>
      </c>
      <c r="E8" s="6" t="n">
        <v>23</v>
      </c>
      <c r="G8" s="21"/>
      <c r="H8" s="22"/>
      <c r="I8" s="21"/>
      <c r="J8" s="21"/>
    </row>
    <row r="9" customFormat="false" ht="20.1" hidden="false" customHeight="true" outlineLevel="0" collapsed="false">
      <c r="A9" s="12" t="n">
        <v>6</v>
      </c>
      <c r="B9" s="11" t="s">
        <v>25</v>
      </c>
      <c r="C9" s="12" t="n">
        <v>4</v>
      </c>
      <c r="D9" s="12" t="n">
        <v>3</v>
      </c>
      <c r="E9" s="6" t="n">
        <v>7</v>
      </c>
      <c r="G9" s="21"/>
      <c r="H9" s="22"/>
      <c r="I9" s="21"/>
      <c r="J9" s="21"/>
    </row>
    <row r="10" customFormat="false" ht="20.1" hidden="false" customHeight="true" outlineLevel="0" collapsed="false">
      <c r="A10" s="12" t="n">
        <v>7</v>
      </c>
      <c r="B10" s="11" t="s">
        <v>27</v>
      </c>
      <c r="C10" s="12" t="n">
        <v>8</v>
      </c>
      <c r="D10" s="12" t="n">
        <v>3</v>
      </c>
      <c r="E10" s="6" t="n">
        <v>11</v>
      </c>
      <c r="G10" s="21"/>
      <c r="H10" s="22"/>
      <c r="I10" s="21"/>
      <c r="J10" s="21"/>
    </row>
    <row r="11" customFormat="false" ht="20.1" hidden="false" customHeight="true" outlineLevel="0" collapsed="false">
      <c r="A11" s="12" t="n">
        <v>8</v>
      </c>
      <c r="B11" s="11" t="s">
        <v>29</v>
      </c>
      <c r="C11" s="12" t="n">
        <v>4</v>
      </c>
      <c r="D11" s="12" t="n">
        <v>8</v>
      </c>
      <c r="E11" s="6" t="n">
        <v>12</v>
      </c>
      <c r="G11" s="21"/>
      <c r="H11" s="22"/>
      <c r="I11" s="21"/>
      <c r="J11" s="21"/>
    </row>
    <row r="12" customFormat="false" ht="20.1" hidden="false" customHeight="true" outlineLevel="0" collapsed="false">
      <c r="A12" s="12" t="n">
        <v>9</v>
      </c>
      <c r="B12" s="11" t="s">
        <v>32</v>
      </c>
      <c r="C12" s="12" t="n">
        <v>2</v>
      </c>
      <c r="D12" s="12" t="n">
        <v>0</v>
      </c>
      <c r="E12" s="6" t="n">
        <v>2</v>
      </c>
      <c r="G12" s="21"/>
      <c r="H12" s="22"/>
      <c r="I12" s="21"/>
    </row>
    <row r="13" customFormat="false" ht="20.1" hidden="false" customHeight="true" outlineLevel="0" collapsed="false">
      <c r="A13" s="12" t="n">
        <v>10</v>
      </c>
      <c r="B13" s="11" t="s">
        <v>33</v>
      </c>
      <c r="C13" s="12" t="n">
        <v>7</v>
      </c>
      <c r="D13" s="12" t="n">
        <v>0</v>
      </c>
      <c r="E13" s="6" t="n">
        <v>7</v>
      </c>
      <c r="G13" s="21"/>
      <c r="H13" s="22"/>
      <c r="I13" s="21"/>
    </row>
    <row r="14" customFormat="false" ht="20.1" hidden="false" customHeight="true" outlineLevel="0" collapsed="false">
      <c r="A14" s="12" t="n">
        <v>11</v>
      </c>
      <c r="B14" s="11" t="s">
        <v>35</v>
      </c>
      <c r="C14" s="12" t="n">
        <v>2</v>
      </c>
      <c r="D14" s="12" t="n">
        <v>0</v>
      </c>
      <c r="E14" s="6" t="n">
        <v>2</v>
      </c>
      <c r="G14" s="21"/>
      <c r="H14" s="22"/>
      <c r="I14" s="21"/>
    </row>
    <row r="15" customFormat="false" ht="20.1" hidden="false" customHeight="true" outlineLevel="0" collapsed="false">
      <c r="A15" s="12" t="n">
        <v>12</v>
      </c>
      <c r="B15" s="11" t="s">
        <v>37</v>
      </c>
      <c r="C15" s="12" t="n">
        <v>0</v>
      </c>
      <c r="D15" s="12" t="n">
        <v>0</v>
      </c>
      <c r="E15" s="6" t="n">
        <v>0</v>
      </c>
      <c r="G15" s="21"/>
      <c r="H15" s="22"/>
      <c r="I15" s="21"/>
    </row>
    <row r="16" customFormat="false" ht="20.1" hidden="false" customHeight="true" outlineLevel="0" collapsed="false">
      <c r="A16" s="12" t="n">
        <v>13</v>
      </c>
      <c r="B16" s="11" t="s">
        <v>38</v>
      </c>
      <c r="C16" s="12" t="n">
        <v>2</v>
      </c>
      <c r="D16" s="12" t="n">
        <v>0</v>
      </c>
      <c r="E16" s="6" t="n">
        <v>2</v>
      </c>
      <c r="G16" s="21"/>
      <c r="H16" s="22"/>
      <c r="I16" s="21"/>
      <c r="J16" s="21"/>
    </row>
    <row r="17" customFormat="false" ht="20.1" hidden="false" customHeight="true" outlineLevel="0" collapsed="false">
      <c r="A17" s="12" t="n">
        <v>14</v>
      </c>
      <c r="B17" s="11" t="s">
        <v>40</v>
      </c>
      <c r="C17" s="12" t="n">
        <v>5</v>
      </c>
      <c r="D17" s="12" t="n">
        <v>9</v>
      </c>
      <c r="E17" s="6" t="n">
        <v>14</v>
      </c>
    </row>
    <row r="18" customFormat="false" ht="20.1" hidden="false" customHeight="true" outlineLevel="0" collapsed="false">
      <c r="A18" s="6" t="s">
        <v>11</v>
      </c>
      <c r="B18" s="6"/>
      <c r="C18" s="6" t="n">
        <v>58</v>
      </c>
      <c r="D18" s="6" t="n">
        <v>41</v>
      </c>
      <c r="E18" s="6" t="n">
        <v>99</v>
      </c>
    </row>
  </sheetData>
  <mergeCells count="3">
    <mergeCell ref="A1:E1"/>
    <mergeCell ref="A2:E2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7"/>
    <col collapsed="false" customWidth="true" hidden="false" outlineLevel="0" max="4" min="3" style="0" width="6.99"/>
    <col collapsed="false" customWidth="true" hidden="false" outlineLevel="0" max="5" min="5" style="0" width="3.28"/>
    <col collapsed="false" customWidth="true" hidden="false" outlineLevel="0" max="6" min="6" style="0" width="6.99"/>
    <col collapsed="false" customWidth="true" hidden="false" outlineLevel="0" max="8" min="7" style="0" width="5.99"/>
    <col collapsed="false" customWidth="true" hidden="false" outlineLevel="0" max="9" min="9" style="0" width="3.28"/>
    <col collapsed="false" customWidth="true" hidden="false" outlineLevel="0" max="12" min="10" style="0" width="5.99"/>
    <col collapsed="false" customWidth="true" hidden="false" outlineLevel="0" max="13" min="13" style="0" width="3.28"/>
    <col collapsed="false" customWidth="true" hidden="false" outlineLevel="0" max="14" min="14" style="0" width="6.99"/>
    <col collapsed="false" customWidth="true" hidden="false" outlineLevel="0" max="16" min="15" style="0" width="5.99"/>
    <col collapsed="false" customWidth="true" hidden="false" outlineLevel="0" max="17" min="17" style="0" width="3.28"/>
    <col collapsed="false" customWidth="true" hidden="false" outlineLevel="0" max="20" min="18" style="0" width="6.99"/>
    <col collapsed="false" customWidth="true" hidden="false" outlineLevel="0" max="21" min="21" style="0" width="3.28"/>
    <col collapsed="false" customWidth="true" hidden="false" outlineLevel="0" max="22" min="22" style="0" width="6.99"/>
  </cols>
  <sheetData>
    <row r="1" customFormat="false" ht="20.1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.1" hidden="false" customHeight="true" outlineLevel="0" collapsed="false">
      <c r="A2" s="30" t="s">
        <v>7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customFormat="false" ht="20.1" hidden="false" customHeight="true" outlineLevel="0" collapsed="false">
      <c r="A3" s="31" t="s">
        <v>62</v>
      </c>
      <c r="B3" s="31" t="s">
        <v>3</v>
      </c>
      <c r="C3" s="14" t="s">
        <v>6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 t="n">
        <v>393231</v>
      </c>
      <c r="O3" s="14"/>
      <c r="P3" s="14"/>
      <c r="Q3" s="14"/>
      <c r="R3" s="14"/>
      <c r="S3" s="14"/>
      <c r="T3" s="14"/>
      <c r="U3" s="14"/>
      <c r="V3" s="14"/>
    </row>
    <row r="4" customFormat="false" ht="20.1" hidden="false" customHeight="true" outlineLevel="0" collapsed="false">
      <c r="A4" s="31"/>
      <c r="B4" s="31"/>
      <c r="C4" s="14" t="s">
        <v>6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 t="n">
        <v>284298</v>
      </c>
      <c r="O4" s="14"/>
      <c r="P4" s="14"/>
      <c r="Q4" s="14"/>
      <c r="R4" s="14"/>
      <c r="S4" s="14"/>
      <c r="T4" s="14"/>
      <c r="U4" s="14"/>
      <c r="V4" s="14"/>
    </row>
    <row r="5" customFormat="false" ht="20.1" hidden="false" customHeight="true" outlineLevel="0" collapsed="false">
      <c r="A5" s="31"/>
      <c r="B5" s="31"/>
      <c r="C5" s="14" t="s">
        <v>6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n">
        <v>108933</v>
      </c>
      <c r="O5" s="14"/>
      <c r="P5" s="14"/>
      <c r="Q5" s="14"/>
      <c r="R5" s="14"/>
      <c r="S5" s="14"/>
      <c r="T5" s="14"/>
      <c r="U5" s="14"/>
      <c r="V5" s="14"/>
    </row>
    <row r="6" customFormat="false" ht="36" hidden="false" customHeight="true" outlineLevel="0" collapsed="false">
      <c r="A6" s="31"/>
      <c r="B6" s="31"/>
      <c r="C6" s="32" t="s">
        <v>66</v>
      </c>
      <c r="D6" s="32"/>
      <c r="E6" s="32"/>
      <c r="F6" s="32"/>
      <c r="G6" s="32" t="s">
        <v>67</v>
      </c>
      <c r="H6" s="32"/>
      <c r="I6" s="32"/>
      <c r="J6" s="32"/>
      <c r="K6" s="32" t="s">
        <v>68</v>
      </c>
      <c r="L6" s="32"/>
      <c r="M6" s="32"/>
      <c r="N6" s="32"/>
      <c r="O6" s="32" t="s">
        <v>69</v>
      </c>
      <c r="P6" s="32"/>
      <c r="Q6" s="32"/>
      <c r="R6" s="32"/>
      <c r="S6" s="32" t="s">
        <v>11</v>
      </c>
      <c r="T6" s="32"/>
      <c r="U6" s="32"/>
      <c r="V6" s="32"/>
    </row>
    <row r="7" customFormat="false" ht="74.25" hidden="false" customHeight="true" outlineLevel="0" collapsed="false">
      <c r="A7" s="31"/>
      <c r="B7" s="31"/>
      <c r="C7" s="33" t="s">
        <v>8</v>
      </c>
      <c r="D7" s="33" t="s">
        <v>70</v>
      </c>
      <c r="E7" s="33" t="s">
        <v>59</v>
      </c>
      <c r="F7" s="33" t="s">
        <v>11</v>
      </c>
      <c r="G7" s="33" t="s">
        <v>8</v>
      </c>
      <c r="H7" s="33" t="s">
        <v>70</v>
      </c>
      <c r="I7" s="33" t="s">
        <v>59</v>
      </c>
      <c r="J7" s="33" t="s">
        <v>11</v>
      </c>
      <c r="K7" s="33" t="s">
        <v>8</v>
      </c>
      <c r="L7" s="33" t="s">
        <v>70</v>
      </c>
      <c r="M7" s="33" t="s">
        <v>59</v>
      </c>
      <c r="N7" s="33" t="s">
        <v>11</v>
      </c>
      <c r="O7" s="33" t="s">
        <v>8</v>
      </c>
      <c r="P7" s="33" t="s">
        <v>70</v>
      </c>
      <c r="Q7" s="33" t="s">
        <v>59</v>
      </c>
      <c r="R7" s="33" t="s">
        <v>11</v>
      </c>
      <c r="S7" s="33" t="s">
        <v>8</v>
      </c>
      <c r="T7" s="33" t="s">
        <v>70</v>
      </c>
      <c r="U7" s="33" t="s">
        <v>59</v>
      </c>
      <c r="V7" s="33" t="s">
        <v>11</v>
      </c>
    </row>
    <row r="8" customFormat="false" ht="20.1" hidden="false" customHeight="true" outlineLevel="0" collapsed="false">
      <c r="A8" s="34" t="n">
        <v>1</v>
      </c>
      <c r="B8" s="10" t="s">
        <v>40</v>
      </c>
      <c r="C8" s="9" t="n">
        <v>13334</v>
      </c>
      <c r="D8" s="9" t="n">
        <v>12659</v>
      </c>
      <c r="E8" s="9" t="n">
        <v>4</v>
      </c>
      <c r="F8" s="9" t="n">
        <v>25997</v>
      </c>
      <c r="G8" s="9" t="n">
        <v>152</v>
      </c>
      <c r="H8" s="9" t="n">
        <v>124</v>
      </c>
      <c r="I8" s="9" t="n">
        <v>0</v>
      </c>
      <c r="J8" s="9" t="n">
        <v>276</v>
      </c>
      <c r="K8" s="9" t="n">
        <v>4550</v>
      </c>
      <c r="L8" s="9" t="n">
        <v>4355</v>
      </c>
      <c r="M8" s="9" t="n">
        <v>6</v>
      </c>
      <c r="N8" s="9" t="n">
        <v>8911</v>
      </c>
      <c r="O8" s="9" t="n">
        <v>153</v>
      </c>
      <c r="P8" s="9" t="n">
        <v>104</v>
      </c>
      <c r="Q8" s="9" t="n">
        <v>0</v>
      </c>
      <c r="R8" s="9" t="n">
        <v>257</v>
      </c>
      <c r="S8" s="9" t="n">
        <v>18189</v>
      </c>
      <c r="T8" s="9" t="n">
        <v>17242</v>
      </c>
      <c r="U8" s="9" t="n">
        <v>10</v>
      </c>
      <c r="V8" s="9" t="n">
        <v>35441</v>
      </c>
    </row>
    <row r="9" customFormat="false" ht="20.1" hidden="false" customHeight="true" outlineLevel="0" collapsed="false">
      <c r="A9" s="34" t="n">
        <v>2</v>
      </c>
      <c r="B9" s="10" t="s">
        <v>38</v>
      </c>
      <c r="C9" s="9" t="n">
        <v>7891</v>
      </c>
      <c r="D9" s="9" t="n">
        <v>7539</v>
      </c>
      <c r="E9" s="9" t="n">
        <v>0</v>
      </c>
      <c r="F9" s="9" t="n">
        <v>15430</v>
      </c>
      <c r="G9" s="9" t="n">
        <v>439</v>
      </c>
      <c r="H9" s="9" t="n">
        <v>407</v>
      </c>
      <c r="I9" s="9" t="n">
        <v>0</v>
      </c>
      <c r="J9" s="9" t="n">
        <v>846</v>
      </c>
      <c r="K9" s="9" t="n">
        <v>2057</v>
      </c>
      <c r="L9" s="9" t="n">
        <v>2114</v>
      </c>
      <c r="M9" s="9" t="n">
        <v>0</v>
      </c>
      <c r="N9" s="9" t="n">
        <v>4171</v>
      </c>
      <c r="O9" s="9" t="n">
        <v>265</v>
      </c>
      <c r="P9" s="9" t="n">
        <v>194</v>
      </c>
      <c r="Q9" s="9" t="n">
        <v>0</v>
      </c>
      <c r="R9" s="9" t="n">
        <v>459</v>
      </c>
      <c r="S9" s="9" t="n">
        <v>10652</v>
      </c>
      <c r="T9" s="9" t="n">
        <v>10254</v>
      </c>
      <c r="U9" s="9" t="n">
        <v>0</v>
      </c>
      <c r="V9" s="9" t="n">
        <v>20906</v>
      </c>
    </row>
    <row r="10" customFormat="false" ht="20.1" hidden="false" customHeight="true" outlineLevel="0" collapsed="false">
      <c r="A10" s="34" t="n">
        <v>3</v>
      </c>
      <c r="B10" s="10" t="s">
        <v>37</v>
      </c>
      <c r="C10" s="9" t="n">
        <v>4657</v>
      </c>
      <c r="D10" s="9" t="n">
        <v>4545</v>
      </c>
      <c r="E10" s="9" t="n">
        <v>0</v>
      </c>
      <c r="F10" s="9" t="n">
        <v>9202</v>
      </c>
      <c r="G10" s="9" t="n">
        <v>249</v>
      </c>
      <c r="H10" s="9" t="n">
        <v>243</v>
      </c>
      <c r="I10" s="9" t="n">
        <v>0</v>
      </c>
      <c r="J10" s="9" t="n">
        <v>492</v>
      </c>
      <c r="K10" s="9" t="n">
        <v>1086</v>
      </c>
      <c r="L10" s="9" t="n">
        <v>1107</v>
      </c>
      <c r="M10" s="9" t="n">
        <v>0</v>
      </c>
      <c r="N10" s="9" t="n">
        <v>2193</v>
      </c>
      <c r="O10" s="9" t="n">
        <v>230</v>
      </c>
      <c r="P10" s="9" t="n">
        <v>246</v>
      </c>
      <c r="Q10" s="9" t="n">
        <v>0</v>
      </c>
      <c r="R10" s="9" t="n">
        <v>476</v>
      </c>
      <c r="S10" s="9" t="n">
        <v>6222</v>
      </c>
      <c r="T10" s="9" t="n">
        <v>6141</v>
      </c>
      <c r="U10" s="9" t="n">
        <v>0</v>
      </c>
      <c r="V10" s="9" t="n">
        <v>12363</v>
      </c>
    </row>
    <row r="11" customFormat="false" ht="20.1" hidden="false" customHeight="true" outlineLevel="0" collapsed="false">
      <c r="A11" s="34" t="n">
        <v>4</v>
      </c>
      <c r="B11" s="10" t="s">
        <v>35</v>
      </c>
      <c r="C11" s="9" t="n">
        <v>5345</v>
      </c>
      <c r="D11" s="9" t="n">
        <v>5157</v>
      </c>
      <c r="E11" s="9" t="n">
        <v>0</v>
      </c>
      <c r="F11" s="9" t="n">
        <v>10502</v>
      </c>
      <c r="G11" s="9" t="n">
        <v>404</v>
      </c>
      <c r="H11" s="9" t="n">
        <v>401</v>
      </c>
      <c r="I11" s="9" t="n">
        <v>0</v>
      </c>
      <c r="J11" s="9" t="n">
        <v>805</v>
      </c>
      <c r="K11" s="9" t="n">
        <v>1198</v>
      </c>
      <c r="L11" s="9" t="n">
        <v>1182</v>
      </c>
      <c r="M11" s="9" t="n">
        <v>0</v>
      </c>
      <c r="N11" s="9" t="n">
        <v>2380</v>
      </c>
      <c r="O11" s="9" t="n">
        <v>208</v>
      </c>
      <c r="P11" s="9" t="n">
        <v>184</v>
      </c>
      <c r="Q11" s="9" t="n">
        <v>0</v>
      </c>
      <c r="R11" s="9" t="n">
        <v>392</v>
      </c>
      <c r="S11" s="9" t="n">
        <v>7155</v>
      </c>
      <c r="T11" s="9" t="n">
        <v>6924</v>
      </c>
      <c r="U11" s="9" t="n">
        <v>0</v>
      </c>
      <c r="V11" s="9" t="n">
        <v>14079</v>
      </c>
    </row>
    <row r="12" customFormat="false" ht="20.1" hidden="false" customHeight="true" outlineLevel="0" collapsed="false">
      <c r="A12" s="34" t="n">
        <v>5</v>
      </c>
      <c r="B12" s="10" t="s">
        <v>33</v>
      </c>
      <c r="C12" s="9" t="n">
        <v>7976</v>
      </c>
      <c r="D12" s="9" t="n">
        <v>7715</v>
      </c>
      <c r="E12" s="9" t="n">
        <v>1</v>
      </c>
      <c r="F12" s="9" t="n">
        <v>15692</v>
      </c>
      <c r="G12" s="9" t="n">
        <v>278</v>
      </c>
      <c r="H12" s="9" t="n">
        <v>311</v>
      </c>
      <c r="I12" s="9" t="n">
        <v>0</v>
      </c>
      <c r="J12" s="9" t="n">
        <v>589</v>
      </c>
      <c r="K12" s="9" t="n">
        <v>1235</v>
      </c>
      <c r="L12" s="9" t="n">
        <v>1156</v>
      </c>
      <c r="M12" s="9" t="n">
        <v>0</v>
      </c>
      <c r="N12" s="9" t="n">
        <v>2391</v>
      </c>
      <c r="O12" s="9" t="n">
        <v>241</v>
      </c>
      <c r="P12" s="9" t="n">
        <v>272</v>
      </c>
      <c r="Q12" s="9" t="n">
        <v>0</v>
      </c>
      <c r="R12" s="9" t="n">
        <v>513</v>
      </c>
      <c r="S12" s="9" t="n">
        <v>9730</v>
      </c>
      <c r="T12" s="9" t="n">
        <v>9454</v>
      </c>
      <c r="U12" s="9" t="n">
        <v>1</v>
      </c>
      <c r="V12" s="9" t="n">
        <v>19185</v>
      </c>
    </row>
    <row r="13" customFormat="false" ht="20.1" hidden="false" customHeight="true" outlineLevel="0" collapsed="false">
      <c r="A13" s="34" t="n">
        <v>6</v>
      </c>
      <c r="B13" s="10" t="s">
        <v>32</v>
      </c>
      <c r="C13" s="9" t="n">
        <v>3234</v>
      </c>
      <c r="D13" s="9" t="n">
        <v>3208</v>
      </c>
      <c r="E13" s="9" t="n">
        <v>0</v>
      </c>
      <c r="F13" s="9" t="n">
        <v>6442</v>
      </c>
      <c r="G13" s="9" t="n">
        <v>399</v>
      </c>
      <c r="H13" s="9" t="n">
        <v>384</v>
      </c>
      <c r="I13" s="9" t="n">
        <v>0</v>
      </c>
      <c r="J13" s="9" t="n">
        <v>783</v>
      </c>
      <c r="K13" s="9" t="n">
        <v>706</v>
      </c>
      <c r="L13" s="9" t="n">
        <v>710</v>
      </c>
      <c r="M13" s="9" t="n">
        <v>0</v>
      </c>
      <c r="N13" s="9" t="n">
        <v>1416</v>
      </c>
      <c r="O13" s="9" t="n">
        <v>241</v>
      </c>
      <c r="P13" s="9" t="n">
        <v>263</v>
      </c>
      <c r="Q13" s="9" t="n">
        <v>0</v>
      </c>
      <c r="R13" s="9" t="n">
        <v>504</v>
      </c>
      <c r="S13" s="9" t="n">
        <v>4580</v>
      </c>
      <c r="T13" s="9" t="n">
        <v>4565</v>
      </c>
      <c r="U13" s="9" t="n">
        <v>0</v>
      </c>
      <c r="V13" s="9" t="n">
        <v>9145</v>
      </c>
    </row>
    <row r="14" customFormat="false" ht="20.1" hidden="false" customHeight="true" outlineLevel="0" collapsed="false">
      <c r="A14" s="34" t="n">
        <v>7</v>
      </c>
      <c r="B14" s="10" t="s">
        <v>29</v>
      </c>
      <c r="C14" s="9" t="n">
        <v>12008</v>
      </c>
      <c r="D14" s="9" t="n">
        <v>11739</v>
      </c>
      <c r="E14" s="9" t="n">
        <v>0</v>
      </c>
      <c r="F14" s="9" t="n">
        <v>23747</v>
      </c>
      <c r="G14" s="9" t="n">
        <v>976</v>
      </c>
      <c r="H14" s="9" t="n">
        <v>921</v>
      </c>
      <c r="I14" s="9" t="n">
        <v>0</v>
      </c>
      <c r="J14" s="9" t="n">
        <v>1897</v>
      </c>
      <c r="K14" s="9" t="n">
        <v>4259</v>
      </c>
      <c r="L14" s="9" t="n">
        <v>4110</v>
      </c>
      <c r="M14" s="9" t="n">
        <v>0</v>
      </c>
      <c r="N14" s="9" t="n">
        <v>8369</v>
      </c>
      <c r="O14" s="9" t="n">
        <v>253</v>
      </c>
      <c r="P14" s="9" t="n">
        <v>225</v>
      </c>
      <c r="Q14" s="9" t="n">
        <v>0</v>
      </c>
      <c r="R14" s="9" t="n">
        <v>478</v>
      </c>
      <c r="S14" s="9" t="n">
        <v>17496</v>
      </c>
      <c r="T14" s="9" t="n">
        <v>16995</v>
      </c>
      <c r="U14" s="9" t="n">
        <v>0</v>
      </c>
      <c r="V14" s="9" t="n">
        <v>34491</v>
      </c>
    </row>
    <row r="15" customFormat="false" ht="20.1" hidden="false" customHeight="true" outlineLevel="0" collapsed="false">
      <c r="A15" s="34" t="n">
        <v>8</v>
      </c>
      <c r="B15" s="10" t="s">
        <v>27</v>
      </c>
      <c r="C15" s="9" t="n">
        <v>12589</v>
      </c>
      <c r="D15" s="9" t="n">
        <v>12058</v>
      </c>
      <c r="E15" s="9" t="n">
        <v>1</v>
      </c>
      <c r="F15" s="9" t="n">
        <v>24648</v>
      </c>
      <c r="G15" s="9" t="n">
        <v>904</v>
      </c>
      <c r="H15" s="9" t="n">
        <v>891</v>
      </c>
      <c r="I15" s="9" t="n">
        <v>0</v>
      </c>
      <c r="J15" s="9" t="n">
        <v>1795</v>
      </c>
      <c r="K15" s="9" t="n">
        <v>3649</v>
      </c>
      <c r="L15" s="9" t="n">
        <v>3476</v>
      </c>
      <c r="M15" s="9" t="n">
        <v>0</v>
      </c>
      <c r="N15" s="9" t="n">
        <v>7125</v>
      </c>
      <c r="O15" s="9" t="n">
        <v>226</v>
      </c>
      <c r="P15" s="9" t="n">
        <v>182</v>
      </c>
      <c r="Q15" s="9" t="n">
        <v>0</v>
      </c>
      <c r="R15" s="9" t="n">
        <v>408</v>
      </c>
      <c r="S15" s="9" t="n">
        <v>17368</v>
      </c>
      <c r="T15" s="9" t="n">
        <v>16607</v>
      </c>
      <c r="U15" s="9" t="n">
        <v>1</v>
      </c>
      <c r="V15" s="9" t="n">
        <v>33976</v>
      </c>
    </row>
    <row r="16" customFormat="false" ht="20.1" hidden="false" customHeight="true" outlineLevel="0" collapsed="false">
      <c r="A16" s="34" t="n">
        <v>9</v>
      </c>
      <c r="B16" s="10" t="s">
        <v>25</v>
      </c>
      <c r="C16" s="9" t="n">
        <v>10386</v>
      </c>
      <c r="D16" s="9" t="n">
        <v>9835</v>
      </c>
      <c r="E16" s="9" t="n">
        <v>0</v>
      </c>
      <c r="F16" s="9" t="n">
        <v>20221</v>
      </c>
      <c r="G16" s="9" t="n">
        <v>617</v>
      </c>
      <c r="H16" s="9" t="n">
        <v>563</v>
      </c>
      <c r="I16" s="9" t="n">
        <v>0</v>
      </c>
      <c r="J16" s="9" t="n">
        <v>1180</v>
      </c>
      <c r="K16" s="9" t="n">
        <v>3923</v>
      </c>
      <c r="L16" s="9" t="n">
        <v>3898</v>
      </c>
      <c r="M16" s="9" t="n">
        <v>0</v>
      </c>
      <c r="N16" s="9" t="n">
        <v>7821</v>
      </c>
      <c r="O16" s="9" t="n">
        <v>240</v>
      </c>
      <c r="P16" s="9" t="n">
        <v>213</v>
      </c>
      <c r="Q16" s="9" t="n">
        <v>0</v>
      </c>
      <c r="R16" s="9" t="n">
        <v>453</v>
      </c>
      <c r="S16" s="9" t="n">
        <v>15166</v>
      </c>
      <c r="T16" s="9" t="n">
        <v>14509</v>
      </c>
      <c r="U16" s="9" t="n">
        <v>0</v>
      </c>
      <c r="V16" s="9" t="n">
        <v>29675</v>
      </c>
    </row>
    <row r="17" customFormat="false" ht="20.1" hidden="false" customHeight="true" outlineLevel="0" collapsed="false">
      <c r="A17" s="34" t="n">
        <v>10</v>
      </c>
      <c r="B17" s="10" t="s">
        <v>23</v>
      </c>
      <c r="C17" s="9" t="n">
        <v>29500</v>
      </c>
      <c r="D17" s="9" t="n">
        <v>28576</v>
      </c>
      <c r="E17" s="9" t="n">
        <v>1</v>
      </c>
      <c r="F17" s="9" t="n">
        <v>58077</v>
      </c>
      <c r="G17" s="9" t="n">
        <v>2241</v>
      </c>
      <c r="H17" s="9" t="n">
        <v>2113</v>
      </c>
      <c r="I17" s="9" t="n">
        <v>0</v>
      </c>
      <c r="J17" s="9" t="n">
        <v>4354</v>
      </c>
      <c r="K17" s="9" t="n">
        <v>9597</v>
      </c>
      <c r="L17" s="9" t="n">
        <v>9194</v>
      </c>
      <c r="M17" s="9" t="n">
        <v>0</v>
      </c>
      <c r="N17" s="9" t="n">
        <v>18791</v>
      </c>
      <c r="O17" s="9" t="n">
        <v>348</v>
      </c>
      <c r="P17" s="9" t="n">
        <v>320</v>
      </c>
      <c r="Q17" s="9" t="n">
        <v>0</v>
      </c>
      <c r="R17" s="9" t="n">
        <v>668</v>
      </c>
      <c r="S17" s="9" t="n">
        <v>41686</v>
      </c>
      <c r="T17" s="9" t="n">
        <v>40203</v>
      </c>
      <c r="U17" s="9" t="n">
        <v>1</v>
      </c>
      <c r="V17" s="9" t="n">
        <v>81890</v>
      </c>
    </row>
    <row r="18" customFormat="false" ht="20.1" hidden="false" customHeight="true" outlineLevel="0" collapsed="false">
      <c r="A18" s="34" t="n">
        <v>11</v>
      </c>
      <c r="B18" s="10" t="s">
        <v>21</v>
      </c>
      <c r="C18" s="9" t="n">
        <v>16301</v>
      </c>
      <c r="D18" s="9" t="n">
        <v>15840</v>
      </c>
      <c r="E18" s="9" t="n">
        <v>0</v>
      </c>
      <c r="F18" s="9" t="n">
        <v>32141</v>
      </c>
      <c r="G18" s="9" t="n">
        <v>418</v>
      </c>
      <c r="H18" s="9" t="n">
        <v>384</v>
      </c>
      <c r="I18" s="9" t="n">
        <v>0</v>
      </c>
      <c r="J18" s="9" t="n">
        <v>802</v>
      </c>
      <c r="K18" s="9" t="n">
        <v>4891</v>
      </c>
      <c r="L18" s="9" t="n">
        <v>4672</v>
      </c>
      <c r="M18" s="9" t="n">
        <v>2</v>
      </c>
      <c r="N18" s="9" t="n">
        <v>9565</v>
      </c>
      <c r="O18" s="9" t="n">
        <v>89</v>
      </c>
      <c r="P18" s="9" t="n">
        <v>80</v>
      </c>
      <c r="Q18" s="9" t="n">
        <v>0</v>
      </c>
      <c r="R18" s="9" t="n">
        <v>169</v>
      </c>
      <c r="S18" s="9" t="n">
        <v>21699</v>
      </c>
      <c r="T18" s="9" t="n">
        <v>20976</v>
      </c>
      <c r="U18" s="9" t="n">
        <v>2</v>
      </c>
      <c r="V18" s="9" t="n">
        <v>42677</v>
      </c>
    </row>
    <row r="19" customFormat="false" ht="20.1" hidden="false" customHeight="true" outlineLevel="0" collapsed="false">
      <c r="A19" s="34" t="n">
        <v>12</v>
      </c>
      <c r="B19" s="10" t="s">
        <v>20</v>
      </c>
      <c r="C19" s="9" t="n">
        <v>4157</v>
      </c>
      <c r="D19" s="9" t="n">
        <v>3933</v>
      </c>
      <c r="E19" s="9" t="n">
        <v>0</v>
      </c>
      <c r="F19" s="9" t="n">
        <v>8090</v>
      </c>
      <c r="G19" s="9" t="n">
        <v>146</v>
      </c>
      <c r="H19" s="9" t="n">
        <v>119</v>
      </c>
      <c r="I19" s="9" t="n">
        <v>0</v>
      </c>
      <c r="J19" s="9" t="n">
        <v>265</v>
      </c>
      <c r="K19" s="9" t="n">
        <v>1253</v>
      </c>
      <c r="L19" s="9" t="n">
        <v>1294</v>
      </c>
      <c r="M19" s="9" t="n">
        <v>0</v>
      </c>
      <c r="N19" s="9" t="n">
        <v>2547</v>
      </c>
      <c r="O19" s="9" t="n">
        <v>78</v>
      </c>
      <c r="P19" s="9" t="n">
        <v>96</v>
      </c>
      <c r="Q19" s="9" t="n">
        <v>0</v>
      </c>
      <c r="R19" s="9" t="n">
        <v>174</v>
      </c>
      <c r="S19" s="9" t="n">
        <v>5634</v>
      </c>
      <c r="T19" s="9" t="n">
        <v>5442</v>
      </c>
      <c r="U19" s="9" t="n">
        <v>0</v>
      </c>
      <c r="V19" s="9" t="n">
        <v>11076</v>
      </c>
    </row>
    <row r="20" customFormat="false" ht="20.1" hidden="false" customHeight="true" outlineLevel="0" collapsed="false">
      <c r="A20" s="34" t="n">
        <v>13</v>
      </c>
      <c r="B20" s="10" t="s">
        <v>18</v>
      </c>
      <c r="C20" s="9" t="n">
        <v>11532</v>
      </c>
      <c r="D20" s="9" t="n">
        <v>11435</v>
      </c>
      <c r="E20" s="9" t="n">
        <v>2</v>
      </c>
      <c r="F20" s="9" t="n">
        <v>22969</v>
      </c>
      <c r="G20" s="9" t="n">
        <v>462</v>
      </c>
      <c r="H20" s="9" t="n">
        <v>372</v>
      </c>
      <c r="I20" s="9" t="n">
        <v>0</v>
      </c>
      <c r="J20" s="9" t="n">
        <v>834</v>
      </c>
      <c r="K20" s="9" t="n">
        <v>4049</v>
      </c>
      <c r="L20" s="9" t="n">
        <v>3856</v>
      </c>
      <c r="M20" s="9" t="n">
        <v>0</v>
      </c>
      <c r="N20" s="9" t="n">
        <v>7905</v>
      </c>
      <c r="O20" s="9" t="n">
        <v>116</v>
      </c>
      <c r="P20" s="9" t="n">
        <v>107</v>
      </c>
      <c r="Q20" s="9" t="n">
        <v>0</v>
      </c>
      <c r="R20" s="9" t="n">
        <v>223</v>
      </c>
      <c r="S20" s="9" t="n">
        <v>16159</v>
      </c>
      <c r="T20" s="9" t="n">
        <v>15770</v>
      </c>
      <c r="U20" s="9" t="n">
        <v>2</v>
      </c>
      <c r="V20" s="9" t="n">
        <v>31931</v>
      </c>
    </row>
    <row r="21" customFormat="false" ht="20.1" hidden="false" customHeight="true" outlineLevel="0" collapsed="false">
      <c r="A21" s="34" t="n">
        <v>14</v>
      </c>
      <c r="B21" s="10" t="s">
        <v>15</v>
      </c>
      <c r="C21" s="9" t="n">
        <v>5617</v>
      </c>
      <c r="D21" s="9" t="n">
        <v>5523</v>
      </c>
      <c r="E21" s="9" t="n">
        <v>0</v>
      </c>
      <c r="F21" s="9" t="n">
        <v>11140</v>
      </c>
      <c r="G21" s="9" t="n">
        <v>731</v>
      </c>
      <c r="H21" s="9" t="n">
        <v>726</v>
      </c>
      <c r="I21" s="9" t="n">
        <v>0</v>
      </c>
      <c r="J21" s="9" t="n">
        <v>1457</v>
      </c>
      <c r="K21" s="9" t="n">
        <v>1832</v>
      </c>
      <c r="L21" s="9" t="n">
        <v>1781</v>
      </c>
      <c r="M21" s="9" t="n">
        <v>1</v>
      </c>
      <c r="N21" s="9" t="n">
        <v>3614</v>
      </c>
      <c r="O21" s="9" t="n">
        <v>112</v>
      </c>
      <c r="P21" s="9" t="n">
        <v>73</v>
      </c>
      <c r="Q21" s="9" t="n">
        <v>0</v>
      </c>
      <c r="R21" s="9" t="n">
        <v>185</v>
      </c>
      <c r="S21" s="9" t="n">
        <v>8292</v>
      </c>
      <c r="T21" s="9" t="n">
        <v>8103</v>
      </c>
      <c r="U21" s="9" t="n">
        <v>1</v>
      </c>
      <c r="V21" s="9" t="n">
        <v>16396</v>
      </c>
    </row>
    <row r="22" customFormat="false" ht="20.1" hidden="false" customHeight="true" outlineLevel="0" collapsed="false">
      <c r="A22" s="36" t="s">
        <v>11</v>
      </c>
      <c r="B22" s="36"/>
      <c r="C22" s="4" t="n">
        <v>144527</v>
      </c>
      <c r="D22" s="4" t="n">
        <v>139762</v>
      </c>
      <c r="E22" s="4" t="n">
        <v>9</v>
      </c>
      <c r="F22" s="4" t="n">
        <v>284298</v>
      </c>
      <c r="G22" s="4" t="n">
        <v>8416</v>
      </c>
      <c r="H22" s="4" t="n">
        <v>7959</v>
      </c>
      <c r="I22" s="4" t="n">
        <v>0</v>
      </c>
      <c r="J22" s="4" t="n">
        <v>16375</v>
      </c>
      <c r="K22" s="4" t="n">
        <v>44285</v>
      </c>
      <c r="L22" s="4" t="n">
        <v>42905</v>
      </c>
      <c r="M22" s="4" t="n">
        <v>9</v>
      </c>
      <c r="N22" s="4" t="n">
        <v>87199</v>
      </c>
      <c r="O22" s="4" t="n">
        <v>2800</v>
      </c>
      <c r="P22" s="4" t="n">
        <v>2559</v>
      </c>
      <c r="Q22" s="4" t="n">
        <v>0</v>
      </c>
      <c r="R22" s="4" t="n">
        <v>5359</v>
      </c>
      <c r="S22" s="4" t="n">
        <v>200028</v>
      </c>
      <c r="T22" s="4" t="n">
        <v>193185</v>
      </c>
      <c r="U22" s="4" t="n">
        <v>18</v>
      </c>
      <c r="V22" s="4" t="n">
        <v>393231</v>
      </c>
    </row>
  </sheetData>
  <mergeCells count="16">
    <mergeCell ref="A1:V1"/>
    <mergeCell ref="A2:V2"/>
    <mergeCell ref="A3:A7"/>
    <mergeCell ref="B3:B7"/>
    <mergeCell ref="C3:M3"/>
    <mergeCell ref="N3:V3"/>
    <mergeCell ref="C4:M4"/>
    <mergeCell ref="N4:V4"/>
    <mergeCell ref="C5:M5"/>
    <mergeCell ref="N5:V5"/>
    <mergeCell ref="C6:F6"/>
    <mergeCell ref="G6:J6"/>
    <mergeCell ref="K6:N6"/>
    <mergeCell ref="O6:R6"/>
    <mergeCell ref="S6:V6"/>
    <mergeCell ref="A22:B2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0" width="42.7"/>
    <col collapsed="false" customWidth="true" hidden="false" outlineLevel="0" max="11" min="2" style="120" width="4.7"/>
    <col collapsed="false" customWidth="false" hidden="false" outlineLevel="0" max="257" min="12" style="120" width="9.14"/>
  </cols>
  <sheetData>
    <row r="1" customFormat="false" ht="24" hidden="false" customHeight="true" outlineLevel="0" collapsed="false">
      <c r="A1" s="121" t="s">
        <v>51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24" hidden="false" customHeight="true" outlineLevel="0" collapsed="false">
      <c r="A2" s="122" t="s">
        <v>51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23.25" hidden="false" customHeight="true" outlineLevel="0" collapsed="false">
      <c r="A3" s="123" t="s">
        <v>299</v>
      </c>
      <c r="B3" s="123" t="s">
        <v>428</v>
      </c>
      <c r="C3" s="123"/>
      <c r="D3" s="123"/>
      <c r="E3" s="123"/>
      <c r="F3" s="123"/>
      <c r="G3" s="123"/>
      <c r="H3" s="123"/>
      <c r="I3" s="123"/>
      <c r="J3" s="123"/>
      <c r="K3" s="123"/>
    </row>
    <row r="4" customFormat="false" ht="51" hidden="false" customHeight="true" outlineLevel="0" collapsed="false">
      <c r="A4" s="123"/>
      <c r="B4" s="124" t="s">
        <v>211</v>
      </c>
      <c r="C4" s="124" t="s">
        <v>212</v>
      </c>
      <c r="D4" s="124" t="s">
        <v>213</v>
      </c>
      <c r="E4" s="124" t="s">
        <v>214</v>
      </c>
      <c r="F4" s="124" t="s">
        <v>215</v>
      </c>
      <c r="G4" s="124" t="s">
        <v>216</v>
      </c>
      <c r="H4" s="124" t="s">
        <v>217</v>
      </c>
      <c r="I4" s="124" t="s">
        <v>520</v>
      </c>
      <c r="J4" s="124" t="s">
        <v>105</v>
      </c>
      <c r="K4" s="124" t="s">
        <v>11</v>
      </c>
    </row>
    <row r="5" customFormat="false" ht="24.95" hidden="false" customHeight="true" outlineLevel="0" collapsed="false">
      <c r="A5" s="125" t="s">
        <v>221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</row>
    <row r="6" customFormat="false" ht="33.75" hidden="false" customHeight="true" outlineLevel="1" collapsed="false">
      <c r="A6" s="126" t="s">
        <v>294</v>
      </c>
      <c r="B6" s="127" t="n">
        <v>0</v>
      </c>
      <c r="C6" s="127" t="n">
        <v>0</v>
      </c>
      <c r="D6" s="127" t="n">
        <v>0</v>
      </c>
      <c r="E6" s="127" t="n">
        <v>2</v>
      </c>
      <c r="F6" s="127" t="n">
        <v>0</v>
      </c>
      <c r="G6" s="127" t="n">
        <v>0</v>
      </c>
      <c r="H6" s="127" t="n">
        <v>0</v>
      </c>
      <c r="I6" s="127" t="n">
        <v>0</v>
      </c>
      <c r="J6" s="127" t="n">
        <v>0</v>
      </c>
      <c r="K6" s="128" t="n">
        <v>2</v>
      </c>
      <c r="M6" s="119"/>
      <c r="N6" s="21"/>
      <c r="O6" s="21"/>
      <c r="P6" s="21"/>
      <c r="Q6" s="21"/>
      <c r="R6" s="21"/>
      <c r="S6" s="21"/>
      <c r="T6" s="21"/>
      <c r="U6" s="21"/>
      <c r="V6" s="21"/>
    </row>
    <row r="7" customFormat="false" ht="30.75" hidden="false" customHeight="true" outlineLevel="1" collapsed="false">
      <c r="A7" s="126" t="s">
        <v>295</v>
      </c>
      <c r="B7" s="127" t="n">
        <v>0</v>
      </c>
      <c r="C7" s="127" t="n">
        <v>0</v>
      </c>
      <c r="D7" s="127" t="n">
        <v>0</v>
      </c>
      <c r="E7" s="127" t="n">
        <v>2</v>
      </c>
      <c r="F7" s="127" t="n">
        <v>1</v>
      </c>
      <c r="G7" s="127" t="n">
        <v>0</v>
      </c>
      <c r="H7" s="127" t="n">
        <v>0</v>
      </c>
      <c r="I7" s="127" t="n">
        <v>0</v>
      </c>
      <c r="J7" s="127" t="n">
        <v>4</v>
      </c>
      <c r="K7" s="128" t="n">
        <v>7</v>
      </c>
      <c r="M7" s="119"/>
      <c r="N7" s="21"/>
      <c r="O7" s="21"/>
      <c r="P7" s="21"/>
      <c r="Q7" s="21"/>
      <c r="R7" s="21"/>
      <c r="S7" s="21"/>
      <c r="T7" s="21"/>
      <c r="U7" s="21"/>
      <c r="V7" s="21"/>
    </row>
    <row r="8" customFormat="false" ht="30" hidden="false" customHeight="true" outlineLevel="1" collapsed="false">
      <c r="A8" s="126" t="s">
        <v>296</v>
      </c>
      <c r="B8" s="127" t="n">
        <v>0</v>
      </c>
      <c r="C8" s="127" t="n">
        <v>0</v>
      </c>
      <c r="D8" s="127" t="n">
        <v>0</v>
      </c>
      <c r="E8" s="127" t="n">
        <v>1</v>
      </c>
      <c r="F8" s="127" t="n">
        <v>1</v>
      </c>
      <c r="G8" s="127" t="n">
        <v>3</v>
      </c>
      <c r="H8" s="127" t="n">
        <v>0</v>
      </c>
      <c r="I8" s="127" t="n">
        <v>2</v>
      </c>
      <c r="J8" s="127" t="n">
        <v>11</v>
      </c>
      <c r="K8" s="128" t="n">
        <v>18</v>
      </c>
      <c r="M8" s="119"/>
      <c r="N8" s="21"/>
      <c r="O8" s="21"/>
      <c r="P8" s="21"/>
      <c r="Q8" s="21"/>
      <c r="R8" s="21"/>
      <c r="S8" s="21"/>
      <c r="T8" s="21"/>
      <c r="U8" s="21"/>
      <c r="V8" s="21"/>
    </row>
    <row r="9" customFormat="false" ht="32.25" hidden="false" customHeight="true" outlineLevel="1" collapsed="false">
      <c r="A9" s="126" t="s">
        <v>105</v>
      </c>
      <c r="B9" s="127" t="n">
        <v>0</v>
      </c>
      <c r="C9" s="127" t="n">
        <v>2</v>
      </c>
      <c r="D9" s="127" t="n">
        <v>4</v>
      </c>
      <c r="E9" s="127" t="n">
        <v>5</v>
      </c>
      <c r="F9" s="127" t="n">
        <v>7</v>
      </c>
      <c r="G9" s="127" t="n">
        <v>5</v>
      </c>
      <c r="H9" s="127" t="n">
        <v>9</v>
      </c>
      <c r="I9" s="127" t="n">
        <v>21</v>
      </c>
      <c r="J9" s="127" t="n">
        <v>19</v>
      </c>
      <c r="K9" s="128" t="n">
        <v>72</v>
      </c>
      <c r="M9" s="119"/>
      <c r="N9" s="21"/>
      <c r="O9" s="21"/>
      <c r="P9" s="21"/>
      <c r="Q9" s="21"/>
      <c r="R9" s="21"/>
      <c r="S9" s="21"/>
      <c r="T9" s="21"/>
      <c r="U9" s="21"/>
      <c r="V9" s="21"/>
    </row>
    <row r="10" customFormat="false" ht="24.95" hidden="false" customHeight="true" outlineLevel="0" collapsed="false">
      <c r="A10" s="129"/>
      <c r="B10" s="128" t="n">
        <v>0</v>
      </c>
      <c r="C10" s="128" t="n">
        <v>2</v>
      </c>
      <c r="D10" s="128" t="n">
        <v>4</v>
      </c>
      <c r="E10" s="128" t="n">
        <v>10</v>
      </c>
      <c r="F10" s="128" t="n">
        <v>9</v>
      </c>
      <c r="G10" s="128" t="n">
        <v>8</v>
      </c>
      <c r="H10" s="128" t="n">
        <v>9</v>
      </c>
      <c r="I10" s="128" t="n">
        <v>23</v>
      </c>
      <c r="J10" s="128" t="n">
        <v>34</v>
      </c>
      <c r="K10" s="128" t="n">
        <v>99</v>
      </c>
      <c r="M10" s="0"/>
      <c r="N10" s="21"/>
      <c r="O10" s="21"/>
      <c r="P10" s="21"/>
      <c r="Q10" s="21"/>
      <c r="R10" s="21"/>
      <c r="S10" s="21"/>
      <c r="T10" s="21"/>
      <c r="U10" s="21"/>
      <c r="V10" s="0"/>
    </row>
    <row r="11" customFormat="false" ht="24.95" hidden="false" customHeight="true" outlineLevel="0" collapsed="false">
      <c r="A11" s="130" t="s">
        <v>210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29.25" hidden="false" customHeight="true" outlineLevel="0" collapsed="false">
      <c r="A12" s="126" t="s">
        <v>294</v>
      </c>
      <c r="B12" s="127" t="n">
        <v>0</v>
      </c>
      <c r="C12" s="127" t="n">
        <v>0</v>
      </c>
      <c r="D12" s="127" t="n">
        <v>0</v>
      </c>
      <c r="E12" s="127" t="n">
        <v>1</v>
      </c>
      <c r="F12" s="127" t="n">
        <v>0</v>
      </c>
      <c r="G12" s="127" t="n">
        <v>0</v>
      </c>
      <c r="H12" s="127" t="n">
        <v>0</v>
      </c>
      <c r="I12" s="127" t="n">
        <v>0</v>
      </c>
      <c r="J12" s="127" t="n">
        <v>0</v>
      </c>
      <c r="K12" s="128" t="n">
        <v>1</v>
      </c>
      <c r="M12" s="119"/>
      <c r="N12" s="21"/>
      <c r="O12" s="21"/>
      <c r="P12" s="21"/>
      <c r="Q12" s="21"/>
      <c r="R12" s="21"/>
      <c r="S12" s="21"/>
      <c r="T12" s="21"/>
      <c r="U12" s="21"/>
      <c r="V12" s="21"/>
    </row>
    <row r="13" customFormat="false" ht="29.25" hidden="false" customHeight="true" outlineLevel="0" collapsed="false">
      <c r="A13" s="126" t="s">
        <v>105</v>
      </c>
      <c r="B13" s="127" t="n">
        <v>0</v>
      </c>
      <c r="C13" s="127" t="n">
        <v>2</v>
      </c>
      <c r="D13" s="127" t="n">
        <v>3</v>
      </c>
      <c r="E13" s="127" t="n">
        <v>4</v>
      </c>
      <c r="F13" s="127" t="n">
        <v>7</v>
      </c>
      <c r="G13" s="127" t="n">
        <v>5</v>
      </c>
      <c r="H13" s="127" t="n">
        <v>8</v>
      </c>
      <c r="I13" s="127" t="n">
        <v>16</v>
      </c>
      <c r="J13" s="127" t="n">
        <v>12</v>
      </c>
      <c r="K13" s="128" t="n">
        <v>57</v>
      </c>
      <c r="M13" s="119"/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24.95" hidden="false" customHeight="true" outlineLevel="0" collapsed="false">
      <c r="A14" s="129"/>
      <c r="B14" s="128" t="n">
        <v>0</v>
      </c>
      <c r="C14" s="128" t="n">
        <v>2</v>
      </c>
      <c r="D14" s="128" t="n">
        <v>3</v>
      </c>
      <c r="E14" s="128" t="n">
        <v>5</v>
      </c>
      <c r="F14" s="128" t="n">
        <v>7</v>
      </c>
      <c r="G14" s="128" t="n">
        <v>5</v>
      </c>
      <c r="H14" s="128" t="n">
        <v>8</v>
      </c>
      <c r="I14" s="128" t="n">
        <v>16</v>
      </c>
      <c r="J14" s="128" t="n">
        <v>12</v>
      </c>
      <c r="K14" s="128" t="n">
        <v>58</v>
      </c>
      <c r="M14" s="0"/>
      <c r="N14" s="21"/>
      <c r="O14" s="21"/>
      <c r="P14" s="21"/>
      <c r="Q14" s="21"/>
      <c r="R14" s="21"/>
      <c r="S14" s="21"/>
      <c r="T14" s="21"/>
      <c r="U14" s="21"/>
      <c r="V14" s="0"/>
    </row>
    <row r="15" customFormat="false" ht="24.95" hidden="false" customHeight="true" outlineLevel="0" collapsed="false">
      <c r="A15" s="130" t="s">
        <v>220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34.5" hidden="false" customHeight="true" outlineLevel="0" collapsed="false">
      <c r="A16" s="126" t="s">
        <v>294</v>
      </c>
      <c r="B16" s="127" t="n">
        <v>0</v>
      </c>
      <c r="C16" s="127" t="n">
        <v>0</v>
      </c>
      <c r="D16" s="127" t="n">
        <v>0</v>
      </c>
      <c r="E16" s="127" t="n">
        <v>1</v>
      </c>
      <c r="F16" s="127" t="n">
        <v>0</v>
      </c>
      <c r="G16" s="127" t="n">
        <v>0</v>
      </c>
      <c r="H16" s="127" t="n">
        <v>0</v>
      </c>
      <c r="I16" s="127" t="n">
        <v>0</v>
      </c>
      <c r="J16" s="127" t="n">
        <v>0</v>
      </c>
      <c r="K16" s="128" t="n">
        <v>1</v>
      </c>
      <c r="M16" s="119"/>
      <c r="N16" s="21"/>
      <c r="O16" s="21"/>
      <c r="P16" s="21"/>
      <c r="Q16" s="21"/>
      <c r="R16" s="21"/>
      <c r="S16" s="21"/>
      <c r="T16" s="21"/>
      <c r="U16" s="21"/>
      <c r="V16" s="21"/>
    </row>
    <row r="17" customFormat="false" ht="30" hidden="false" customHeight="true" outlineLevel="0" collapsed="false">
      <c r="A17" s="126" t="s">
        <v>295</v>
      </c>
      <c r="B17" s="127" t="n">
        <v>0</v>
      </c>
      <c r="C17" s="127" t="n">
        <v>0</v>
      </c>
      <c r="D17" s="127" t="n">
        <v>0</v>
      </c>
      <c r="E17" s="127" t="n">
        <v>2</v>
      </c>
      <c r="F17" s="127" t="n">
        <v>1</v>
      </c>
      <c r="G17" s="127" t="n">
        <v>0</v>
      </c>
      <c r="H17" s="127" t="n">
        <v>0</v>
      </c>
      <c r="I17" s="127" t="n">
        <v>0</v>
      </c>
      <c r="J17" s="127" t="n">
        <v>4</v>
      </c>
      <c r="K17" s="128" t="n">
        <v>7</v>
      </c>
      <c r="M17" s="119"/>
      <c r="N17" s="21"/>
      <c r="O17" s="21"/>
      <c r="P17" s="21"/>
      <c r="Q17" s="21"/>
      <c r="R17" s="21"/>
      <c r="S17" s="21"/>
      <c r="T17" s="21"/>
      <c r="U17" s="21"/>
      <c r="V17" s="21"/>
    </row>
    <row r="18" customFormat="false" ht="24.95" hidden="false" customHeight="true" outlineLevel="0" collapsed="false">
      <c r="A18" s="126" t="s">
        <v>296</v>
      </c>
      <c r="B18" s="127" t="n">
        <v>0</v>
      </c>
      <c r="C18" s="127" t="n">
        <v>0</v>
      </c>
      <c r="D18" s="127" t="n">
        <v>0</v>
      </c>
      <c r="E18" s="127" t="n">
        <v>1</v>
      </c>
      <c r="F18" s="127" t="n">
        <v>1</v>
      </c>
      <c r="G18" s="127" t="n">
        <v>3</v>
      </c>
      <c r="H18" s="127" t="n">
        <v>0</v>
      </c>
      <c r="I18" s="127" t="n">
        <v>2</v>
      </c>
      <c r="J18" s="127" t="n">
        <v>11</v>
      </c>
      <c r="K18" s="128" t="n">
        <v>18</v>
      </c>
      <c r="M18" s="119"/>
      <c r="N18" s="21"/>
      <c r="O18" s="21"/>
      <c r="P18" s="21"/>
      <c r="Q18" s="21"/>
      <c r="R18" s="21"/>
      <c r="S18" s="21"/>
      <c r="T18" s="21"/>
      <c r="U18" s="21"/>
      <c r="V18" s="21"/>
    </row>
    <row r="19" customFormat="false" ht="24.95" hidden="false" customHeight="true" outlineLevel="0" collapsed="false">
      <c r="A19" s="126" t="s">
        <v>105</v>
      </c>
      <c r="B19" s="127" t="n">
        <v>0</v>
      </c>
      <c r="C19" s="127" t="n">
        <v>0</v>
      </c>
      <c r="D19" s="127" t="n">
        <v>1</v>
      </c>
      <c r="E19" s="127" t="n">
        <v>1</v>
      </c>
      <c r="F19" s="127" t="n">
        <v>0</v>
      </c>
      <c r="G19" s="127" t="n">
        <v>0</v>
      </c>
      <c r="H19" s="127" t="n">
        <v>1</v>
      </c>
      <c r="I19" s="127" t="n">
        <v>5</v>
      </c>
      <c r="J19" s="127" t="n">
        <v>7</v>
      </c>
      <c r="K19" s="128" t="n">
        <v>15</v>
      </c>
      <c r="M19" s="119"/>
      <c r="N19" s="21"/>
      <c r="O19" s="21"/>
      <c r="P19" s="21"/>
      <c r="Q19" s="21"/>
      <c r="R19" s="21"/>
      <c r="S19" s="21"/>
      <c r="T19" s="21"/>
      <c r="U19" s="21"/>
      <c r="V19" s="21"/>
    </row>
    <row r="20" customFormat="false" ht="24.95" hidden="false" customHeight="true" outlineLevel="0" collapsed="false">
      <c r="A20" s="129"/>
      <c r="B20" s="128" t="n">
        <v>0</v>
      </c>
      <c r="C20" s="128" t="n">
        <v>0</v>
      </c>
      <c r="D20" s="128" t="n">
        <v>1</v>
      </c>
      <c r="E20" s="128" t="n">
        <v>5</v>
      </c>
      <c r="F20" s="128" t="n">
        <v>2</v>
      </c>
      <c r="G20" s="128" t="n">
        <v>3</v>
      </c>
      <c r="H20" s="128" t="n">
        <v>1</v>
      </c>
      <c r="I20" s="128" t="n">
        <v>7</v>
      </c>
      <c r="J20" s="128" t="n">
        <v>22</v>
      </c>
      <c r="K20" s="128" t="n">
        <v>41</v>
      </c>
    </row>
  </sheetData>
  <mergeCells count="7">
    <mergeCell ref="A1:K1"/>
    <mergeCell ref="A2:K2"/>
    <mergeCell ref="A3:A4"/>
    <mergeCell ref="B3:K3"/>
    <mergeCell ref="A5:K5"/>
    <mergeCell ref="A11:K11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6.28"/>
    <col collapsed="false" customWidth="true" hidden="false" outlineLevel="0" max="10" min="2" style="0" width="5.28"/>
    <col collapsed="false" customWidth="true" hidden="false" outlineLevel="0" max="11" min="11" style="104" width="5.28"/>
    <col collapsed="false" customWidth="true" hidden="false" outlineLevel="0" max="21" min="13" style="70" width="9.14"/>
  </cols>
  <sheetData>
    <row r="1" customFormat="false" ht="23.25" hidden="false" customHeight="true" outlineLevel="0" collapsed="false">
      <c r="A1" s="50" t="s">
        <v>521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2.5" hidden="false" customHeight="true" outlineLevel="0" collapsed="false">
      <c r="A2" s="131" t="s">
        <v>52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8.75" hidden="false" customHeight="true" outlineLevel="0" collapsed="false">
      <c r="A3" s="132" t="s">
        <v>523</v>
      </c>
      <c r="B3" s="36" t="s">
        <v>524</v>
      </c>
      <c r="C3" s="36"/>
      <c r="D3" s="36"/>
      <c r="E3" s="36"/>
      <c r="F3" s="36"/>
      <c r="G3" s="36"/>
      <c r="H3" s="36"/>
      <c r="I3" s="36"/>
      <c r="J3" s="36"/>
      <c r="K3" s="33" t="s">
        <v>525</v>
      </c>
    </row>
    <row r="4" customFormat="false" ht="74.25" hidden="false" customHeight="true" outlineLevel="0" collapsed="false">
      <c r="A4" s="132"/>
      <c r="B4" s="33" t="s">
        <v>211</v>
      </c>
      <c r="C4" s="33" t="s">
        <v>526</v>
      </c>
      <c r="D4" s="33" t="s">
        <v>527</v>
      </c>
      <c r="E4" s="33" t="s">
        <v>528</v>
      </c>
      <c r="F4" s="33" t="s">
        <v>529</v>
      </c>
      <c r="G4" s="33" t="s">
        <v>530</v>
      </c>
      <c r="H4" s="33" t="s">
        <v>531</v>
      </c>
      <c r="I4" s="33" t="s">
        <v>532</v>
      </c>
      <c r="J4" s="33" t="s">
        <v>105</v>
      </c>
      <c r="K4" s="33"/>
      <c r="M4" s="133"/>
      <c r="N4" s="133"/>
      <c r="O4" s="133"/>
      <c r="P4" s="133"/>
      <c r="Q4" s="133"/>
      <c r="R4" s="133"/>
      <c r="S4" s="133"/>
      <c r="T4" s="133"/>
      <c r="U4" s="133"/>
      <c r="V4" s="19"/>
      <c r="W4" s="19"/>
      <c r="X4" s="19"/>
      <c r="Y4" s="19"/>
    </row>
    <row r="5" customFormat="false" ht="15" hidden="false" customHeight="true" outlineLevel="0" collapsed="false">
      <c r="A5" s="134" t="s">
        <v>533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M5" s="135"/>
    </row>
    <row r="6" customFormat="false" ht="15" hidden="false" customHeight="true" outlineLevel="1" collapsed="false">
      <c r="A6" s="136" t="s">
        <v>534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N6" s="137"/>
    </row>
    <row r="7" customFormat="false" ht="15" hidden="false" customHeight="true" outlineLevel="2" collapsed="false">
      <c r="A7" s="138" t="s">
        <v>535</v>
      </c>
      <c r="B7" s="139" t="n">
        <v>0</v>
      </c>
      <c r="C7" s="139" t="n">
        <v>0</v>
      </c>
      <c r="D7" s="139" t="n">
        <v>2</v>
      </c>
      <c r="E7" s="139" t="n">
        <v>15</v>
      </c>
      <c r="F7" s="139" t="n">
        <v>23</v>
      </c>
      <c r="G7" s="139" t="n">
        <v>42</v>
      </c>
      <c r="H7" s="139" t="n">
        <v>16</v>
      </c>
      <c r="I7" s="139" t="n">
        <v>53</v>
      </c>
      <c r="J7" s="139" t="n">
        <v>2</v>
      </c>
      <c r="K7" s="140" t="n">
        <v>153</v>
      </c>
      <c r="O7" s="141"/>
      <c r="P7" s="142"/>
      <c r="Q7" s="142"/>
      <c r="R7" s="142"/>
      <c r="S7" s="142"/>
      <c r="T7" s="142"/>
      <c r="U7" s="142"/>
      <c r="V7" s="21"/>
      <c r="W7" s="21"/>
      <c r="X7" s="21"/>
      <c r="Y7" s="21"/>
    </row>
    <row r="8" customFormat="false" ht="15" hidden="false" customHeight="true" outlineLevel="2" collapsed="false">
      <c r="A8" s="138" t="s">
        <v>536</v>
      </c>
      <c r="B8" s="139" t="n">
        <v>0</v>
      </c>
      <c r="C8" s="139" t="n">
        <v>0</v>
      </c>
      <c r="D8" s="139" t="n">
        <v>0</v>
      </c>
      <c r="E8" s="139" t="n">
        <v>1</v>
      </c>
      <c r="F8" s="139" t="n">
        <v>5</v>
      </c>
      <c r="G8" s="139" t="n">
        <v>4</v>
      </c>
      <c r="H8" s="139" t="n">
        <v>3</v>
      </c>
      <c r="I8" s="139" t="n">
        <v>4</v>
      </c>
      <c r="J8" s="139" t="n">
        <v>0</v>
      </c>
      <c r="K8" s="140" t="n">
        <v>17</v>
      </c>
      <c r="O8" s="141"/>
      <c r="P8" s="142"/>
      <c r="Q8" s="142"/>
      <c r="R8" s="142"/>
      <c r="S8" s="142"/>
      <c r="T8" s="142"/>
      <c r="U8" s="142"/>
      <c r="V8" s="21"/>
      <c r="W8" s="21"/>
      <c r="X8" s="21"/>
      <c r="Y8" s="21"/>
    </row>
    <row r="9" customFormat="false" ht="15" hidden="false" customHeight="true" outlineLevel="2" collapsed="false">
      <c r="A9" s="138" t="s">
        <v>537</v>
      </c>
      <c r="B9" s="139" t="n">
        <v>0</v>
      </c>
      <c r="C9" s="139" t="n">
        <v>0</v>
      </c>
      <c r="D9" s="139" t="n">
        <v>0</v>
      </c>
      <c r="E9" s="139" t="n">
        <v>0</v>
      </c>
      <c r="F9" s="139" t="n">
        <v>0</v>
      </c>
      <c r="G9" s="139" t="n">
        <v>0</v>
      </c>
      <c r="H9" s="139" t="n">
        <v>1</v>
      </c>
      <c r="I9" s="139" t="n">
        <v>1</v>
      </c>
      <c r="J9" s="139" t="n">
        <v>0</v>
      </c>
      <c r="K9" s="140" t="n">
        <v>2</v>
      </c>
      <c r="O9" s="141"/>
      <c r="P9" s="142"/>
      <c r="Q9" s="142"/>
      <c r="R9" s="142"/>
      <c r="S9" s="142"/>
      <c r="T9" s="142"/>
      <c r="U9" s="142"/>
      <c r="V9" s="21"/>
      <c r="W9" s="21"/>
      <c r="X9" s="21"/>
      <c r="Y9" s="21"/>
    </row>
    <row r="10" customFormat="false" ht="15" hidden="false" customHeight="true" outlineLevel="2" collapsed="false">
      <c r="A10" s="138" t="s">
        <v>538</v>
      </c>
      <c r="B10" s="139" t="n">
        <v>0</v>
      </c>
      <c r="C10" s="139" t="n">
        <v>0</v>
      </c>
      <c r="D10" s="139" t="n">
        <v>0</v>
      </c>
      <c r="E10" s="139" t="n">
        <v>0</v>
      </c>
      <c r="F10" s="139" t="n">
        <v>0</v>
      </c>
      <c r="G10" s="139" t="n">
        <v>1</v>
      </c>
      <c r="H10" s="139" t="n">
        <v>0</v>
      </c>
      <c r="I10" s="139" t="n">
        <v>0</v>
      </c>
      <c r="J10" s="139" t="n">
        <v>0</v>
      </c>
      <c r="K10" s="140" t="n">
        <v>1</v>
      </c>
      <c r="O10" s="141"/>
      <c r="P10" s="142"/>
      <c r="Q10" s="142"/>
      <c r="R10" s="142"/>
      <c r="S10" s="142"/>
      <c r="T10" s="142"/>
      <c r="U10" s="142"/>
      <c r="V10" s="21"/>
      <c r="W10" s="21"/>
      <c r="X10" s="21"/>
      <c r="Y10" s="21"/>
    </row>
    <row r="11" customFormat="false" ht="15" hidden="false" customHeight="true" outlineLevel="2" collapsed="false">
      <c r="A11" s="138" t="s">
        <v>539</v>
      </c>
      <c r="B11" s="139" t="n">
        <v>0</v>
      </c>
      <c r="C11" s="139" t="n">
        <v>0</v>
      </c>
      <c r="D11" s="139" t="n">
        <v>0</v>
      </c>
      <c r="E11" s="139" t="n">
        <v>0</v>
      </c>
      <c r="F11" s="139" t="n">
        <v>1</v>
      </c>
      <c r="G11" s="139" t="n">
        <v>0</v>
      </c>
      <c r="H11" s="139" t="n">
        <v>0</v>
      </c>
      <c r="I11" s="139" t="n">
        <v>0</v>
      </c>
      <c r="J11" s="139" t="n">
        <v>0</v>
      </c>
      <c r="K11" s="140" t="n">
        <v>1</v>
      </c>
      <c r="O11" s="141"/>
      <c r="P11" s="142"/>
      <c r="Q11" s="142"/>
      <c r="R11" s="142"/>
      <c r="S11" s="142"/>
      <c r="T11" s="142"/>
      <c r="U11" s="142"/>
      <c r="V11" s="21"/>
      <c r="W11" s="21"/>
      <c r="X11" s="21"/>
      <c r="Y11" s="21"/>
    </row>
    <row r="12" customFormat="false" ht="15" hidden="false" customHeight="true" outlineLevel="2" collapsed="false">
      <c r="A12" s="138" t="s">
        <v>540</v>
      </c>
      <c r="B12" s="139" t="n">
        <v>0</v>
      </c>
      <c r="C12" s="139" t="n">
        <v>0</v>
      </c>
      <c r="D12" s="139" t="n">
        <v>1</v>
      </c>
      <c r="E12" s="139" t="n">
        <v>1</v>
      </c>
      <c r="F12" s="139" t="n">
        <v>3</v>
      </c>
      <c r="G12" s="139" t="n">
        <v>1</v>
      </c>
      <c r="H12" s="139" t="n">
        <v>0</v>
      </c>
      <c r="I12" s="139" t="n">
        <v>1</v>
      </c>
      <c r="J12" s="139" t="n">
        <v>0</v>
      </c>
      <c r="K12" s="140" t="n">
        <v>7</v>
      </c>
      <c r="O12" s="141"/>
      <c r="P12" s="142"/>
      <c r="Q12" s="142"/>
      <c r="R12" s="142"/>
      <c r="S12" s="142"/>
      <c r="T12" s="142"/>
      <c r="U12" s="142"/>
      <c r="V12" s="21"/>
      <c r="W12" s="21"/>
      <c r="X12" s="21"/>
      <c r="Y12" s="21"/>
    </row>
    <row r="13" customFormat="false" ht="15" hidden="false" customHeight="true" outlineLevel="2" collapsed="false">
      <c r="A13" s="138" t="s">
        <v>541</v>
      </c>
      <c r="B13" s="139" t="n">
        <v>0</v>
      </c>
      <c r="C13" s="139" t="n">
        <v>0</v>
      </c>
      <c r="D13" s="139" t="n">
        <v>0</v>
      </c>
      <c r="E13" s="139" t="n">
        <v>1</v>
      </c>
      <c r="F13" s="139" t="n">
        <v>7</v>
      </c>
      <c r="G13" s="139" t="n">
        <v>7</v>
      </c>
      <c r="H13" s="139" t="n">
        <v>8</v>
      </c>
      <c r="I13" s="139" t="n">
        <v>11</v>
      </c>
      <c r="J13" s="139" t="n">
        <v>0</v>
      </c>
      <c r="K13" s="140" t="n">
        <v>34</v>
      </c>
      <c r="O13" s="141"/>
      <c r="P13" s="142"/>
      <c r="Q13" s="142"/>
      <c r="R13" s="142"/>
      <c r="S13" s="142"/>
      <c r="T13" s="142"/>
      <c r="U13" s="142"/>
      <c r="V13" s="21"/>
      <c r="W13" s="21"/>
      <c r="X13" s="21"/>
      <c r="Y13" s="21"/>
    </row>
    <row r="14" customFormat="false" ht="15" hidden="false" customHeight="true" outlineLevel="2" collapsed="false">
      <c r="A14" s="138" t="s">
        <v>542</v>
      </c>
      <c r="B14" s="139" t="n">
        <v>0</v>
      </c>
      <c r="C14" s="139" t="n">
        <v>0</v>
      </c>
      <c r="D14" s="139" t="n">
        <v>0</v>
      </c>
      <c r="E14" s="139" t="n">
        <v>0</v>
      </c>
      <c r="F14" s="139" t="n">
        <v>1</v>
      </c>
      <c r="G14" s="139" t="n">
        <v>0</v>
      </c>
      <c r="H14" s="139" t="n">
        <v>0</v>
      </c>
      <c r="I14" s="139" t="n">
        <v>0</v>
      </c>
      <c r="J14" s="139" t="n">
        <v>0</v>
      </c>
      <c r="K14" s="140" t="n">
        <v>1</v>
      </c>
      <c r="O14" s="141"/>
      <c r="P14" s="142"/>
      <c r="Q14" s="142"/>
      <c r="R14" s="142"/>
      <c r="S14" s="142"/>
      <c r="T14" s="142"/>
      <c r="U14" s="142"/>
      <c r="V14" s="21"/>
      <c r="W14" s="21"/>
      <c r="X14" s="21"/>
      <c r="Y14" s="21"/>
    </row>
    <row r="15" customFormat="false" ht="15" hidden="false" customHeight="true" outlineLevel="2" collapsed="false">
      <c r="A15" s="138" t="s">
        <v>543</v>
      </c>
      <c r="B15" s="139" t="n">
        <v>0</v>
      </c>
      <c r="C15" s="139" t="n">
        <v>0</v>
      </c>
      <c r="D15" s="139" t="n">
        <v>0</v>
      </c>
      <c r="E15" s="139" t="n">
        <v>1</v>
      </c>
      <c r="F15" s="139" t="n">
        <v>1</v>
      </c>
      <c r="G15" s="139" t="n">
        <v>0</v>
      </c>
      <c r="H15" s="139" t="n">
        <v>0</v>
      </c>
      <c r="I15" s="139" t="n">
        <v>2</v>
      </c>
      <c r="J15" s="139" t="n">
        <v>0</v>
      </c>
      <c r="K15" s="140" t="n">
        <v>4</v>
      </c>
      <c r="O15" s="141"/>
      <c r="P15" s="142"/>
      <c r="Q15" s="142"/>
      <c r="R15" s="142"/>
      <c r="S15" s="142"/>
      <c r="T15" s="142"/>
      <c r="U15" s="142"/>
      <c r="V15" s="21"/>
      <c r="W15" s="21"/>
      <c r="X15" s="21"/>
      <c r="Y15" s="21"/>
    </row>
    <row r="16" customFormat="false" ht="15" hidden="false" customHeight="true" outlineLevel="2" collapsed="false">
      <c r="A16" s="138" t="s">
        <v>544</v>
      </c>
      <c r="B16" s="139" t="n">
        <v>0</v>
      </c>
      <c r="C16" s="139" t="n">
        <v>0</v>
      </c>
      <c r="D16" s="139" t="n">
        <v>0</v>
      </c>
      <c r="E16" s="139" t="n">
        <v>0</v>
      </c>
      <c r="F16" s="139" t="n">
        <v>0</v>
      </c>
      <c r="G16" s="139" t="n">
        <v>2</v>
      </c>
      <c r="H16" s="139" t="n">
        <v>0</v>
      </c>
      <c r="I16" s="139" t="n">
        <v>0</v>
      </c>
      <c r="J16" s="139" t="n">
        <v>0</v>
      </c>
      <c r="K16" s="140" t="n">
        <v>2</v>
      </c>
      <c r="O16" s="141"/>
      <c r="P16" s="142"/>
      <c r="Q16" s="142"/>
      <c r="R16" s="142"/>
      <c r="S16" s="142"/>
      <c r="T16" s="142"/>
      <c r="U16" s="142"/>
      <c r="V16" s="21"/>
      <c r="W16" s="21"/>
      <c r="X16" s="21"/>
      <c r="Y16" s="21"/>
    </row>
    <row r="17" customFormat="false" ht="15" hidden="false" customHeight="true" outlineLevel="2" collapsed="false">
      <c r="A17" s="138" t="s">
        <v>545</v>
      </c>
      <c r="B17" s="139" t="n">
        <v>0</v>
      </c>
      <c r="C17" s="139" t="n">
        <v>0</v>
      </c>
      <c r="D17" s="139" t="n">
        <v>0</v>
      </c>
      <c r="E17" s="139" t="n">
        <v>1</v>
      </c>
      <c r="F17" s="139" t="n">
        <v>0</v>
      </c>
      <c r="G17" s="139" t="n">
        <v>0</v>
      </c>
      <c r="H17" s="139" t="n">
        <v>0</v>
      </c>
      <c r="I17" s="139" t="n">
        <v>0</v>
      </c>
      <c r="J17" s="139" t="n">
        <v>0</v>
      </c>
      <c r="K17" s="140" t="n">
        <v>1</v>
      </c>
      <c r="O17" s="141"/>
      <c r="P17" s="142"/>
      <c r="Q17" s="142"/>
      <c r="R17" s="142"/>
      <c r="S17" s="142"/>
      <c r="T17" s="142"/>
      <c r="U17" s="142"/>
      <c r="V17" s="21"/>
      <c r="W17" s="21"/>
      <c r="X17" s="21"/>
      <c r="Y17" s="21"/>
    </row>
    <row r="18" customFormat="false" ht="15" hidden="false" customHeight="true" outlineLevel="2" collapsed="false">
      <c r="A18" s="138" t="s">
        <v>546</v>
      </c>
      <c r="B18" s="139" t="n">
        <v>0</v>
      </c>
      <c r="C18" s="139" t="n">
        <v>0</v>
      </c>
      <c r="D18" s="139" t="n">
        <v>0</v>
      </c>
      <c r="E18" s="139" t="n">
        <v>0</v>
      </c>
      <c r="F18" s="139" t="n">
        <v>1</v>
      </c>
      <c r="G18" s="139" t="n">
        <v>1</v>
      </c>
      <c r="H18" s="139" t="n">
        <v>1</v>
      </c>
      <c r="I18" s="139" t="n">
        <v>0</v>
      </c>
      <c r="J18" s="139" t="n">
        <v>0</v>
      </c>
      <c r="K18" s="140" t="n">
        <v>3</v>
      </c>
      <c r="O18" s="141"/>
      <c r="P18" s="142"/>
      <c r="Q18" s="142"/>
      <c r="R18" s="142"/>
      <c r="S18" s="142"/>
      <c r="T18" s="142"/>
      <c r="U18" s="142"/>
      <c r="V18" s="21"/>
      <c r="W18" s="21"/>
      <c r="X18" s="21"/>
      <c r="Y18" s="21"/>
    </row>
    <row r="19" customFormat="false" ht="15" hidden="false" customHeight="true" outlineLevel="1" collapsed="false">
      <c r="A19" s="143" t="s">
        <v>547</v>
      </c>
      <c r="B19" s="140" t="n">
        <v>0</v>
      </c>
      <c r="C19" s="140" t="n">
        <v>0</v>
      </c>
      <c r="D19" s="140" t="n">
        <v>3</v>
      </c>
      <c r="E19" s="140" t="n">
        <v>20</v>
      </c>
      <c r="F19" s="140" t="n">
        <v>42</v>
      </c>
      <c r="G19" s="140" t="n">
        <v>58</v>
      </c>
      <c r="H19" s="140" t="n">
        <v>29</v>
      </c>
      <c r="I19" s="140" t="n">
        <v>72</v>
      </c>
      <c r="J19" s="140" t="n">
        <v>2</v>
      </c>
      <c r="K19" s="140" t="n">
        <v>226</v>
      </c>
      <c r="P19" s="142"/>
      <c r="Q19" s="142"/>
      <c r="R19" s="142"/>
      <c r="S19" s="142"/>
      <c r="T19" s="142"/>
      <c r="U19" s="142"/>
      <c r="V19" s="21"/>
      <c r="W19" s="21"/>
      <c r="X19" s="21"/>
      <c r="Y19" s="21"/>
    </row>
    <row r="20" customFormat="false" ht="15" hidden="false" customHeight="true" outlineLevel="1" collapsed="false">
      <c r="A20" s="136" t="s">
        <v>548</v>
      </c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N20" s="137"/>
    </row>
    <row r="21" customFormat="false" ht="15" hidden="false" customHeight="true" outlineLevel="2" collapsed="false">
      <c r="A21" s="138" t="s">
        <v>535</v>
      </c>
      <c r="B21" s="139" t="n">
        <v>0</v>
      </c>
      <c r="C21" s="139" t="n">
        <v>2</v>
      </c>
      <c r="D21" s="139" t="n">
        <v>7</v>
      </c>
      <c r="E21" s="139" t="n">
        <v>5</v>
      </c>
      <c r="F21" s="139" t="n">
        <v>5</v>
      </c>
      <c r="G21" s="139" t="n">
        <v>19</v>
      </c>
      <c r="H21" s="139" t="n">
        <v>3</v>
      </c>
      <c r="I21" s="139" t="n">
        <v>27</v>
      </c>
      <c r="J21" s="139" t="n">
        <v>0</v>
      </c>
      <c r="K21" s="140" t="n">
        <v>68</v>
      </c>
      <c r="O21" s="141"/>
      <c r="P21" s="142"/>
      <c r="Q21" s="142"/>
      <c r="R21" s="142"/>
      <c r="S21" s="142"/>
      <c r="T21" s="142"/>
      <c r="U21" s="142"/>
      <c r="V21" s="21"/>
      <c r="W21" s="21"/>
      <c r="X21" s="21"/>
      <c r="Y21" s="21"/>
    </row>
    <row r="22" customFormat="false" ht="15" hidden="false" customHeight="true" outlineLevel="2" collapsed="false">
      <c r="A22" s="138" t="s">
        <v>540</v>
      </c>
      <c r="B22" s="139" t="n">
        <v>0</v>
      </c>
      <c r="C22" s="139" t="n">
        <v>0</v>
      </c>
      <c r="D22" s="139" t="n">
        <v>0</v>
      </c>
      <c r="E22" s="139" t="n">
        <v>0</v>
      </c>
      <c r="F22" s="139" t="n">
        <v>0</v>
      </c>
      <c r="G22" s="139" t="n">
        <v>0</v>
      </c>
      <c r="H22" s="139" t="n">
        <v>1</v>
      </c>
      <c r="I22" s="139" t="n">
        <v>0</v>
      </c>
      <c r="J22" s="139" t="n">
        <v>0</v>
      </c>
      <c r="K22" s="140" t="n">
        <v>1</v>
      </c>
      <c r="O22" s="141"/>
      <c r="P22" s="142"/>
      <c r="Q22" s="142"/>
      <c r="R22" s="142"/>
      <c r="S22" s="142"/>
      <c r="T22" s="142"/>
      <c r="U22" s="142"/>
      <c r="V22" s="21"/>
      <c r="W22" s="21"/>
      <c r="X22" s="21"/>
      <c r="Y22" s="21"/>
    </row>
    <row r="23" customFormat="false" ht="15" hidden="false" customHeight="true" outlineLevel="1" collapsed="false">
      <c r="A23" s="143" t="s">
        <v>549</v>
      </c>
      <c r="B23" s="140" t="n">
        <v>0</v>
      </c>
      <c r="C23" s="140" t="n">
        <v>2</v>
      </c>
      <c r="D23" s="140" t="n">
        <v>7</v>
      </c>
      <c r="E23" s="140" t="n">
        <v>5</v>
      </c>
      <c r="F23" s="140" t="n">
        <v>5</v>
      </c>
      <c r="G23" s="140" t="n">
        <v>19</v>
      </c>
      <c r="H23" s="140" t="n">
        <v>4</v>
      </c>
      <c r="I23" s="140" t="n">
        <v>27</v>
      </c>
      <c r="J23" s="140" t="n">
        <v>0</v>
      </c>
      <c r="K23" s="140" t="n">
        <v>69</v>
      </c>
      <c r="P23" s="142"/>
      <c r="Q23" s="142"/>
      <c r="R23" s="142"/>
      <c r="S23" s="142"/>
      <c r="T23" s="142"/>
      <c r="U23" s="142"/>
      <c r="V23" s="21"/>
      <c r="W23" s="21"/>
      <c r="X23" s="21"/>
      <c r="Y23" s="21"/>
    </row>
    <row r="24" customFormat="false" ht="15" hidden="false" customHeight="true" outlineLevel="1" collapsed="false">
      <c r="A24" s="136" t="s">
        <v>550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N24" s="137"/>
    </row>
    <row r="25" customFormat="false" ht="15" hidden="false" customHeight="true" outlineLevel="2" collapsed="false">
      <c r="A25" s="138" t="s">
        <v>535</v>
      </c>
      <c r="B25" s="139" t="n">
        <v>0</v>
      </c>
      <c r="C25" s="139" t="n">
        <v>2</v>
      </c>
      <c r="D25" s="139" t="n">
        <v>9</v>
      </c>
      <c r="E25" s="139" t="n">
        <v>20</v>
      </c>
      <c r="F25" s="139" t="n">
        <v>28</v>
      </c>
      <c r="G25" s="139" t="n">
        <v>61</v>
      </c>
      <c r="H25" s="139" t="n">
        <v>19</v>
      </c>
      <c r="I25" s="139" t="n">
        <v>80</v>
      </c>
      <c r="J25" s="139" t="n">
        <v>2</v>
      </c>
      <c r="K25" s="140" t="n">
        <v>221</v>
      </c>
      <c r="O25" s="141"/>
      <c r="P25" s="142"/>
      <c r="Q25" s="142"/>
      <c r="R25" s="142"/>
      <c r="S25" s="142"/>
      <c r="T25" s="142"/>
      <c r="U25" s="142"/>
      <c r="V25" s="21"/>
      <c r="W25" s="21"/>
      <c r="X25" s="21"/>
      <c r="Y25" s="21"/>
    </row>
    <row r="26" customFormat="false" ht="15" hidden="false" customHeight="true" outlineLevel="2" collapsed="false">
      <c r="A26" s="138" t="s">
        <v>536</v>
      </c>
      <c r="B26" s="139" t="n">
        <v>0</v>
      </c>
      <c r="C26" s="139" t="n">
        <v>0</v>
      </c>
      <c r="D26" s="139" t="n">
        <v>0</v>
      </c>
      <c r="E26" s="139" t="n">
        <v>1</v>
      </c>
      <c r="F26" s="139" t="n">
        <v>5</v>
      </c>
      <c r="G26" s="139" t="n">
        <v>4</v>
      </c>
      <c r="H26" s="139" t="n">
        <v>3</v>
      </c>
      <c r="I26" s="139" t="n">
        <v>4</v>
      </c>
      <c r="J26" s="139" t="n">
        <v>0</v>
      </c>
      <c r="K26" s="140" t="n">
        <v>17</v>
      </c>
      <c r="O26" s="141"/>
      <c r="P26" s="142"/>
      <c r="Q26" s="142"/>
      <c r="R26" s="142"/>
      <c r="S26" s="142"/>
      <c r="T26" s="142"/>
      <c r="U26" s="142"/>
      <c r="V26" s="21"/>
      <c r="W26" s="21"/>
      <c r="X26" s="21"/>
      <c r="Y26" s="21"/>
    </row>
    <row r="27" customFormat="false" ht="15" hidden="false" customHeight="true" outlineLevel="2" collapsed="false">
      <c r="A27" s="138" t="s">
        <v>537</v>
      </c>
      <c r="B27" s="139" t="n">
        <v>0</v>
      </c>
      <c r="C27" s="139" t="n">
        <v>0</v>
      </c>
      <c r="D27" s="139" t="n">
        <v>0</v>
      </c>
      <c r="E27" s="139" t="n">
        <v>0</v>
      </c>
      <c r="F27" s="139" t="n">
        <v>0</v>
      </c>
      <c r="G27" s="139" t="n">
        <v>0</v>
      </c>
      <c r="H27" s="139" t="n">
        <v>1</v>
      </c>
      <c r="I27" s="139" t="n">
        <v>1</v>
      </c>
      <c r="J27" s="139" t="n">
        <v>0</v>
      </c>
      <c r="K27" s="140" t="n">
        <v>2</v>
      </c>
      <c r="O27" s="141"/>
      <c r="P27" s="142"/>
      <c r="Q27" s="142"/>
      <c r="R27" s="142"/>
      <c r="S27" s="142"/>
      <c r="T27" s="142"/>
      <c r="U27" s="142"/>
      <c r="V27" s="21"/>
      <c r="W27" s="21"/>
      <c r="X27" s="21"/>
      <c r="Y27" s="21"/>
    </row>
    <row r="28" customFormat="false" ht="15" hidden="false" customHeight="true" outlineLevel="2" collapsed="false">
      <c r="A28" s="138" t="s">
        <v>538</v>
      </c>
      <c r="B28" s="139" t="n">
        <v>0</v>
      </c>
      <c r="C28" s="139" t="n">
        <v>0</v>
      </c>
      <c r="D28" s="139" t="n">
        <v>0</v>
      </c>
      <c r="E28" s="139" t="n">
        <v>0</v>
      </c>
      <c r="F28" s="139" t="n">
        <v>0</v>
      </c>
      <c r="G28" s="139" t="n">
        <v>1</v>
      </c>
      <c r="H28" s="139" t="n">
        <v>0</v>
      </c>
      <c r="I28" s="139" t="n">
        <v>0</v>
      </c>
      <c r="J28" s="139" t="n">
        <v>0</v>
      </c>
      <c r="K28" s="140" t="n">
        <v>1</v>
      </c>
      <c r="O28" s="141"/>
      <c r="P28" s="142"/>
      <c r="Q28" s="142"/>
      <c r="R28" s="142"/>
      <c r="S28" s="142"/>
      <c r="T28" s="142"/>
      <c r="U28" s="142"/>
      <c r="V28" s="21"/>
      <c r="W28" s="21"/>
      <c r="X28" s="21"/>
      <c r="Y28" s="21"/>
    </row>
    <row r="29" customFormat="false" ht="15" hidden="false" customHeight="true" outlineLevel="2" collapsed="false">
      <c r="A29" s="138" t="s">
        <v>539</v>
      </c>
      <c r="B29" s="139" t="n">
        <v>0</v>
      </c>
      <c r="C29" s="139" t="n">
        <v>0</v>
      </c>
      <c r="D29" s="139" t="n">
        <v>0</v>
      </c>
      <c r="E29" s="139" t="n">
        <v>0</v>
      </c>
      <c r="F29" s="139" t="n">
        <v>1</v>
      </c>
      <c r="G29" s="139" t="n">
        <v>0</v>
      </c>
      <c r="H29" s="139" t="n">
        <v>0</v>
      </c>
      <c r="I29" s="139" t="n">
        <v>0</v>
      </c>
      <c r="J29" s="139" t="n">
        <v>0</v>
      </c>
      <c r="K29" s="140" t="n">
        <v>1</v>
      </c>
      <c r="O29" s="141"/>
      <c r="P29" s="142"/>
      <c r="Q29" s="142"/>
      <c r="R29" s="142"/>
      <c r="S29" s="142"/>
      <c r="T29" s="142"/>
      <c r="U29" s="142"/>
      <c r="V29" s="21"/>
      <c r="W29" s="21"/>
      <c r="X29" s="21"/>
      <c r="Y29" s="21"/>
    </row>
    <row r="30" customFormat="false" ht="15" hidden="false" customHeight="true" outlineLevel="2" collapsed="false">
      <c r="A30" s="138" t="s">
        <v>540</v>
      </c>
      <c r="B30" s="139" t="n">
        <v>0</v>
      </c>
      <c r="C30" s="139" t="n">
        <v>0</v>
      </c>
      <c r="D30" s="139" t="n">
        <v>1</v>
      </c>
      <c r="E30" s="139" t="n">
        <v>1</v>
      </c>
      <c r="F30" s="139" t="n">
        <v>3</v>
      </c>
      <c r="G30" s="139" t="n">
        <v>1</v>
      </c>
      <c r="H30" s="139" t="n">
        <v>1</v>
      </c>
      <c r="I30" s="139" t="n">
        <v>1</v>
      </c>
      <c r="J30" s="139" t="n">
        <v>0</v>
      </c>
      <c r="K30" s="140" t="n">
        <v>8</v>
      </c>
      <c r="O30" s="141"/>
      <c r="P30" s="142"/>
      <c r="Q30" s="142"/>
      <c r="R30" s="142"/>
      <c r="S30" s="142"/>
      <c r="T30" s="142"/>
      <c r="U30" s="142"/>
      <c r="V30" s="21"/>
      <c r="W30" s="21"/>
      <c r="X30" s="21"/>
      <c r="Y30" s="21"/>
    </row>
    <row r="31" customFormat="false" ht="15" hidden="false" customHeight="true" outlineLevel="2" collapsed="false">
      <c r="A31" s="138" t="s">
        <v>541</v>
      </c>
      <c r="B31" s="139" t="n">
        <v>0</v>
      </c>
      <c r="C31" s="139" t="n">
        <v>0</v>
      </c>
      <c r="D31" s="139" t="n">
        <v>0</v>
      </c>
      <c r="E31" s="139" t="n">
        <v>1</v>
      </c>
      <c r="F31" s="139" t="n">
        <v>7</v>
      </c>
      <c r="G31" s="139" t="n">
        <v>7</v>
      </c>
      <c r="H31" s="139" t="n">
        <v>8</v>
      </c>
      <c r="I31" s="139" t="n">
        <v>11</v>
      </c>
      <c r="J31" s="139" t="n">
        <v>0</v>
      </c>
      <c r="K31" s="140" t="n">
        <v>34</v>
      </c>
      <c r="O31" s="141"/>
      <c r="P31" s="142"/>
      <c r="Q31" s="142"/>
      <c r="R31" s="142"/>
      <c r="S31" s="142"/>
      <c r="T31" s="142"/>
      <c r="U31" s="142"/>
      <c r="V31" s="21"/>
      <c r="W31" s="21"/>
      <c r="X31" s="21"/>
      <c r="Y31" s="21"/>
    </row>
    <row r="32" customFormat="false" ht="15" hidden="false" customHeight="true" outlineLevel="2" collapsed="false">
      <c r="A32" s="138" t="s">
        <v>542</v>
      </c>
      <c r="B32" s="139" t="n">
        <v>0</v>
      </c>
      <c r="C32" s="139" t="n">
        <v>0</v>
      </c>
      <c r="D32" s="139" t="n">
        <v>0</v>
      </c>
      <c r="E32" s="139" t="n">
        <v>0</v>
      </c>
      <c r="F32" s="139" t="n">
        <v>1</v>
      </c>
      <c r="G32" s="139" t="n">
        <v>0</v>
      </c>
      <c r="H32" s="139" t="n">
        <v>0</v>
      </c>
      <c r="I32" s="139" t="n">
        <v>0</v>
      </c>
      <c r="J32" s="139" t="n">
        <v>0</v>
      </c>
      <c r="K32" s="140" t="n">
        <v>1</v>
      </c>
      <c r="O32" s="141"/>
      <c r="P32" s="142"/>
      <c r="Q32" s="142"/>
      <c r="R32" s="142"/>
      <c r="S32" s="142"/>
      <c r="T32" s="142"/>
      <c r="U32" s="142"/>
      <c r="V32" s="21"/>
      <c r="W32" s="21"/>
      <c r="X32" s="21"/>
      <c r="Y32" s="21"/>
    </row>
    <row r="33" customFormat="false" ht="15" hidden="false" customHeight="true" outlineLevel="2" collapsed="false">
      <c r="A33" s="138" t="s">
        <v>543</v>
      </c>
      <c r="B33" s="139" t="n">
        <v>0</v>
      </c>
      <c r="C33" s="139" t="n">
        <v>0</v>
      </c>
      <c r="D33" s="139" t="n">
        <v>0</v>
      </c>
      <c r="E33" s="139" t="n">
        <v>1</v>
      </c>
      <c r="F33" s="139" t="n">
        <v>1</v>
      </c>
      <c r="G33" s="139" t="n">
        <v>0</v>
      </c>
      <c r="H33" s="139" t="n">
        <v>0</v>
      </c>
      <c r="I33" s="139" t="n">
        <v>2</v>
      </c>
      <c r="J33" s="139" t="n">
        <v>0</v>
      </c>
      <c r="K33" s="140" t="n">
        <v>4</v>
      </c>
      <c r="O33" s="141"/>
      <c r="P33" s="142"/>
      <c r="Q33" s="142"/>
      <c r="R33" s="142"/>
      <c r="S33" s="142"/>
      <c r="T33" s="142"/>
      <c r="U33" s="142"/>
      <c r="V33" s="21"/>
      <c r="W33" s="21"/>
      <c r="X33" s="21"/>
      <c r="Y33" s="21"/>
    </row>
    <row r="34" customFormat="false" ht="15" hidden="false" customHeight="true" outlineLevel="2" collapsed="false">
      <c r="A34" s="138" t="s">
        <v>544</v>
      </c>
      <c r="B34" s="139" t="n">
        <v>0</v>
      </c>
      <c r="C34" s="139" t="n">
        <v>0</v>
      </c>
      <c r="D34" s="139" t="n">
        <v>0</v>
      </c>
      <c r="E34" s="139" t="n">
        <v>0</v>
      </c>
      <c r="F34" s="139" t="n">
        <v>0</v>
      </c>
      <c r="G34" s="139" t="n">
        <v>2</v>
      </c>
      <c r="H34" s="139" t="n">
        <v>0</v>
      </c>
      <c r="I34" s="139" t="n">
        <v>0</v>
      </c>
      <c r="J34" s="139" t="n">
        <v>0</v>
      </c>
      <c r="K34" s="140" t="n">
        <v>2</v>
      </c>
      <c r="O34" s="141"/>
      <c r="P34" s="142"/>
      <c r="Q34" s="142"/>
      <c r="R34" s="142"/>
      <c r="S34" s="142"/>
      <c r="T34" s="142"/>
      <c r="U34" s="142"/>
      <c r="V34" s="21"/>
      <c r="W34" s="21"/>
      <c r="X34" s="21"/>
      <c r="Y34" s="21"/>
    </row>
    <row r="35" customFormat="false" ht="15" hidden="false" customHeight="true" outlineLevel="2" collapsed="false">
      <c r="A35" s="138" t="s">
        <v>545</v>
      </c>
      <c r="B35" s="139" t="n">
        <v>0</v>
      </c>
      <c r="C35" s="139" t="n">
        <v>0</v>
      </c>
      <c r="D35" s="139" t="n">
        <v>0</v>
      </c>
      <c r="E35" s="139" t="n">
        <v>1</v>
      </c>
      <c r="F35" s="139" t="n">
        <v>0</v>
      </c>
      <c r="G35" s="139" t="n">
        <v>0</v>
      </c>
      <c r="H35" s="139" t="n">
        <v>0</v>
      </c>
      <c r="I35" s="139" t="n">
        <v>0</v>
      </c>
      <c r="J35" s="139" t="n">
        <v>0</v>
      </c>
      <c r="K35" s="140" t="n">
        <v>1</v>
      </c>
      <c r="O35" s="141"/>
      <c r="P35" s="142"/>
      <c r="Q35" s="142"/>
      <c r="R35" s="142"/>
      <c r="S35" s="142"/>
      <c r="T35" s="142"/>
      <c r="U35" s="142"/>
      <c r="V35" s="21"/>
      <c r="W35" s="21"/>
      <c r="X35" s="21"/>
      <c r="Y35" s="21"/>
    </row>
    <row r="36" customFormat="false" ht="15" hidden="false" customHeight="true" outlineLevel="2" collapsed="false">
      <c r="A36" s="138" t="s">
        <v>546</v>
      </c>
      <c r="B36" s="139" t="n">
        <v>0</v>
      </c>
      <c r="C36" s="139" t="n">
        <v>0</v>
      </c>
      <c r="D36" s="139" t="n">
        <v>0</v>
      </c>
      <c r="E36" s="139" t="n">
        <v>0</v>
      </c>
      <c r="F36" s="139" t="n">
        <v>1</v>
      </c>
      <c r="G36" s="139" t="n">
        <v>1</v>
      </c>
      <c r="H36" s="139" t="n">
        <v>1</v>
      </c>
      <c r="I36" s="139" t="n">
        <v>0</v>
      </c>
      <c r="J36" s="139" t="n">
        <v>0</v>
      </c>
      <c r="K36" s="140" t="n">
        <v>3</v>
      </c>
      <c r="O36" s="141"/>
      <c r="P36" s="142"/>
      <c r="Q36" s="142"/>
      <c r="R36" s="142"/>
      <c r="S36" s="142"/>
      <c r="T36" s="142"/>
      <c r="U36" s="142"/>
      <c r="V36" s="21"/>
      <c r="W36" s="21"/>
      <c r="X36" s="21"/>
      <c r="Y36" s="21"/>
    </row>
    <row r="37" customFormat="false" ht="15" hidden="false" customHeight="true" outlineLevel="1" collapsed="false">
      <c r="A37" s="143" t="s">
        <v>551</v>
      </c>
      <c r="B37" s="140" t="n">
        <v>0</v>
      </c>
      <c r="C37" s="140" t="n">
        <v>2</v>
      </c>
      <c r="D37" s="140" t="n">
        <v>10</v>
      </c>
      <c r="E37" s="140" t="n">
        <v>25</v>
      </c>
      <c r="F37" s="140" t="n">
        <v>47</v>
      </c>
      <c r="G37" s="140" t="n">
        <v>77</v>
      </c>
      <c r="H37" s="140" t="n">
        <v>33</v>
      </c>
      <c r="I37" s="140" t="n">
        <v>99</v>
      </c>
      <c r="J37" s="140" t="n">
        <v>2</v>
      </c>
      <c r="K37" s="140" t="n">
        <v>295</v>
      </c>
      <c r="L37" s="144"/>
      <c r="M37" s="145"/>
      <c r="N37" s="145"/>
      <c r="O37" s="145"/>
      <c r="P37" s="145"/>
      <c r="Q37" s="145"/>
      <c r="R37" s="145"/>
      <c r="S37" s="145"/>
      <c r="T37" s="145"/>
      <c r="U37" s="145"/>
      <c r="V37" s="21"/>
      <c r="W37" s="21"/>
      <c r="X37" s="21"/>
      <c r="Y37" s="21"/>
    </row>
    <row r="38" customFormat="false" ht="15" hidden="false" customHeight="true" outlineLevel="0" collapsed="false">
      <c r="A38" s="134" t="s">
        <v>552</v>
      </c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M38" s="135"/>
    </row>
    <row r="39" customFormat="false" ht="15" hidden="false" customHeight="true" outlineLevel="1" collapsed="false">
      <c r="A39" s="136" t="s">
        <v>534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N39" s="137"/>
    </row>
    <row r="40" customFormat="false" ht="15" hidden="false" customHeight="true" outlineLevel="2" collapsed="false">
      <c r="A40" s="138" t="s">
        <v>535</v>
      </c>
      <c r="B40" s="139" t="n">
        <v>1</v>
      </c>
      <c r="C40" s="139" t="n">
        <v>0</v>
      </c>
      <c r="D40" s="139" t="n">
        <v>0</v>
      </c>
      <c r="E40" s="139" t="n">
        <v>0</v>
      </c>
      <c r="F40" s="139" t="n">
        <v>4</v>
      </c>
      <c r="G40" s="139" t="n">
        <v>4</v>
      </c>
      <c r="H40" s="139" t="n">
        <v>5</v>
      </c>
      <c r="I40" s="139" t="n">
        <v>44</v>
      </c>
      <c r="J40" s="139" t="n">
        <v>1</v>
      </c>
      <c r="K40" s="140" t="n">
        <v>59</v>
      </c>
      <c r="O40" s="141"/>
      <c r="P40" s="142"/>
      <c r="Q40" s="142"/>
      <c r="R40" s="142"/>
      <c r="S40" s="142"/>
      <c r="T40" s="142"/>
      <c r="U40" s="142"/>
      <c r="V40" s="21"/>
      <c r="W40" s="21"/>
      <c r="X40" s="21"/>
      <c r="Y40" s="21"/>
    </row>
    <row r="41" customFormat="false" ht="15" hidden="false" customHeight="true" outlineLevel="2" collapsed="false">
      <c r="A41" s="138" t="s">
        <v>536</v>
      </c>
      <c r="B41" s="139" t="n">
        <v>0</v>
      </c>
      <c r="C41" s="139" t="n">
        <v>0</v>
      </c>
      <c r="D41" s="139" t="n">
        <v>0</v>
      </c>
      <c r="E41" s="139" t="n">
        <v>0</v>
      </c>
      <c r="F41" s="139" t="n">
        <v>0</v>
      </c>
      <c r="G41" s="139" t="n">
        <v>1</v>
      </c>
      <c r="H41" s="139" t="n">
        <v>1</v>
      </c>
      <c r="I41" s="139" t="n">
        <v>2</v>
      </c>
      <c r="J41" s="139" t="n">
        <v>0</v>
      </c>
      <c r="K41" s="140" t="n">
        <v>4</v>
      </c>
      <c r="O41" s="141"/>
      <c r="P41" s="142"/>
      <c r="Q41" s="142"/>
      <c r="R41" s="142"/>
      <c r="S41" s="142"/>
      <c r="T41" s="142"/>
      <c r="U41" s="142"/>
      <c r="V41" s="21"/>
      <c r="W41" s="21"/>
      <c r="X41" s="21"/>
      <c r="Y41" s="21"/>
    </row>
    <row r="42" customFormat="false" ht="15" hidden="false" customHeight="true" outlineLevel="2" collapsed="false">
      <c r="A42" s="138" t="s">
        <v>541</v>
      </c>
      <c r="B42" s="139" t="n">
        <v>0</v>
      </c>
      <c r="C42" s="139" t="n">
        <v>0</v>
      </c>
      <c r="D42" s="139" t="n">
        <v>0</v>
      </c>
      <c r="E42" s="139" t="n">
        <v>0</v>
      </c>
      <c r="F42" s="139" t="n">
        <v>0</v>
      </c>
      <c r="G42" s="139" t="n">
        <v>0</v>
      </c>
      <c r="H42" s="139" t="n">
        <v>0</v>
      </c>
      <c r="I42" s="139" t="n">
        <v>2</v>
      </c>
      <c r="J42" s="139" t="n">
        <v>0</v>
      </c>
      <c r="K42" s="140" t="n">
        <v>2</v>
      </c>
      <c r="O42" s="141"/>
      <c r="P42" s="142"/>
      <c r="Q42" s="142"/>
      <c r="R42" s="142"/>
      <c r="S42" s="142"/>
      <c r="T42" s="142"/>
      <c r="U42" s="142"/>
      <c r="V42" s="21"/>
      <c r="W42" s="21"/>
      <c r="X42" s="21"/>
      <c r="Y42" s="21"/>
    </row>
    <row r="43" customFormat="false" ht="15" hidden="false" customHeight="true" outlineLevel="1" collapsed="false">
      <c r="A43" s="143" t="s">
        <v>547</v>
      </c>
      <c r="B43" s="140" t="n">
        <v>1</v>
      </c>
      <c r="C43" s="140" t="n">
        <v>0</v>
      </c>
      <c r="D43" s="140" t="n">
        <v>0</v>
      </c>
      <c r="E43" s="140" t="n">
        <v>0</v>
      </c>
      <c r="F43" s="140" t="n">
        <v>4</v>
      </c>
      <c r="G43" s="140" t="n">
        <v>5</v>
      </c>
      <c r="H43" s="140" t="n">
        <v>6</v>
      </c>
      <c r="I43" s="140" t="n">
        <v>48</v>
      </c>
      <c r="J43" s="140" t="n">
        <v>1</v>
      </c>
      <c r="K43" s="140" t="n">
        <v>65</v>
      </c>
      <c r="P43" s="142"/>
      <c r="Q43" s="142"/>
      <c r="R43" s="142"/>
      <c r="S43" s="142"/>
      <c r="T43" s="142"/>
      <c r="U43" s="142"/>
      <c r="V43" s="21"/>
      <c r="W43" s="21"/>
      <c r="X43" s="21"/>
      <c r="Y43" s="21"/>
    </row>
    <row r="44" customFormat="false" ht="15" hidden="false" customHeight="true" outlineLevel="1" collapsed="false">
      <c r="A44" s="136" t="s">
        <v>548</v>
      </c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N44" s="137"/>
    </row>
    <row r="45" s="28" customFormat="true" ht="15" hidden="false" customHeight="true" outlineLevel="1" collapsed="false">
      <c r="A45" s="138" t="s">
        <v>535</v>
      </c>
      <c r="B45" s="139" t="n">
        <v>0</v>
      </c>
      <c r="C45" s="139" t="n">
        <v>0</v>
      </c>
      <c r="D45" s="139" t="n">
        <v>0</v>
      </c>
      <c r="E45" s="139" t="n">
        <v>0</v>
      </c>
      <c r="F45" s="139" t="n">
        <v>0</v>
      </c>
      <c r="G45" s="139" t="n">
        <v>4</v>
      </c>
      <c r="H45" s="139" t="n">
        <v>3</v>
      </c>
      <c r="I45" s="139" t="n">
        <v>78</v>
      </c>
      <c r="J45" s="139" t="n">
        <v>2</v>
      </c>
      <c r="K45" s="140" t="n">
        <v>87</v>
      </c>
      <c r="M45" s="70"/>
      <c r="N45" s="70"/>
      <c r="O45" s="141"/>
      <c r="P45" s="142"/>
      <c r="Q45" s="142"/>
      <c r="R45" s="142"/>
      <c r="S45" s="142"/>
      <c r="T45" s="142"/>
      <c r="U45" s="142"/>
      <c r="V45" s="21"/>
      <c r="W45" s="21"/>
      <c r="X45" s="21"/>
      <c r="Y45" s="21"/>
    </row>
    <row r="46" customFormat="false" ht="15" hidden="false" customHeight="true" outlineLevel="1" collapsed="false">
      <c r="A46" s="143" t="s">
        <v>549</v>
      </c>
      <c r="B46" s="140" t="n">
        <v>0</v>
      </c>
      <c r="C46" s="140" t="n">
        <v>0</v>
      </c>
      <c r="D46" s="140" t="n">
        <v>0</v>
      </c>
      <c r="E46" s="140" t="n">
        <v>0</v>
      </c>
      <c r="F46" s="140" t="n">
        <v>0</v>
      </c>
      <c r="G46" s="140" t="n">
        <v>4</v>
      </c>
      <c r="H46" s="140" t="n">
        <v>3</v>
      </c>
      <c r="I46" s="140" t="n">
        <v>78</v>
      </c>
      <c r="J46" s="140" t="n">
        <v>2</v>
      </c>
      <c r="K46" s="140" t="n">
        <v>87</v>
      </c>
      <c r="P46" s="142"/>
      <c r="Q46" s="142"/>
      <c r="R46" s="142"/>
      <c r="S46" s="142"/>
      <c r="T46" s="142"/>
      <c r="U46" s="142"/>
      <c r="V46" s="21"/>
      <c r="W46" s="21"/>
      <c r="X46" s="21"/>
      <c r="Y46" s="21"/>
    </row>
    <row r="47" customFormat="false" ht="15" hidden="false" customHeight="true" outlineLevel="1" collapsed="false">
      <c r="A47" s="136" t="s">
        <v>550</v>
      </c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N47" s="137"/>
    </row>
    <row r="48" customFormat="false" ht="15" hidden="false" customHeight="true" outlineLevel="1" collapsed="false">
      <c r="A48" s="138" t="s">
        <v>535</v>
      </c>
      <c r="B48" s="139" t="n">
        <v>1</v>
      </c>
      <c r="C48" s="139" t="n">
        <v>0</v>
      </c>
      <c r="D48" s="139" t="n">
        <v>0</v>
      </c>
      <c r="E48" s="139" t="n">
        <v>0</v>
      </c>
      <c r="F48" s="139" t="n">
        <v>4</v>
      </c>
      <c r="G48" s="139" t="n">
        <v>8</v>
      </c>
      <c r="H48" s="139" t="n">
        <v>8</v>
      </c>
      <c r="I48" s="139" t="n">
        <v>122</v>
      </c>
      <c r="J48" s="139" t="n">
        <v>3</v>
      </c>
      <c r="K48" s="140" t="n">
        <v>146</v>
      </c>
      <c r="O48" s="141"/>
      <c r="P48" s="142"/>
      <c r="Q48" s="142"/>
      <c r="R48" s="142"/>
      <c r="S48" s="142"/>
      <c r="T48" s="142"/>
      <c r="U48" s="142"/>
      <c r="V48" s="21"/>
      <c r="W48" s="21"/>
      <c r="X48" s="21"/>
      <c r="Y48" s="21"/>
    </row>
    <row r="49" customFormat="false" ht="15" hidden="false" customHeight="true" outlineLevel="1" collapsed="false">
      <c r="A49" s="138" t="s">
        <v>536</v>
      </c>
      <c r="B49" s="139" t="n">
        <v>0</v>
      </c>
      <c r="C49" s="139" t="n">
        <v>0</v>
      </c>
      <c r="D49" s="139" t="n">
        <v>0</v>
      </c>
      <c r="E49" s="139" t="n">
        <v>0</v>
      </c>
      <c r="F49" s="139" t="n">
        <v>0</v>
      </c>
      <c r="G49" s="139" t="n">
        <v>1</v>
      </c>
      <c r="H49" s="139" t="n">
        <v>1</v>
      </c>
      <c r="I49" s="139" t="n">
        <v>2</v>
      </c>
      <c r="J49" s="139" t="n">
        <v>0</v>
      </c>
      <c r="K49" s="140" t="n">
        <v>4</v>
      </c>
      <c r="O49" s="141"/>
      <c r="P49" s="142"/>
      <c r="Q49" s="142"/>
      <c r="R49" s="142"/>
      <c r="S49" s="142"/>
      <c r="T49" s="142"/>
      <c r="U49" s="142"/>
      <c r="V49" s="21"/>
      <c r="W49" s="21"/>
      <c r="X49" s="21"/>
      <c r="Y49" s="21"/>
    </row>
    <row r="50" customFormat="false" ht="15" hidden="false" customHeight="true" outlineLevel="2" collapsed="false">
      <c r="A50" s="138" t="s">
        <v>541</v>
      </c>
      <c r="B50" s="139" t="n">
        <v>0</v>
      </c>
      <c r="C50" s="139" t="n">
        <v>0</v>
      </c>
      <c r="D50" s="139" t="n">
        <v>0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2</v>
      </c>
      <c r="J50" s="139" t="n">
        <v>0</v>
      </c>
      <c r="K50" s="140" t="n">
        <v>2</v>
      </c>
      <c r="O50" s="141"/>
      <c r="P50" s="142"/>
      <c r="Q50" s="142"/>
      <c r="R50" s="142"/>
      <c r="S50" s="142"/>
      <c r="T50" s="142"/>
      <c r="U50" s="142"/>
      <c r="V50" s="21"/>
      <c r="W50" s="21"/>
      <c r="X50" s="21"/>
      <c r="Y50" s="21"/>
    </row>
    <row r="51" customFormat="false" ht="15" hidden="false" customHeight="true" outlineLevel="1" collapsed="false">
      <c r="A51" s="143" t="s">
        <v>551</v>
      </c>
      <c r="B51" s="140" t="n">
        <v>1</v>
      </c>
      <c r="C51" s="140" t="n">
        <v>0</v>
      </c>
      <c r="D51" s="140" t="n">
        <v>0</v>
      </c>
      <c r="E51" s="140" t="n">
        <v>0</v>
      </c>
      <c r="F51" s="140" t="n">
        <v>4</v>
      </c>
      <c r="G51" s="140" t="n">
        <v>9</v>
      </c>
      <c r="H51" s="140" t="n">
        <v>9</v>
      </c>
      <c r="I51" s="140" t="n">
        <v>126</v>
      </c>
      <c r="J51" s="140" t="n">
        <v>3</v>
      </c>
      <c r="K51" s="140" t="n">
        <v>152</v>
      </c>
      <c r="L51" s="144"/>
      <c r="M51" s="145"/>
      <c r="N51" s="145"/>
      <c r="O51" s="145"/>
      <c r="P51" s="145"/>
      <c r="Q51" s="145"/>
      <c r="R51" s="145"/>
      <c r="S51" s="145"/>
      <c r="T51" s="145"/>
      <c r="U51" s="145"/>
      <c r="V51" s="21"/>
      <c r="W51" s="21"/>
      <c r="X51" s="21"/>
      <c r="Y51" s="21"/>
    </row>
    <row r="52" customFormat="false" ht="15" hidden="false" customHeight="true" outlineLevel="0" collapsed="false">
      <c r="A52" s="134" t="s">
        <v>553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</row>
    <row r="53" customFormat="false" ht="15" hidden="false" customHeight="true" outlineLevel="1" collapsed="false">
      <c r="A53" s="136" t="s">
        <v>534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N53" s="137"/>
    </row>
    <row r="54" customFormat="false" ht="15" hidden="false" customHeight="true" outlineLevel="2" collapsed="false">
      <c r="A54" s="138" t="s">
        <v>535</v>
      </c>
      <c r="B54" s="139" t="n">
        <v>40</v>
      </c>
      <c r="C54" s="139" t="n">
        <v>42</v>
      </c>
      <c r="D54" s="139" t="n">
        <v>58</v>
      </c>
      <c r="E54" s="139" t="n">
        <v>190</v>
      </c>
      <c r="F54" s="139" t="n">
        <v>648</v>
      </c>
      <c r="G54" s="139" t="n">
        <v>1816</v>
      </c>
      <c r="H54" s="139" t="n">
        <v>1324</v>
      </c>
      <c r="I54" s="139" t="n">
        <v>3469</v>
      </c>
      <c r="J54" s="139" t="n">
        <v>27</v>
      </c>
      <c r="K54" s="140" t="n">
        <v>7614</v>
      </c>
      <c r="O54" s="141"/>
      <c r="P54" s="142"/>
      <c r="Q54" s="142"/>
      <c r="R54" s="142"/>
      <c r="S54" s="142"/>
      <c r="T54" s="142"/>
      <c r="U54" s="142"/>
      <c r="V54" s="21"/>
      <c r="W54" s="21"/>
      <c r="X54" s="21"/>
      <c r="Y54" s="21"/>
    </row>
    <row r="55" customFormat="false" ht="15" hidden="false" customHeight="true" outlineLevel="2" collapsed="false">
      <c r="A55" s="138" t="s">
        <v>536</v>
      </c>
      <c r="B55" s="139" t="n">
        <v>0</v>
      </c>
      <c r="C55" s="139" t="n">
        <v>0</v>
      </c>
      <c r="D55" s="139" t="n">
        <v>0</v>
      </c>
      <c r="E55" s="139" t="n">
        <v>7</v>
      </c>
      <c r="F55" s="139" t="n">
        <v>21</v>
      </c>
      <c r="G55" s="139" t="n">
        <v>207</v>
      </c>
      <c r="H55" s="139" t="n">
        <v>158</v>
      </c>
      <c r="I55" s="139" t="n">
        <v>309</v>
      </c>
      <c r="J55" s="139" t="n">
        <v>0</v>
      </c>
      <c r="K55" s="140" t="n">
        <v>702</v>
      </c>
      <c r="O55" s="141"/>
      <c r="P55" s="142"/>
      <c r="Q55" s="142"/>
      <c r="R55" s="142"/>
      <c r="S55" s="142"/>
      <c r="T55" s="142"/>
      <c r="U55" s="142"/>
      <c r="V55" s="21"/>
      <c r="W55" s="21"/>
      <c r="X55" s="21"/>
      <c r="Y55" s="21"/>
    </row>
    <row r="56" customFormat="false" ht="15" hidden="false" customHeight="true" outlineLevel="2" collapsed="false">
      <c r="A56" s="138" t="s">
        <v>537</v>
      </c>
      <c r="B56" s="139" t="n">
        <v>0</v>
      </c>
      <c r="C56" s="139" t="n">
        <v>0</v>
      </c>
      <c r="D56" s="139" t="n">
        <v>0</v>
      </c>
      <c r="E56" s="139" t="n">
        <v>0</v>
      </c>
      <c r="F56" s="139" t="n">
        <v>4</v>
      </c>
      <c r="G56" s="139" t="n">
        <v>7</v>
      </c>
      <c r="H56" s="139" t="n">
        <v>2</v>
      </c>
      <c r="I56" s="139" t="n">
        <v>24</v>
      </c>
      <c r="J56" s="139" t="n">
        <v>0</v>
      </c>
      <c r="K56" s="140" t="n">
        <v>37</v>
      </c>
      <c r="O56" s="141"/>
      <c r="P56" s="142"/>
      <c r="Q56" s="142"/>
      <c r="R56" s="142"/>
      <c r="S56" s="142"/>
      <c r="T56" s="142"/>
      <c r="U56" s="142"/>
      <c r="V56" s="21"/>
      <c r="W56" s="21"/>
      <c r="X56" s="21"/>
      <c r="Y56" s="21"/>
    </row>
    <row r="57" customFormat="false" ht="15" hidden="false" customHeight="true" outlineLevel="2" collapsed="false">
      <c r="A57" s="138" t="s">
        <v>538</v>
      </c>
      <c r="B57" s="139" t="n">
        <v>0</v>
      </c>
      <c r="C57" s="139" t="n">
        <v>0</v>
      </c>
      <c r="D57" s="139" t="n">
        <v>0</v>
      </c>
      <c r="E57" s="139" t="n">
        <v>0</v>
      </c>
      <c r="F57" s="139" t="n">
        <v>1</v>
      </c>
      <c r="G57" s="139" t="n">
        <v>11</v>
      </c>
      <c r="H57" s="139" t="n">
        <v>13</v>
      </c>
      <c r="I57" s="139" t="n">
        <v>22</v>
      </c>
      <c r="J57" s="139" t="n">
        <v>0</v>
      </c>
      <c r="K57" s="140" t="n">
        <v>47</v>
      </c>
      <c r="O57" s="141"/>
      <c r="P57" s="142"/>
      <c r="Q57" s="142"/>
      <c r="R57" s="142"/>
      <c r="S57" s="142"/>
      <c r="T57" s="142"/>
      <c r="U57" s="142"/>
      <c r="V57" s="21"/>
      <c r="W57" s="21"/>
      <c r="X57" s="21"/>
      <c r="Y57" s="21"/>
    </row>
    <row r="58" customFormat="false" ht="15" hidden="false" customHeight="true" outlineLevel="2" collapsed="false">
      <c r="A58" s="138" t="s">
        <v>539</v>
      </c>
      <c r="B58" s="139" t="n">
        <v>0</v>
      </c>
      <c r="C58" s="139" t="n">
        <v>0</v>
      </c>
      <c r="D58" s="139" t="n">
        <v>0</v>
      </c>
      <c r="E58" s="139" t="n">
        <v>2</v>
      </c>
      <c r="F58" s="139" t="n">
        <v>2</v>
      </c>
      <c r="G58" s="139" t="n">
        <v>6</v>
      </c>
      <c r="H58" s="139" t="n">
        <v>3</v>
      </c>
      <c r="I58" s="139" t="n">
        <v>8</v>
      </c>
      <c r="J58" s="139" t="n">
        <v>0</v>
      </c>
      <c r="K58" s="140" t="n">
        <v>21</v>
      </c>
      <c r="O58" s="141"/>
      <c r="P58" s="142"/>
      <c r="Q58" s="142"/>
      <c r="R58" s="142"/>
      <c r="S58" s="142"/>
      <c r="T58" s="142"/>
      <c r="U58" s="142"/>
      <c r="V58" s="21"/>
      <c r="W58" s="21"/>
      <c r="X58" s="21"/>
      <c r="Y58" s="21"/>
    </row>
    <row r="59" customFormat="false" ht="15" hidden="false" customHeight="true" outlineLevel="2" collapsed="false">
      <c r="A59" s="138" t="s">
        <v>554</v>
      </c>
      <c r="B59" s="139" t="n">
        <v>0</v>
      </c>
      <c r="C59" s="139" t="n">
        <v>0</v>
      </c>
      <c r="D59" s="139" t="n">
        <v>0</v>
      </c>
      <c r="E59" s="139" t="n">
        <v>0</v>
      </c>
      <c r="F59" s="139" t="n">
        <v>0</v>
      </c>
      <c r="G59" s="139" t="n">
        <v>3</v>
      </c>
      <c r="H59" s="139" t="n">
        <v>3</v>
      </c>
      <c r="I59" s="139" t="n">
        <v>4</v>
      </c>
      <c r="J59" s="139" t="n">
        <v>0</v>
      </c>
      <c r="K59" s="140" t="n">
        <v>10</v>
      </c>
      <c r="O59" s="141"/>
      <c r="P59" s="142"/>
      <c r="Q59" s="142"/>
      <c r="R59" s="142"/>
      <c r="S59" s="142"/>
      <c r="T59" s="142"/>
      <c r="U59" s="142"/>
      <c r="V59" s="21"/>
      <c r="W59" s="21"/>
      <c r="X59" s="21"/>
      <c r="Y59" s="21"/>
    </row>
    <row r="60" customFormat="false" ht="15" hidden="false" customHeight="true" outlineLevel="2" collapsed="false">
      <c r="A60" s="138" t="s">
        <v>555</v>
      </c>
      <c r="B60" s="139" t="n">
        <v>0</v>
      </c>
      <c r="C60" s="139" t="n">
        <v>0</v>
      </c>
      <c r="D60" s="139" t="n">
        <v>0</v>
      </c>
      <c r="E60" s="139" t="n">
        <v>1</v>
      </c>
      <c r="F60" s="139" t="n">
        <v>1</v>
      </c>
      <c r="G60" s="139" t="n">
        <v>2</v>
      </c>
      <c r="H60" s="139" t="n">
        <v>3</v>
      </c>
      <c r="I60" s="139" t="n">
        <v>3</v>
      </c>
      <c r="J60" s="139" t="n">
        <v>0</v>
      </c>
      <c r="K60" s="140" t="n">
        <v>10</v>
      </c>
      <c r="O60" s="141"/>
      <c r="P60" s="142"/>
      <c r="Q60" s="142"/>
      <c r="R60" s="142"/>
      <c r="S60" s="142"/>
      <c r="T60" s="142"/>
      <c r="U60" s="142"/>
      <c r="V60" s="21"/>
      <c r="W60" s="21"/>
      <c r="X60" s="21"/>
      <c r="Y60" s="21"/>
    </row>
    <row r="61" customFormat="false" ht="15" hidden="false" customHeight="true" outlineLevel="2" collapsed="false">
      <c r="A61" s="138" t="s">
        <v>556</v>
      </c>
      <c r="B61" s="139" t="n">
        <v>0</v>
      </c>
      <c r="C61" s="139" t="n">
        <v>0</v>
      </c>
      <c r="D61" s="139" t="n">
        <v>0</v>
      </c>
      <c r="E61" s="139" t="n">
        <v>1</v>
      </c>
      <c r="F61" s="139" t="n">
        <v>0</v>
      </c>
      <c r="G61" s="139" t="n">
        <v>0</v>
      </c>
      <c r="H61" s="139" t="n">
        <v>0</v>
      </c>
      <c r="I61" s="139" t="n">
        <v>1</v>
      </c>
      <c r="J61" s="139" t="n">
        <v>0</v>
      </c>
      <c r="K61" s="140" t="n">
        <v>2</v>
      </c>
      <c r="O61" s="141"/>
      <c r="P61" s="142"/>
      <c r="Q61" s="142"/>
      <c r="R61" s="142"/>
      <c r="S61" s="142"/>
      <c r="T61" s="142"/>
      <c r="U61" s="142"/>
      <c r="V61" s="21"/>
      <c r="W61" s="21"/>
      <c r="X61" s="21"/>
      <c r="Y61" s="21"/>
    </row>
    <row r="62" customFormat="false" ht="15" hidden="false" customHeight="true" outlineLevel="2" collapsed="false">
      <c r="A62" s="138" t="s">
        <v>540</v>
      </c>
      <c r="B62" s="139" t="n">
        <v>0</v>
      </c>
      <c r="C62" s="139" t="n">
        <v>0</v>
      </c>
      <c r="D62" s="139" t="n">
        <v>1</v>
      </c>
      <c r="E62" s="139" t="n">
        <v>7</v>
      </c>
      <c r="F62" s="139" t="n">
        <v>19</v>
      </c>
      <c r="G62" s="139" t="n">
        <v>42</v>
      </c>
      <c r="H62" s="139" t="n">
        <v>21</v>
      </c>
      <c r="I62" s="139" t="n">
        <v>45</v>
      </c>
      <c r="J62" s="139" t="n">
        <v>0</v>
      </c>
      <c r="K62" s="140" t="n">
        <v>135</v>
      </c>
      <c r="O62" s="141"/>
      <c r="P62" s="142"/>
      <c r="Q62" s="142"/>
      <c r="R62" s="142"/>
      <c r="S62" s="142"/>
      <c r="T62" s="142"/>
      <c r="U62" s="142"/>
      <c r="V62" s="21"/>
      <c r="W62" s="21"/>
      <c r="X62" s="21"/>
      <c r="Y62" s="21"/>
    </row>
    <row r="63" customFormat="false" ht="15" hidden="false" customHeight="true" outlineLevel="2" collapsed="false">
      <c r="A63" s="138" t="s">
        <v>541</v>
      </c>
      <c r="B63" s="139" t="n">
        <v>0</v>
      </c>
      <c r="C63" s="139" t="n">
        <v>0</v>
      </c>
      <c r="D63" s="139" t="n">
        <v>0</v>
      </c>
      <c r="E63" s="139" t="n">
        <v>14</v>
      </c>
      <c r="F63" s="139" t="n">
        <v>80</v>
      </c>
      <c r="G63" s="139" t="n">
        <v>218</v>
      </c>
      <c r="H63" s="139" t="n">
        <v>142</v>
      </c>
      <c r="I63" s="139" t="n">
        <v>172</v>
      </c>
      <c r="J63" s="139" t="n">
        <v>0</v>
      </c>
      <c r="K63" s="140" t="n">
        <v>626</v>
      </c>
      <c r="O63" s="141"/>
      <c r="P63" s="142"/>
      <c r="Q63" s="142"/>
      <c r="R63" s="142"/>
      <c r="S63" s="142"/>
      <c r="T63" s="142"/>
      <c r="U63" s="142"/>
      <c r="V63" s="21"/>
      <c r="W63" s="21"/>
      <c r="X63" s="21"/>
      <c r="Y63" s="21"/>
    </row>
    <row r="64" customFormat="false" ht="15" hidden="false" customHeight="true" outlineLevel="2" collapsed="false">
      <c r="A64" s="138" t="s">
        <v>542</v>
      </c>
      <c r="B64" s="139" t="n">
        <v>0</v>
      </c>
      <c r="C64" s="139" t="n">
        <v>0</v>
      </c>
      <c r="D64" s="139" t="n">
        <v>0</v>
      </c>
      <c r="E64" s="139" t="n">
        <v>0</v>
      </c>
      <c r="F64" s="139" t="n">
        <v>2</v>
      </c>
      <c r="G64" s="139" t="n">
        <v>7</v>
      </c>
      <c r="H64" s="139" t="n">
        <v>5</v>
      </c>
      <c r="I64" s="139" t="n">
        <v>11</v>
      </c>
      <c r="J64" s="139" t="n">
        <v>0</v>
      </c>
      <c r="K64" s="140" t="n">
        <v>25</v>
      </c>
      <c r="O64" s="141"/>
      <c r="P64" s="142"/>
      <c r="Q64" s="142"/>
      <c r="R64" s="142"/>
      <c r="S64" s="142"/>
      <c r="T64" s="142"/>
      <c r="U64" s="142"/>
      <c r="V64" s="21"/>
      <c r="W64" s="21"/>
      <c r="X64" s="21"/>
      <c r="Y64" s="21"/>
    </row>
    <row r="65" customFormat="false" ht="15" hidden="false" customHeight="true" outlineLevel="2" collapsed="false">
      <c r="A65" s="138" t="s">
        <v>543</v>
      </c>
      <c r="B65" s="139" t="n">
        <v>0</v>
      </c>
      <c r="C65" s="139" t="n">
        <v>0</v>
      </c>
      <c r="D65" s="139" t="n">
        <v>0</v>
      </c>
      <c r="E65" s="139" t="n">
        <v>1</v>
      </c>
      <c r="F65" s="139" t="n">
        <v>6</v>
      </c>
      <c r="G65" s="139" t="n">
        <v>20</v>
      </c>
      <c r="H65" s="139" t="n">
        <v>10</v>
      </c>
      <c r="I65" s="139" t="n">
        <v>19</v>
      </c>
      <c r="J65" s="139" t="n">
        <v>0</v>
      </c>
      <c r="K65" s="140" t="n">
        <v>56</v>
      </c>
      <c r="O65" s="141"/>
      <c r="P65" s="142"/>
      <c r="Q65" s="142"/>
      <c r="R65" s="142"/>
      <c r="S65" s="142"/>
      <c r="T65" s="142"/>
      <c r="U65" s="142"/>
      <c r="V65" s="21"/>
      <c r="W65" s="21"/>
      <c r="X65" s="21"/>
      <c r="Y65" s="21"/>
    </row>
    <row r="66" customFormat="false" ht="15" hidden="false" customHeight="true" outlineLevel="2" collapsed="false">
      <c r="A66" s="138" t="s">
        <v>557</v>
      </c>
      <c r="B66" s="139" t="n">
        <v>0</v>
      </c>
      <c r="C66" s="139" t="n">
        <v>0</v>
      </c>
      <c r="D66" s="139" t="n">
        <v>0</v>
      </c>
      <c r="E66" s="139" t="n">
        <v>1</v>
      </c>
      <c r="F66" s="139" t="n">
        <v>2</v>
      </c>
      <c r="G66" s="139" t="n">
        <v>4</v>
      </c>
      <c r="H66" s="139" t="n">
        <v>1</v>
      </c>
      <c r="I66" s="139" t="n">
        <v>4</v>
      </c>
      <c r="J66" s="139" t="n">
        <v>0</v>
      </c>
      <c r="K66" s="140" t="n">
        <v>12</v>
      </c>
      <c r="O66" s="141"/>
      <c r="P66" s="142"/>
      <c r="Q66" s="142"/>
      <c r="R66" s="142"/>
      <c r="S66" s="142"/>
      <c r="T66" s="142"/>
      <c r="U66" s="142"/>
      <c r="V66" s="21"/>
      <c r="W66" s="21"/>
      <c r="X66" s="21"/>
      <c r="Y66" s="21"/>
    </row>
    <row r="67" customFormat="false" ht="15" hidden="false" customHeight="true" outlineLevel="2" collapsed="false">
      <c r="A67" s="138" t="s">
        <v>544</v>
      </c>
      <c r="B67" s="139" t="n">
        <v>0</v>
      </c>
      <c r="C67" s="139" t="n">
        <v>0</v>
      </c>
      <c r="D67" s="139" t="n">
        <v>0</v>
      </c>
      <c r="E67" s="139" t="n">
        <v>1</v>
      </c>
      <c r="F67" s="139" t="n">
        <v>2</v>
      </c>
      <c r="G67" s="139" t="n">
        <v>8</v>
      </c>
      <c r="H67" s="139" t="n">
        <v>5</v>
      </c>
      <c r="I67" s="139" t="n">
        <v>5</v>
      </c>
      <c r="J67" s="139" t="n">
        <v>0</v>
      </c>
      <c r="K67" s="140" t="n">
        <v>21</v>
      </c>
      <c r="O67" s="141"/>
      <c r="P67" s="142"/>
      <c r="Q67" s="142"/>
      <c r="R67" s="142"/>
      <c r="S67" s="142"/>
      <c r="T67" s="142"/>
      <c r="U67" s="142"/>
      <c r="V67" s="21"/>
      <c r="W67" s="21"/>
      <c r="X67" s="21"/>
      <c r="Y67" s="21"/>
    </row>
    <row r="68" customFormat="false" ht="15" hidden="false" customHeight="true" outlineLevel="2" collapsed="false">
      <c r="A68" s="138" t="s">
        <v>545</v>
      </c>
      <c r="B68" s="139" t="n">
        <v>0</v>
      </c>
      <c r="C68" s="139" t="n">
        <v>0</v>
      </c>
      <c r="D68" s="139" t="n">
        <v>0</v>
      </c>
      <c r="E68" s="139" t="n">
        <v>1</v>
      </c>
      <c r="F68" s="139" t="n">
        <v>4</v>
      </c>
      <c r="G68" s="139" t="n">
        <v>2</v>
      </c>
      <c r="H68" s="139" t="n">
        <v>0</v>
      </c>
      <c r="I68" s="139" t="n">
        <v>3</v>
      </c>
      <c r="J68" s="139" t="n">
        <v>0</v>
      </c>
      <c r="K68" s="140" t="n">
        <v>10</v>
      </c>
      <c r="O68" s="141"/>
      <c r="P68" s="142"/>
      <c r="Q68" s="142"/>
      <c r="R68" s="142"/>
      <c r="S68" s="142"/>
      <c r="T68" s="142"/>
      <c r="U68" s="142"/>
      <c r="V68" s="21"/>
      <c r="W68" s="21"/>
      <c r="X68" s="21"/>
      <c r="Y68" s="21"/>
    </row>
    <row r="69" customFormat="false" ht="15" hidden="false" customHeight="true" outlineLevel="2" collapsed="false">
      <c r="A69" s="138" t="s">
        <v>546</v>
      </c>
      <c r="B69" s="139" t="n">
        <v>0</v>
      </c>
      <c r="C69" s="139" t="n">
        <v>0</v>
      </c>
      <c r="D69" s="139" t="n">
        <v>0</v>
      </c>
      <c r="E69" s="139" t="n">
        <v>3</v>
      </c>
      <c r="F69" s="139" t="n">
        <v>7</v>
      </c>
      <c r="G69" s="139" t="n">
        <v>13</v>
      </c>
      <c r="H69" s="139" t="n">
        <v>11</v>
      </c>
      <c r="I69" s="139" t="n">
        <v>5</v>
      </c>
      <c r="J69" s="139" t="n">
        <v>0</v>
      </c>
      <c r="K69" s="140" t="n">
        <v>39</v>
      </c>
      <c r="O69" s="141"/>
      <c r="P69" s="142"/>
      <c r="Q69" s="142"/>
      <c r="R69" s="142"/>
      <c r="S69" s="142"/>
      <c r="T69" s="142"/>
      <c r="U69" s="142"/>
      <c r="V69" s="21"/>
      <c r="W69" s="21"/>
      <c r="X69" s="21"/>
      <c r="Y69" s="21"/>
    </row>
    <row r="70" customFormat="false" ht="15" hidden="false" customHeight="true" outlineLevel="1" collapsed="false">
      <c r="A70" s="143" t="s">
        <v>547</v>
      </c>
      <c r="B70" s="140" t="n">
        <v>40</v>
      </c>
      <c r="C70" s="140" t="n">
        <v>42</v>
      </c>
      <c r="D70" s="140" t="n">
        <v>59</v>
      </c>
      <c r="E70" s="140" t="n">
        <v>229</v>
      </c>
      <c r="F70" s="140" t="n">
        <v>799</v>
      </c>
      <c r="G70" s="140" t="n">
        <v>2366</v>
      </c>
      <c r="H70" s="140" t="n">
        <v>1701</v>
      </c>
      <c r="I70" s="140" t="n">
        <v>4104</v>
      </c>
      <c r="J70" s="140" t="n">
        <v>27</v>
      </c>
      <c r="K70" s="140" t="n">
        <v>9367</v>
      </c>
      <c r="P70" s="142"/>
      <c r="Q70" s="142"/>
      <c r="R70" s="142"/>
      <c r="S70" s="142"/>
      <c r="T70" s="142"/>
      <c r="U70" s="142"/>
      <c r="V70" s="21"/>
      <c r="W70" s="21"/>
      <c r="X70" s="21"/>
      <c r="Y70" s="21"/>
    </row>
    <row r="71" customFormat="false" ht="15" hidden="false" customHeight="true" outlineLevel="1" collapsed="false">
      <c r="A71" s="136" t="s">
        <v>548</v>
      </c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N71" s="137"/>
    </row>
    <row r="72" customFormat="false" ht="15" hidden="false" customHeight="true" outlineLevel="2" collapsed="false">
      <c r="A72" s="138" t="s">
        <v>535</v>
      </c>
      <c r="B72" s="139" t="n">
        <v>21</v>
      </c>
      <c r="C72" s="139" t="n">
        <v>23</v>
      </c>
      <c r="D72" s="139" t="n">
        <v>61</v>
      </c>
      <c r="E72" s="139" t="n">
        <v>261</v>
      </c>
      <c r="F72" s="139" t="n">
        <v>817</v>
      </c>
      <c r="G72" s="139" t="n">
        <v>1621</v>
      </c>
      <c r="H72" s="139" t="n">
        <v>964</v>
      </c>
      <c r="I72" s="139" t="n">
        <v>2869</v>
      </c>
      <c r="J72" s="139" t="n">
        <v>17</v>
      </c>
      <c r="K72" s="140" t="n">
        <v>6654</v>
      </c>
      <c r="O72" s="141"/>
      <c r="P72" s="142"/>
      <c r="Q72" s="142"/>
      <c r="R72" s="142"/>
      <c r="S72" s="142"/>
      <c r="T72" s="142"/>
      <c r="U72" s="142"/>
      <c r="V72" s="21"/>
      <c r="W72" s="21"/>
      <c r="X72" s="21"/>
      <c r="Y72" s="21"/>
    </row>
    <row r="73" customFormat="false" ht="15" hidden="false" customHeight="true" outlineLevel="2" collapsed="false">
      <c r="A73" s="138" t="s">
        <v>536</v>
      </c>
      <c r="B73" s="139" t="n">
        <v>0</v>
      </c>
      <c r="C73" s="139" t="n">
        <v>0</v>
      </c>
      <c r="D73" s="139" t="n">
        <v>0</v>
      </c>
      <c r="E73" s="139" t="n">
        <v>1</v>
      </c>
      <c r="F73" s="139" t="n">
        <v>0</v>
      </c>
      <c r="G73" s="139" t="n">
        <v>3</v>
      </c>
      <c r="H73" s="139" t="n">
        <v>0</v>
      </c>
      <c r="I73" s="139" t="n">
        <v>2</v>
      </c>
      <c r="J73" s="139" t="n">
        <v>0</v>
      </c>
      <c r="K73" s="140" t="n">
        <v>6</v>
      </c>
      <c r="O73" s="141"/>
      <c r="P73" s="142"/>
      <c r="Q73" s="142"/>
      <c r="R73" s="142"/>
      <c r="S73" s="142"/>
      <c r="T73" s="142"/>
      <c r="U73" s="142"/>
      <c r="V73" s="21"/>
      <c r="W73" s="21"/>
      <c r="X73" s="21"/>
      <c r="Y73" s="21"/>
    </row>
    <row r="74" customFormat="false" ht="15" hidden="false" customHeight="true" outlineLevel="2" collapsed="false">
      <c r="A74" s="138" t="s">
        <v>537</v>
      </c>
      <c r="B74" s="139" t="n">
        <v>0</v>
      </c>
      <c r="C74" s="139" t="n">
        <v>0</v>
      </c>
      <c r="D74" s="139" t="n">
        <v>0</v>
      </c>
      <c r="E74" s="139" t="n">
        <v>1</v>
      </c>
      <c r="F74" s="139" t="n">
        <v>7</v>
      </c>
      <c r="G74" s="139" t="n">
        <v>11</v>
      </c>
      <c r="H74" s="139" t="n">
        <v>14</v>
      </c>
      <c r="I74" s="139" t="n">
        <v>38</v>
      </c>
      <c r="J74" s="139" t="n">
        <v>0</v>
      </c>
      <c r="K74" s="140" t="n">
        <v>71</v>
      </c>
      <c r="O74" s="141"/>
      <c r="P74" s="142"/>
      <c r="Q74" s="142"/>
      <c r="R74" s="142"/>
      <c r="S74" s="142"/>
      <c r="T74" s="142"/>
      <c r="U74" s="142"/>
      <c r="V74" s="21"/>
      <c r="W74" s="21"/>
      <c r="X74" s="21"/>
      <c r="Y74" s="21"/>
    </row>
    <row r="75" customFormat="false" ht="15" hidden="false" customHeight="true" outlineLevel="2" collapsed="false">
      <c r="A75" s="138" t="s">
        <v>539</v>
      </c>
      <c r="B75" s="139" t="n">
        <v>0</v>
      </c>
      <c r="C75" s="139" t="n">
        <v>0</v>
      </c>
      <c r="D75" s="139" t="n">
        <v>0</v>
      </c>
      <c r="E75" s="139" t="n">
        <v>0</v>
      </c>
      <c r="F75" s="139" t="n">
        <v>4</v>
      </c>
      <c r="G75" s="139" t="n">
        <v>3</v>
      </c>
      <c r="H75" s="139" t="n">
        <v>1</v>
      </c>
      <c r="I75" s="139" t="n">
        <v>11</v>
      </c>
      <c r="J75" s="139" t="n">
        <v>0</v>
      </c>
      <c r="K75" s="140" t="n">
        <v>19</v>
      </c>
      <c r="O75" s="141"/>
      <c r="P75" s="142"/>
      <c r="Q75" s="142"/>
      <c r="R75" s="142"/>
      <c r="S75" s="142"/>
      <c r="T75" s="142"/>
      <c r="U75" s="142"/>
      <c r="V75" s="21"/>
      <c r="W75" s="21"/>
      <c r="X75" s="21"/>
      <c r="Y75" s="21"/>
    </row>
    <row r="76" customFormat="false" ht="15" hidden="false" customHeight="true" outlineLevel="2" collapsed="false">
      <c r="A76" s="138" t="s">
        <v>555</v>
      </c>
      <c r="B76" s="139" t="n">
        <v>0</v>
      </c>
      <c r="C76" s="139" t="n">
        <v>0</v>
      </c>
      <c r="D76" s="139" t="n">
        <v>0</v>
      </c>
      <c r="E76" s="139" t="n">
        <v>0</v>
      </c>
      <c r="F76" s="139" t="n">
        <v>1</v>
      </c>
      <c r="G76" s="139" t="n">
        <v>2</v>
      </c>
      <c r="H76" s="139" t="n">
        <v>4</v>
      </c>
      <c r="I76" s="139" t="n">
        <v>3</v>
      </c>
      <c r="J76" s="139" t="n">
        <v>0</v>
      </c>
      <c r="K76" s="140" t="n">
        <v>10</v>
      </c>
      <c r="O76" s="141"/>
      <c r="P76" s="142"/>
      <c r="Q76" s="142"/>
      <c r="R76" s="142"/>
      <c r="S76" s="142"/>
      <c r="T76" s="142"/>
      <c r="U76" s="142"/>
      <c r="V76" s="21"/>
      <c r="W76" s="21"/>
      <c r="X76" s="21"/>
      <c r="Y76" s="21"/>
    </row>
    <row r="77" customFormat="false" ht="15" hidden="false" customHeight="true" outlineLevel="2" collapsed="false">
      <c r="A77" s="138" t="s">
        <v>556</v>
      </c>
      <c r="B77" s="139" t="n">
        <v>0</v>
      </c>
      <c r="C77" s="139" t="n">
        <v>0</v>
      </c>
      <c r="D77" s="139" t="n">
        <v>0</v>
      </c>
      <c r="E77" s="139" t="n">
        <v>0</v>
      </c>
      <c r="F77" s="139" t="n">
        <v>1</v>
      </c>
      <c r="G77" s="139" t="n">
        <v>0</v>
      </c>
      <c r="H77" s="139" t="n">
        <v>0</v>
      </c>
      <c r="I77" s="139" t="n">
        <v>0</v>
      </c>
      <c r="J77" s="139" t="n">
        <v>0</v>
      </c>
      <c r="K77" s="140" t="n">
        <v>1</v>
      </c>
      <c r="O77" s="141"/>
      <c r="P77" s="142"/>
      <c r="Q77" s="142"/>
      <c r="R77" s="142"/>
      <c r="S77" s="142"/>
      <c r="T77" s="142"/>
      <c r="U77" s="142"/>
      <c r="V77" s="21"/>
      <c r="W77" s="21"/>
      <c r="X77" s="21"/>
      <c r="Y77" s="21"/>
    </row>
    <row r="78" customFormat="false" ht="15" hidden="false" customHeight="true" outlineLevel="1" collapsed="false">
      <c r="A78" s="143" t="s">
        <v>549</v>
      </c>
      <c r="B78" s="140" t="n">
        <v>21</v>
      </c>
      <c r="C78" s="140" t="n">
        <v>23</v>
      </c>
      <c r="D78" s="140" t="n">
        <v>61</v>
      </c>
      <c r="E78" s="140" t="n">
        <v>263</v>
      </c>
      <c r="F78" s="140" t="n">
        <v>830</v>
      </c>
      <c r="G78" s="140" t="n">
        <v>1640</v>
      </c>
      <c r="H78" s="140" t="n">
        <v>983</v>
      </c>
      <c r="I78" s="140" t="n">
        <v>2923</v>
      </c>
      <c r="J78" s="140" t="n">
        <v>17</v>
      </c>
      <c r="K78" s="140" t="n">
        <v>6761</v>
      </c>
      <c r="P78" s="142"/>
      <c r="Q78" s="142"/>
      <c r="R78" s="142"/>
      <c r="S78" s="142"/>
      <c r="T78" s="142"/>
      <c r="U78" s="142"/>
      <c r="V78" s="21"/>
      <c r="W78" s="21"/>
      <c r="X78" s="21"/>
      <c r="Y78" s="21"/>
    </row>
    <row r="79" customFormat="false" ht="15" hidden="false" customHeight="true" outlineLevel="1" collapsed="false">
      <c r="A79" s="136" t="s">
        <v>550</v>
      </c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N79" s="137"/>
    </row>
    <row r="80" customFormat="false" ht="15" hidden="false" customHeight="true" outlineLevel="2" collapsed="false">
      <c r="A80" s="138" t="s">
        <v>535</v>
      </c>
      <c r="B80" s="139" t="n">
        <v>61</v>
      </c>
      <c r="C80" s="139" t="n">
        <v>65</v>
      </c>
      <c r="D80" s="139" t="n">
        <v>119</v>
      </c>
      <c r="E80" s="139" t="n">
        <v>451</v>
      </c>
      <c r="F80" s="139" t="n">
        <v>1465</v>
      </c>
      <c r="G80" s="139" t="n">
        <v>3437</v>
      </c>
      <c r="H80" s="139" t="n">
        <v>2288</v>
      </c>
      <c r="I80" s="139" t="n">
        <v>6338</v>
      </c>
      <c r="J80" s="139" t="n">
        <v>44</v>
      </c>
      <c r="K80" s="140" t="n">
        <v>14268</v>
      </c>
      <c r="O80" s="141"/>
      <c r="P80" s="142"/>
      <c r="Q80" s="142"/>
      <c r="R80" s="142"/>
      <c r="S80" s="142"/>
      <c r="T80" s="142"/>
      <c r="U80" s="142"/>
      <c r="V80" s="21"/>
      <c r="W80" s="21"/>
      <c r="X80" s="21"/>
      <c r="Y80" s="21"/>
    </row>
    <row r="81" customFormat="false" ht="15" hidden="false" customHeight="true" outlineLevel="2" collapsed="false">
      <c r="A81" s="138" t="s">
        <v>536</v>
      </c>
      <c r="B81" s="139" t="n">
        <v>0</v>
      </c>
      <c r="C81" s="139" t="n">
        <v>0</v>
      </c>
      <c r="D81" s="139" t="n">
        <v>0</v>
      </c>
      <c r="E81" s="139" t="n">
        <v>8</v>
      </c>
      <c r="F81" s="139" t="n">
        <v>21</v>
      </c>
      <c r="G81" s="139" t="n">
        <v>210</v>
      </c>
      <c r="H81" s="139" t="n">
        <v>158</v>
      </c>
      <c r="I81" s="139" t="n">
        <v>311</v>
      </c>
      <c r="J81" s="139" t="n">
        <v>0</v>
      </c>
      <c r="K81" s="140" t="n">
        <v>708</v>
      </c>
      <c r="O81" s="141"/>
      <c r="P81" s="142"/>
      <c r="Q81" s="142"/>
      <c r="R81" s="142"/>
      <c r="S81" s="142"/>
      <c r="T81" s="142"/>
      <c r="U81" s="142"/>
      <c r="V81" s="21"/>
      <c r="W81" s="21"/>
      <c r="X81" s="21"/>
      <c r="Y81" s="21"/>
    </row>
    <row r="82" customFormat="false" ht="15" hidden="false" customHeight="true" outlineLevel="2" collapsed="false">
      <c r="A82" s="138" t="s">
        <v>537</v>
      </c>
      <c r="B82" s="139" t="n">
        <v>0</v>
      </c>
      <c r="C82" s="139" t="n">
        <v>0</v>
      </c>
      <c r="D82" s="139" t="n">
        <v>0</v>
      </c>
      <c r="E82" s="139" t="n">
        <v>1</v>
      </c>
      <c r="F82" s="139" t="n">
        <v>11</v>
      </c>
      <c r="G82" s="139" t="n">
        <v>18</v>
      </c>
      <c r="H82" s="139" t="n">
        <v>16</v>
      </c>
      <c r="I82" s="139" t="n">
        <v>62</v>
      </c>
      <c r="J82" s="139" t="n">
        <v>0</v>
      </c>
      <c r="K82" s="140" t="n">
        <v>108</v>
      </c>
      <c r="O82" s="141"/>
      <c r="P82" s="142"/>
      <c r="Q82" s="142"/>
      <c r="R82" s="142"/>
      <c r="S82" s="142"/>
      <c r="T82" s="142"/>
      <c r="U82" s="142"/>
      <c r="V82" s="21"/>
      <c r="W82" s="21"/>
      <c r="X82" s="21"/>
      <c r="Y82" s="21"/>
    </row>
    <row r="83" customFormat="false" ht="15" hidden="false" customHeight="true" outlineLevel="2" collapsed="false">
      <c r="A83" s="138" t="s">
        <v>538</v>
      </c>
      <c r="B83" s="139" t="n">
        <v>0</v>
      </c>
      <c r="C83" s="139" t="n">
        <v>0</v>
      </c>
      <c r="D83" s="139" t="n">
        <v>0</v>
      </c>
      <c r="E83" s="139" t="n">
        <v>0</v>
      </c>
      <c r="F83" s="139" t="n">
        <v>1</v>
      </c>
      <c r="G83" s="139" t="n">
        <v>11</v>
      </c>
      <c r="H83" s="139" t="n">
        <v>13</v>
      </c>
      <c r="I83" s="139" t="n">
        <v>22</v>
      </c>
      <c r="J83" s="139" t="n">
        <v>0</v>
      </c>
      <c r="K83" s="140" t="n">
        <v>47</v>
      </c>
      <c r="O83" s="141"/>
      <c r="P83" s="142"/>
      <c r="Q83" s="142"/>
      <c r="R83" s="142"/>
      <c r="S83" s="142"/>
      <c r="T83" s="142"/>
      <c r="U83" s="142"/>
      <c r="V83" s="21"/>
      <c r="W83" s="21"/>
      <c r="X83" s="21"/>
      <c r="Y83" s="21"/>
    </row>
    <row r="84" customFormat="false" ht="15" hidden="false" customHeight="true" outlineLevel="2" collapsed="false">
      <c r="A84" s="138" t="s">
        <v>539</v>
      </c>
      <c r="B84" s="139" t="n">
        <v>0</v>
      </c>
      <c r="C84" s="139" t="n">
        <v>0</v>
      </c>
      <c r="D84" s="139" t="n">
        <v>0</v>
      </c>
      <c r="E84" s="139" t="n">
        <v>2</v>
      </c>
      <c r="F84" s="139" t="n">
        <v>6</v>
      </c>
      <c r="G84" s="139" t="n">
        <v>9</v>
      </c>
      <c r="H84" s="139" t="n">
        <v>4</v>
      </c>
      <c r="I84" s="139" t="n">
        <v>19</v>
      </c>
      <c r="J84" s="139" t="n">
        <v>0</v>
      </c>
      <c r="K84" s="140" t="n">
        <v>40</v>
      </c>
      <c r="O84" s="141"/>
      <c r="P84" s="142"/>
      <c r="Q84" s="142"/>
      <c r="R84" s="142"/>
      <c r="S84" s="142"/>
      <c r="T84" s="142"/>
      <c r="U84" s="142"/>
      <c r="V84" s="21"/>
      <c r="W84" s="21"/>
      <c r="X84" s="21"/>
      <c r="Y84" s="21"/>
    </row>
    <row r="85" customFormat="false" ht="15" hidden="false" customHeight="true" outlineLevel="2" collapsed="false">
      <c r="A85" s="138" t="s">
        <v>554</v>
      </c>
      <c r="B85" s="139" t="n">
        <v>0</v>
      </c>
      <c r="C85" s="139" t="n">
        <v>0</v>
      </c>
      <c r="D85" s="139" t="n">
        <v>0</v>
      </c>
      <c r="E85" s="139" t="n">
        <v>0</v>
      </c>
      <c r="F85" s="139" t="n">
        <v>0</v>
      </c>
      <c r="G85" s="139" t="n">
        <v>3</v>
      </c>
      <c r="H85" s="139" t="n">
        <v>3</v>
      </c>
      <c r="I85" s="139" t="n">
        <v>4</v>
      </c>
      <c r="J85" s="139" t="n">
        <v>0</v>
      </c>
      <c r="K85" s="140" t="n">
        <v>10</v>
      </c>
      <c r="O85" s="141"/>
      <c r="P85" s="142"/>
      <c r="Q85" s="142"/>
      <c r="R85" s="142"/>
      <c r="S85" s="142"/>
      <c r="T85" s="142"/>
      <c r="U85" s="142"/>
      <c r="V85" s="21"/>
      <c r="W85" s="21"/>
      <c r="X85" s="21"/>
      <c r="Y85" s="21"/>
    </row>
    <row r="86" customFormat="false" ht="15" hidden="false" customHeight="true" outlineLevel="2" collapsed="false">
      <c r="A86" s="138" t="s">
        <v>555</v>
      </c>
      <c r="B86" s="139" t="n">
        <v>0</v>
      </c>
      <c r="C86" s="139" t="n">
        <v>0</v>
      </c>
      <c r="D86" s="139" t="n">
        <v>0</v>
      </c>
      <c r="E86" s="139" t="n">
        <v>1</v>
      </c>
      <c r="F86" s="139" t="n">
        <v>2</v>
      </c>
      <c r="G86" s="139" t="n">
        <v>4</v>
      </c>
      <c r="H86" s="139" t="n">
        <v>7</v>
      </c>
      <c r="I86" s="139" t="n">
        <v>6</v>
      </c>
      <c r="J86" s="139" t="n">
        <v>0</v>
      </c>
      <c r="K86" s="140" t="n">
        <v>20</v>
      </c>
      <c r="O86" s="141"/>
      <c r="P86" s="142"/>
      <c r="Q86" s="142"/>
      <c r="R86" s="142"/>
      <c r="S86" s="142"/>
      <c r="T86" s="142"/>
      <c r="U86" s="142"/>
      <c r="V86" s="21"/>
      <c r="W86" s="21"/>
      <c r="X86" s="21"/>
      <c r="Y86" s="21"/>
    </row>
    <row r="87" customFormat="false" ht="15" hidden="false" customHeight="true" outlineLevel="2" collapsed="false">
      <c r="A87" s="138" t="s">
        <v>556</v>
      </c>
      <c r="B87" s="139" t="n">
        <v>0</v>
      </c>
      <c r="C87" s="139" t="n">
        <v>0</v>
      </c>
      <c r="D87" s="139" t="n">
        <v>0</v>
      </c>
      <c r="E87" s="139" t="n">
        <v>1</v>
      </c>
      <c r="F87" s="139" t="n">
        <v>1</v>
      </c>
      <c r="G87" s="139" t="n">
        <v>0</v>
      </c>
      <c r="H87" s="139" t="n">
        <v>0</v>
      </c>
      <c r="I87" s="139" t="n">
        <v>1</v>
      </c>
      <c r="J87" s="139" t="n">
        <v>0</v>
      </c>
      <c r="K87" s="140" t="n">
        <v>3</v>
      </c>
      <c r="O87" s="141"/>
      <c r="P87" s="142"/>
      <c r="Q87" s="142"/>
      <c r="R87" s="142"/>
      <c r="S87" s="142"/>
      <c r="T87" s="142"/>
      <c r="U87" s="142"/>
      <c r="V87" s="21"/>
      <c r="W87" s="21"/>
      <c r="X87" s="21"/>
      <c r="Y87" s="21"/>
    </row>
    <row r="88" customFormat="false" ht="15" hidden="false" customHeight="true" outlineLevel="2" collapsed="false">
      <c r="A88" s="138" t="s">
        <v>540</v>
      </c>
      <c r="B88" s="139" t="n">
        <v>0</v>
      </c>
      <c r="C88" s="139" t="n">
        <v>0</v>
      </c>
      <c r="D88" s="139" t="n">
        <v>1</v>
      </c>
      <c r="E88" s="139" t="n">
        <v>7</v>
      </c>
      <c r="F88" s="139" t="n">
        <v>19</v>
      </c>
      <c r="G88" s="139" t="n">
        <v>42</v>
      </c>
      <c r="H88" s="139" t="n">
        <v>21</v>
      </c>
      <c r="I88" s="139" t="n">
        <v>45</v>
      </c>
      <c r="J88" s="139" t="n">
        <v>0</v>
      </c>
      <c r="K88" s="140" t="n">
        <v>135</v>
      </c>
      <c r="O88" s="141"/>
      <c r="P88" s="142"/>
      <c r="Q88" s="142"/>
      <c r="R88" s="142"/>
      <c r="S88" s="142"/>
      <c r="T88" s="142"/>
      <c r="U88" s="142"/>
      <c r="V88" s="21"/>
      <c r="W88" s="21"/>
      <c r="X88" s="21"/>
      <c r="Y88" s="21"/>
    </row>
    <row r="89" customFormat="false" ht="15" hidden="false" customHeight="true" outlineLevel="2" collapsed="false">
      <c r="A89" s="138" t="s">
        <v>541</v>
      </c>
      <c r="B89" s="139" t="n">
        <v>0</v>
      </c>
      <c r="C89" s="139" t="n">
        <v>0</v>
      </c>
      <c r="D89" s="139" t="n">
        <v>0</v>
      </c>
      <c r="E89" s="139" t="n">
        <v>14</v>
      </c>
      <c r="F89" s="139" t="n">
        <v>80</v>
      </c>
      <c r="G89" s="139" t="n">
        <v>218</v>
      </c>
      <c r="H89" s="139" t="n">
        <v>142</v>
      </c>
      <c r="I89" s="139" t="n">
        <v>172</v>
      </c>
      <c r="J89" s="139" t="n">
        <v>0</v>
      </c>
      <c r="K89" s="140" t="n">
        <v>626</v>
      </c>
      <c r="O89" s="141"/>
      <c r="P89" s="142"/>
      <c r="Q89" s="142"/>
      <c r="R89" s="142"/>
      <c r="S89" s="142"/>
      <c r="T89" s="142"/>
      <c r="U89" s="142"/>
      <c r="V89" s="21"/>
      <c r="W89" s="21"/>
      <c r="X89" s="21"/>
      <c r="Y89" s="21"/>
    </row>
    <row r="90" customFormat="false" ht="15" hidden="false" customHeight="true" outlineLevel="2" collapsed="false">
      <c r="A90" s="138" t="s">
        <v>542</v>
      </c>
      <c r="B90" s="139" t="n">
        <v>0</v>
      </c>
      <c r="C90" s="139" t="n">
        <v>0</v>
      </c>
      <c r="D90" s="139" t="n">
        <v>0</v>
      </c>
      <c r="E90" s="139" t="n">
        <v>0</v>
      </c>
      <c r="F90" s="139" t="n">
        <v>2</v>
      </c>
      <c r="G90" s="139" t="n">
        <v>7</v>
      </c>
      <c r="H90" s="139" t="n">
        <v>5</v>
      </c>
      <c r="I90" s="139" t="n">
        <v>11</v>
      </c>
      <c r="J90" s="139" t="n">
        <v>0</v>
      </c>
      <c r="K90" s="140" t="n">
        <v>25</v>
      </c>
      <c r="O90" s="141"/>
      <c r="P90" s="142"/>
      <c r="Q90" s="142"/>
      <c r="R90" s="142"/>
      <c r="S90" s="142"/>
      <c r="T90" s="142"/>
      <c r="U90" s="142"/>
      <c r="V90" s="21"/>
      <c r="W90" s="21"/>
      <c r="X90" s="21"/>
      <c r="Y90" s="21"/>
    </row>
    <row r="91" customFormat="false" ht="15" hidden="false" customHeight="true" outlineLevel="2" collapsed="false">
      <c r="A91" s="138" t="s">
        <v>543</v>
      </c>
      <c r="B91" s="139" t="n">
        <v>0</v>
      </c>
      <c r="C91" s="139" t="n">
        <v>0</v>
      </c>
      <c r="D91" s="139" t="n">
        <v>0</v>
      </c>
      <c r="E91" s="139" t="n">
        <v>1</v>
      </c>
      <c r="F91" s="139" t="n">
        <v>6</v>
      </c>
      <c r="G91" s="139" t="n">
        <v>20</v>
      </c>
      <c r="H91" s="139" t="n">
        <v>10</v>
      </c>
      <c r="I91" s="139" t="n">
        <v>19</v>
      </c>
      <c r="J91" s="139" t="n">
        <v>0</v>
      </c>
      <c r="K91" s="140" t="n">
        <v>56</v>
      </c>
      <c r="O91" s="141"/>
      <c r="P91" s="142"/>
      <c r="Q91" s="142"/>
      <c r="R91" s="142"/>
      <c r="S91" s="142"/>
      <c r="T91" s="142"/>
      <c r="U91" s="142"/>
      <c r="V91" s="21"/>
      <c r="W91" s="21"/>
      <c r="X91" s="21"/>
      <c r="Y91" s="21"/>
    </row>
    <row r="92" customFormat="false" ht="15" hidden="false" customHeight="true" outlineLevel="2" collapsed="false">
      <c r="A92" s="138" t="s">
        <v>557</v>
      </c>
      <c r="B92" s="139" t="n">
        <v>0</v>
      </c>
      <c r="C92" s="139" t="n">
        <v>0</v>
      </c>
      <c r="D92" s="139" t="n">
        <v>0</v>
      </c>
      <c r="E92" s="139" t="n">
        <v>1</v>
      </c>
      <c r="F92" s="139" t="n">
        <v>2</v>
      </c>
      <c r="G92" s="139" t="n">
        <v>4</v>
      </c>
      <c r="H92" s="139" t="n">
        <v>1</v>
      </c>
      <c r="I92" s="139" t="n">
        <v>4</v>
      </c>
      <c r="J92" s="139" t="n">
        <v>0</v>
      </c>
      <c r="K92" s="140" t="n">
        <v>12</v>
      </c>
      <c r="O92" s="141"/>
      <c r="P92" s="142"/>
      <c r="Q92" s="142"/>
      <c r="R92" s="142"/>
      <c r="S92" s="142"/>
      <c r="T92" s="142"/>
      <c r="U92" s="142"/>
      <c r="V92" s="21"/>
      <c r="W92" s="21"/>
      <c r="X92" s="21"/>
      <c r="Y92" s="21"/>
    </row>
    <row r="93" customFormat="false" ht="15" hidden="false" customHeight="true" outlineLevel="2" collapsed="false">
      <c r="A93" s="138" t="s">
        <v>544</v>
      </c>
      <c r="B93" s="139" t="n">
        <v>0</v>
      </c>
      <c r="C93" s="139" t="n">
        <v>0</v>
      </c>
      <c r="D93" s="139" t="n">
        <v>0</v>
      </c>
      <c r="E93" s="139" t="n">
        <v>1</v>
      </c>
      <c r="F93" s="139" t="n">
        <v>2</v>
      </c>
      <c r="G93" s="139" t="n">
        <v>8</v>
      </c>
      <c r="H93" s="139" t="n">
        <v>5</v>
      </c>
      <c r="I93" s="139" t="n">
        <v>5</v>
      </c>
      <c r="J93" s="139" t="n">
        <v>0</v>
      </c>
      <c r="K93" s="140" t="n">
        <v>21</v>
      </c>
      <c r="O93" s="141"/>
      <c r="P93" s="142"/>
      <c r="Q93" s="142"/>
      <c r="R93" s="142"/>
      <c r="S93" s="142"/>
      <c r="T93" s="142"/>
      <c r="U93" s="142"/>
      <c r="V93" s="21"/>
      <c r="W93" s="21"/>
      <c r="X93" s="21"/>
      <c r="Y93" s="21"/>
    </row>
    <row r="94" customFormat="false" ht="15" hidden="false" customHeight="true" outlineLevel="2" collapsed="false">
      <c r="A94" s="138" t="s">
        <v>545</v>
      </c>
      <c r="B94" s="139" t="n">
        <v>0</v>
      </c>
      <c r="C94" s="139" t="n">
        <v>0</v>
      </c>
      <c r="D94" s="139" t="n">
        <v>0</v>
      </c>
      <c r="E94" s="139" t="n">
        <v>1</v>
      </c>
      <c r="F94" s="139" t="n">
        <v>4</v>
      </c>
      <c r="G94" s="139" t="n">
        <v>2</v>
      </c>
      <c r="H94" s="139" t="n">
        <v>0</v>
      </c>
      <c r="I94" s="139" t="n">
        <v>3</v>
      </c>
      <c r="J94" s="139" t="n">
        <v>0</v>
      </c>
      <c r="K94" s="140" t="n">
        <v>10</v>
      </c>
      <c r="O94" s="141"/>
      <c r="P94" s="142"/>
      <c r="Q94" s="142"/>
      <c r="R94" s="142"/>
      <c r="S94" s="142"/>
      <c r="T94" s="142"/>
      <c r="U94" s="142"/>
      <c r="V94" s="21"/>
      <c r="W94" s="21"/>
      <c r="X94" s="21"/>
      <c r="Y94" s="21"/>
    </row>
    <row r="95" customFormat="false" ht="15" hidden="false" customHeight="true" outlineLevel="2" collapsed="false">
      <c r="A95" s="138" t="s">
        <v>546</v>
      </c>
      <c r="B95" s="139" t="n">
        <v>0</v>
      </c>
      <c r="C95" s="139" t="n">
        <v>0</v>
      </c>
      <c r="D95" s="139" t="n">
        <v>0</v>
      </c>
      <c r="E95" s="139" t="n">
        <v>3</v>
      </c>
      <c r="F95" s="139" t="n">
        <v>7</v>
      </c>
      <c r="G95" s="139" t="n">
        <v>13</v>
      </c>
      <c r="H95" s="139" t="n">
        <v>11</v>
      </c>
      <c r="I95" s="139" t="n">
        <v>5</v>
      </c>
      <c r="J95" s="139" t="n">
        <v>0</v>
      </c>
      <c r="K95" s="140" t="n">
        <v>39</v>
      </c>
      <c r="O95" s="141"/>
      <c r="P95" s="142"/>
      <c r="Q95" s="142"/>
      <c r="R95" s="142"/>
      <c r="S95" s="142"/>
      <c r="T95" s="142"/>
      <c r="U95" s="142"/>
      <c r="V95" s="21"/>
      <c r="W95" s="21"/>
      <c r="X95" s="21"/>
      <c r="Y95" s="21"/>
    </row>
    <row r="96" customFormat="false" ht="15" hidden="false" customHeight="true" outlineLevel="1" collapsed="false">
      <c r="A96" s="143" t="s">
        <v>551</v>
      </c>
      <c r="B96" s="140" t="n">
        <v>61</v>
      </c>
      <c r="C96" s="140" t="n">
        <v>65</v>
      </c>
      <c r="D96" s="140" t="n">
        <v>120</v>
      </c>
      <c r="E96" s="140" t="n">
        <v>492</v>
      </c>
      <c r="F96" s="140" t="n">
        <v>1629</v>
      </c>
      <c r="G96" s="140" t="n">
        <v>4006</v>
      </c>
      <c r="H96" s="140" t="n">
        <v>2684</v>
      </c>
      <c r="I96" s="140" t="n">
        <v>7027</v>
      </c>
      <c r="J96" s="140" t="n">
        <v>44</v>
      </c>
      <c r="K96" s="140" t="n">
        <v>16128</v>
      </c>
      <c r="L96" s="144"/>
      <c r="M96" s="145"/>
      <c r="N96" s="145"/>
      <c r="O96" s="145"/>
      <c r="P96" s="145"/>
      <c r="Q96" s="145"/>
      <c r="R96" s="145"/>
      <c r="S96" s="145"/>
      <c r="T96" s="145"/>
      <c r="U96" s="145"/>
      <c r="V96" s="21"/>
      <c r="W96" s="21"/>
      <c r="X96" s="21"/>
      <c r="Y96" s="21"/>
    </row>
    <row r="97" customFormat="false" ht="15" hidden="false" customHeight="true" outlineLevel="0" collapsed="false">
      <c r="A97" s="134" t="s">
        <v>558</v>
      </c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M97" s="135"/>
    </row>
    <row r="98" customFormat="false" ht="15" hidden="false" customHeight="true" outlineLevel="1" collapsed="false">
      <c r="A98" s="136" t="s">
        <v>534</v>
      </c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N98" s="137"/>
    </row>
    <row r="99" customFormat="false" ht="15" hidden="false" customHeight="true" outlineLevel="2" collapsed="false">
      <c r="A99" s="138" t="s">
        <v>535</v>
      </c>
      <c r="B99" s="139" t="n">
        <v>1</v>
      </c>
      <c r="C99" s="139" t="n">
        <v>2</v>
      </c>
      <c r="D99" s="139" t="n">
        <v>13</v>
      </c>
      <c r="E99" s="139" t="n">
        <v>26</v>
      </c>
      <c r="F99" s="139" t="n">
        <v>69</v>
      </c>
      <c r="G99" s="139" t="n">
        <v>176</v>
      </c>
      <c r="H99" s="139" t="n">
        <v>118</v>
      </c>
      <c r="I99" s="139" t="n">
        <v>366</v>
      </c>
      <c r="J99" s="139" t="n">
        <v>3</v>
      </c>
      <c r="K99" s="140" t="n">
        <v>774</v>
      </c>
      <c r="O99" s="141"/>
      <c r="P99" s="142"/>
      <c r="Q99" s="142"/>
      <c r="R99" s="142"/>
      <c r="S99" s="142"/>
      <c r="T99" s="142"/>
      <c r="U99" s="142"/>
      <c r="V99" s="21"/>
      <c r="W99" s="21"/>
      <c r="X99" s="21"/>
      <c r="Y99" s="21"/>
    </row>
    <row r="100" customFormat="false" ht="15" hidden="false" customHeight="true" outlineLevel="2" collapsed="false">
      <c r="A100" s="138" t="s">
        <v>536</v>
      </c>
      <c r="B100" s="139" t="n">
        <v>0</v>
      </c>
      <c r="C100" s="139" t="n">
        <v>0</v>
      </c>
      <c r="D100" s="139" t="n">
        <v>0</v>
      </c>
      <c r="E100" s="139" t="n">
        <v>2</v>
      </c>
      <c r="F100" s="139" t="n">
        <v>6</v>
      </c>
      <c r="G100" s="139" t="n">
        <v>15</v>
      </c>
      <c r="H100" s="139" t="n">
        <v>10</v>
      </c>
      <c r="I100" s="139" t="n">
        <v>14</v>
      </c>
      <c r="J100" s="139" t="n">
        <v>0</v>
      </c>
      <c r="K100" s="140" t="n">
        <v>47</v>
      </c>
      <c r="O100" s="141"/>
      <c r="P100" s="142"/>
      <c r="Q100" s="142"/>
      <c r="R100" s="142"/>
      <c r="S100" s="142"/>
      <c r="T100" s="142"/>
      <c r="U100" s="142"/>
      <c r="V100" s="21"/>
      <c r="W100" s="21"/>
      <c r="X100" s="21"/>
      <c r="Y100" s="21"/>
    </row>
    <row r="101" customFormat="false" ht="15" hidden="false" customHeight="true" outlineLevel="2" collapsed="false">
      <c r="A101" s="138" t="s">
        <v>538</v>
      </c>
      <c r="B101" s="139" t="n">
        <v>0</v>
      </c>
      <c r="C101" s="139" t="n">
        <v>0</v>
      </c>
      <c r="D101" s="139" t="n">
        <v>0</v>
      </c>
      <c r="E101" s="139" t="n">
        <v>0</v>
      </c>
      <c r="F101" s="139" t="n">
        <v>0</v>
      </c>
      <c r="G101" s="139" t="n">
        <v>0</v>
      </c>
      <c r="H101" s="139" t="n">
        <v>1</v>
      </c>
      <c r="I101" s="139" t="n">
        <v>1</v>
      </c>
      <c r="J101" s="139" t="n">
        <v>0</v>
      </c>
      <c r="K101" s="140" t="n">
        <v>2</v>
      </c>
      <c r="O101" s="141"/>
      <c r="P101" s="142"/>
      <c r="Q101" s="142"/>
      <c r="R101" s="142"/>
      <c r="S101" s="142"/>
      <c r="T101" s="142"/>
      <c r="U101" s="142"/>
      <c r="V101" s="21"/>
      <c r="W101" s="21"/>
      <c r="X101" s="21"/>
      <c r="Y101" s="21"/>
    </row>
    <row r="102" customFormat="false" ht="15" hidden="false" customHeight="true" outlineLevel="2" collapsed="false">
      <c r="A102" s="138" t="s">
        <v>539</v>
      </c>
      <c r="B102" s="139" t="n">
        <v>0</v>
      </c>
      <c r="C102" s="139" t="n">
        <v>0</v>
      </c>
      <c r="D102" s="139" t="n">
        <v>0</v>
      </c>
      <c r="E102" s="139" t="n">
        <v>0</v>
      </c>
      <c r="F102" s="139" t="n">
        <v>0</v>
      </c>
      <c r="G102" s="139" t="n">
        <v>0</v>
      </c>
      <c r="H102" s="139" t="n">
        <v>1</v>
      </c>
      <c r="I102" s="139" t="n">
        <v>0</v>
      </c>
      <c r="J102" s="139" t="n">
        <v>0</v>
      </c>
      <c r="K102" s="140" t="n">
        <v>1</v>
      </c>
      <c r="O102" s="141"/>
      <c r="P102" s="142"/>
      <c r="Q102" s="142"/>
      <c r="R102" s="142"/>
      <c r="S102" s="142"/>
      <c r="T102" s="142"/>
      <c r="U102" s="142"/>
      <c r="V102" s="21"/>
      <c r="W102" s="21"/>
      <c r="X102" s="21"/>
      <c r="Y102" s="21"/>
    </row>
    <row r="103" customFormat="false" ht="15" hidden="false" customHeight="true" outlineLevel="2" collapsed="false">
      <c r="A103" s="138" t="s">
        <v>554</v>
      </c>
      <c r="B103" s="139" t="n">
        <v>0</v>
      </c>
      <c r="C103" s="139" t="n">
        <v>0</v>
      </c>
      <c r="D103" s="139" t="n">
        <v>0</v>
      </c>
      <c r="E103" s="139" t="n">
        <v>0</v>
      </c>
      <c r="F103" s="139" t="n">
        <v>0</v>
      </c>
      <c r="G103" s="139" t="n">
        <v>0</v>
      </c>
      <c r="H103" s="139" t="n">
        <v>0</v>
      </c>
      <c r="I103" s="139" t="n">
        <v>3</v>
      </c>
      <c r="J103" s="139" t="n">
        <v>0</v>
      </c>
      <c r="K103" s="140" t="n">
        <v>3</v>
      </c>
      <c r="O103" s="141"/>
      <c r="P103" s="142"/>
      <c r="Q103" s="142"/>
      <c r="R103" s="142"/>
      <c r="S103" s="142"/>
      <c r="T103" s="142"/>
      <c r="U103" s="142"/>
      <c r="V103" s="21"/>
      <c r="W103" s="21"/>
      <c r="X103" s="21"/>
      <c r="Y103" s="21"/>
    </row>
    <row r="104" customFormat="false" ht="15" hidden="false" customHeight="true" outlineLevel="2" collapsed="false">
      <c r="A104" s="138" t="s">
        <v>540</v>
      </c>
      <c r="B104" s="139" t="n">
        <v>0</v>
      </c>
      <c r="C104" s="139" t="n">
        <v>0</v>
      </c>
      <c r="D104" s="139" t="n">
        <v>0</v>
      </c>
      <c r="E104" s="139" t="n">
        <v>0</v>
      </c>
      <c r="F104" s="139" t="n">
        <v>6</v>
      </c>
      <c r="G104" s="139" t="n">
        <v>4</v>
      </c>
      <c r="H104" s="139" t="n">
        <v>6</v>
      </c>
      <c r="I104" s="139" t="n">
        <v>6</v>
      </c>
      <c r="J104" s="139" t="n">
        <v>0</v>
      </c>
      <c r="K104" s="140" t="n">
        <v>22</v>
      </c>
      <c r="O104" s="141"/>
      <c r="P104" s="142"/>
      <c r="Q104" s="142"/>
      <c r="R104" s="142"/>
      <c r="S104" s="142"/>
      <c r="T104" s="142"/>
      <c r="U104" s="142"/>
      <c r="V104" s="21"/>
      <c r="W104" s="21"/>
      <c r="X104" s="21"/>
      <c r="Y104" s="21"/>
    </row>
    <row r="105" customFormat="false" ht="15" hidden="false" customHeight="true" outlineLevel="2" collapsed="false">
      <c r="A105" s="138" t="s">
        <v>541</v>
      </c>
      <c r="B105" s="139" t="n">
        <v>0</v>
      </c>
      <c r="C105" s="139" t="n">
        <v>0</v>
      </c>
      <c r="D105" s="139" t="n">
        <v>0</v>
      </c>
      <c r="E105" s="139" t="n">
        <v>0</v>
      </c>
      <c r="F105" s="139" t="n">
        <v>8</v>
      </c>
      <c r="G105" s="139" t="n">
        <v>7</v>
      </c>
      <c r="H105" s="139" t="n">
        <v>5</v>
      </c>
      <c r="I105" s="139" t="n">
        <v>9</v>
      </c>
      <c r="J105" s="139" t="n">
        <v>0</v>
      </c>
      <c r="K105" s="140" t="n">
        <v>29</v>
      </c>
      <c r="O105" s="141"/>
      <c r="P105" s="142"/>
      <c r="Q105" s="142"/>
      <c r="R105" s="142"/>
      <c r="S105" s="142"/>
      <c r="T105" s="142"/>
      <c r="U105" s="142"/>
      <c r="V105" s="21"/>
      <c r="W105" s="21"/>
      <c r="X105" s="21"/>
      <c r="Y105" s="21"/>
    </row>
    <row r="106" customFormat="false" ht="15" hidden="false" customHeight="true" outlineLevel="2" collapsed="false">
      <c r="A106" s="138" t="s">
        <v>542</v>
      </c>
      <c r="B106" s="139" t="n">
        <v>0</v>
      </c>
      <c r="C106" s="139" t="n">
        <v>0</v>
      </c>
      <c r="D106" s="139" t="n">
        <v>0</v>
      </c>
      <c r="E106" s="139" t="n">
        <v>0</v>
      </c>
      <c r="F106" s="139" t="n">
        <v>0</v>
      </c>
      <c r="G106" s="139" t="n">
        <v>0</v>
      </c>
      <c r="H106" s="139" t="n">
        <v>1</v>
      </c>
      <c r="I106" s="139" t="n">
        <v>0</v>
      </c>
      <c r="J106" s="139" t="n">
        <v>0</v>
      </c>
      <c r="K106" s="140" t="n">
        <v>1</v>
      </c>
      <c r="O106" s="141"/>
      <c r="P106" s="142"/>
      <c r="Q106" s="142"/>
      <c r="R106" s="142"/>
      <c r="S106" s="142"/>
      <c r="T106" s="142"/>
      <c r="U106" s="142"/>
      <c r="V106" s="21"/>
      <c r="W106" s="21"/>
      <c r="X106" s="21"/>
      <c r="Y106" s="21"/>
    </row>
    <row r="107" customFormat="false" ht="15" hidden="false" customHeight="true" outlineLevel="2" collapsed="false">
      <c r="A107" s="138" t="s">
        <v>543</v>
      </c>
      <c r="B107" s="139" t="n">
        <v>0</v>
      </c>
      <c r="C107" s="139" t="n">
        <v>0</v>
      </c>
      <c r="D107" s="139" t="n">
        <v>0</v>
      </c>
      <c r="E107" s="139" t="n">
        <v>0</v>
      </c>
      <c r="F107" s="139" t="n">
        <v>0</v>
      </c>
      <c r="G107" s="139" t="n">
        <v>4</v>
      </c>
      <c r="H107" s="139" t="n">
        <v>0</v>
      </c>
      <c r="I107" s="139" t="n">
        <v>0</v>
      </c>
      <c r="J107" s="139" t="n">
        <v>0</v>
      </c>
      <c r="K107" s="140" t="n">
        <v>4</v>
      </c>
      <c r="O107" s="141"/>
      <c r="P107" s="142"/>
      <c r="Q107" s="142"/>
      <c r="R107" s="142"/>
      <c r="S107" s="142"/>
      <c r="T107" s="142"/>
      <c r="U107" s="142"/>
      <c r="V107" s="21"/>
      <c r="W107" s="21"/>
      <c r="X107" s="21"/>
      <c r="Y107" s="21"/>
    </row>
    <row r="108" customFormat="false" ht="15" hidden="false" customHeight="true" outlineLevel="2" collapsed="false">
      <c r="A108" s="138" t="s">
        <v>557</v>
      </c>
      <c r="B108" s="139" t="n">
        <v>0</v>
      </c>
      <c r="C108" s="139" t="n">
        <v>0</v>
      </c>
      <c r="D108" s="139" t="n">
        <v>0</v>
      </c>
      <c r="E108" s="139" t="n">
        <v>1</v>
      </c>
      <c r="F108" s="139" t="n">
        <v>0</v>
      </c>
      <c r="G108" s="139" t="n">
        <v>0</v>
      </c>
      <c r="H108" s="139" t="n">
        <v>0</v>
      </c>
      <c r="I108" s="139" t="n">
        <v>0</v>
      </c>
      <c r="J108" s="139" t="n">
        <v>0</v>
      </c>
      <c r="K108" s="140" t="n">
        <v>1</v>
      </c>
      <c r="O108" s="141"/>
      <c r="P108" s="142"/>
      <c r="Q108" s="142"/>
      <c r="R108" s="142"/>
      <c r="S108" s="142"/>
      <c r="T108" s="142"/>
      <c r="U108" s="142"/>
      <c r="V108" s="21"/>
      <c r="W108" s="21"/>
      <c r="X108" s="21"/>
      <c r="Y108" s="21"/>
    </row>
    <row r="109" customFormat="false" ht="15" hidden="false" customHeight="true" outlineLevel="2" collapsed="false">
      <c r="A109" s="138" t="s">
        <v>544</v>
      </c>
      <c r="B109" s="139" t="n">
        <v>0</v>
      </c>
      <c r="C109" s="139" t="n">
        <v>0</v>
      </c>
      <c r="D109" s="139" t="n">
        <v>0</v>
      </c>
      <c r="E109" s="139" t="n">
        <v>0</v>
      </c>
      <c r="F109" s="139" t="n">
        <v>0</v>
      </c>
      <c r="G109" s="139" t="n">
        <v>0</v>
      </c>
      <c r="H109" s="139" t="n">
        <v>1</v>
      </c>
      <c r="I109" s="139" t="n">
        <v>1</v>
      </c>
      <c r="J109" s="139" t="n">
        <v>0</v>
      </c>
      <c r="K109" s="140" t="n">
        <v>2</v>
      </c>
      <c r="O109" s="141"/>
      <c r="P109" s="142"/>
      <c r="Q109" s="142"/>
      <c r="R109" s="142"/>
      <c r="S109" s="142"/>
      <c r="T109" s="142"/>
      <c r="U109" s="142"/>
      <c r="V109" s="21"/>
      <c r="W109" s="21"/>
      <c r="X109" s="21"/>
      <c r="Y109" s="21"/>
    </row>
    <row r="110" customFormat="false" ht="15" hidden="false" customHeight="true" outlineLevel="2" collapsed="false">
      <c r="A110" s="138" t="s">
        <v>546</v>
      </c>
      <c r="B110" s="139" t="n">
        <v>0</v>
      </c>
      <c r="C110" s="139" t="n">
        <v>0</v>
      </c>
      <c r="D110" s="139" t="n">
        <v>0</v>
      </c>
      <c r="E110" s="139" t="n">
        <v>0</v>
      </c>
      <c r="F110" s="139" t="n">
        <v>0</v>
      </c>
      <c r="G110" s="139" t="n">
        <v>1</v>
      </c>
      <c r="H110" s="139" t="n">
        <v>0</v>
      </c>
      <c r="I110" s="139" t="n">
        <v>1</v>
      </c>
      <c r="J110" s="139" t="n">
        <v>0</v>
      </c>
      <c r="K110" s="140" t="n">
        <v>2</v>
      </c>
      <c r="O110" s="141"/>
      <c r="P110" s="142"/>
      <c r="Q110" s="142"/>
      <c r="R110" s="142"/>
      <c r="S110" s="142"/>
      <c r="T110" s="142"/>
      <c r="U110" s="142"/>
      <c r="V110" s="21"/>
      <c r="W110" s="21"/>
      <c r="X110" s="21"/>
      <c r="Y110" s="21"/>
    </row>
    <row r="111" customFormat="false" ht="15" hidden="false" customHeight="true" outlineLevel="1" collapsed="false">
      <c r="A111" s="143" t="s">
        <v>547</v>
      </c>
      <c r="B111" s="140" t="n">
        <v>1</v>
      </c>
      <c r="C111" s="140" t="n">
        <v>2</v>
      </c>
      <c r="D111" s="140" t="n">
        <v>13</v>
      </c>
      <c r="E111" s="140" t="n">
        <v>29</v>
      </c>
      <c r="F111" s="140" t="n">
        <v>89</v>
      </c>
      <c r="G111" s="140" t="n">
        <v>207</v>
      </c>
      <c r="H111" s="140" t="n">
        <v>143</v>
      </c>
      <c r="I111" s="140" t="n">
        <v>401</v>
      </c>
      <c r="J111" s="140" t="n">
        <v>3</v>
      </c>
      <c r="K111" s="140" t="n">
        <v>888</v>
      </c>
      <c r="P111" s="142"/>
      <c r="Q111" s="142"/>
      <c r="R111" s="142"/>
      <c r="S111" s="142"/>
      <c r="T111" s="142"/>
      <c r="U111" s="142"/>
      <c r="V111" s="21"/>
      <c r="W111" s="21"/>
      <c r="X111" s="21"/>
      <c r="Y111" s="21"/>
    </row>
    <row r="112" customFormat="false" ht="15" hidden="false" customHeight="true" outlineLevel="1" collapsed="false">
      <c r="A112" s="136" t="s">
        <v>548</v>
      </c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N112" s="137"/>
    </row>
    <row r="113" customFormat="false" ht="15" hidden="false" customHeight="true" outlineLevel="2" collapsed="false">
      <c r="A113" s="138" t="s">
        <v>535</v>
      </c>
      <c r="B113" s="139" t="n">
        <v>0</v>
      </c>
      <c r="C113" s="139" t="n">
        <v>0</v>
      </c>
      <c r="D113" s="139" t="n">
        <v>4</v>
      </c>
      <c r="E113" s="139" t="n">
        <v>30</v>
      </c>
      <c r="F113" s="139" t="n">
        <v>57</v>
      </c>
      <c r="G113" s="139" t="n">
        <v>209</v>
      </c>
      <c r="H113" s="139" t="n">
        <v>133</v>
      </c>
      <c r="I113" s="139" t="n">
        <v>544</v>
      </c>
      <c r="J113" s="139" t="n">
        <v>0</v>
      </c>
      <c r="K113" s="140" t="n">
        <v>977</v>
      </c>
      <c r="O113" s="141"/>
      <c r="P113" s="142"/>
      <c r="Q113" s="142"/>
      <c r="R113" s="142"/>
      <c r="S113" s="142"/>
      <c r="T113" s="142"/>
      <c r="U113" s="142"/>
      <c r="V113" s="21"/>
      <c r="W113" s="21"/>
      <c r="X113" s="21"/>
      <c r="Y113" s="21"/>
    </row>
    <row r="114" customFormat="false" ht="15" hidden="false" customHeight="true" outlineLevel="2" collapsed="false">
      <c r="A114" s="138" t="s">
        <v>536</v>
      </c>
      <c r="B114" s="139" t="n">
        <v>0</v>
      </c>
      <c r="C114" s="139" t="n">
        <v>0</v>
      </c>
      <c r="D114" s="139" t="n">
        <v>0</v>
      </c>
      <c r="E114" s="139" t="n">
        <v>0</v>
      </c>
      <c r="F114" s="139" t="n">
        <v>0</v>
      </c>
      <c r="G114" s="139" t="n">
        <v>0</v>
      </c>
      <c r="H114" s="139" t="n">
        <v>1</v>
      </c>
      <c r="I114" s="139" t="n">
        <v>0</v>
      </c>
      <c r="J114" s="139" t="n">
        <v>0</v>
      </c>
      <c r="K114" s="140" t="n">
        <v>1</v>
      </c>
      <c r="O114" s="141"/>
      <c r="P114" s="142"/>
      <c r="Q114" s="142"/>
      <c r="R114" s="142"/>
      <c r="S114" s="142"/>
      <c r="T114" s="142"/>
      <c r="U114" s="142"/>
      <c r="V114" s="21"/>
      <c r="W114" s="21"/>
      <c r="X114" s="21"/>
      <c r="Y114" s="21"/>
    </row>
    <row r="115" customFormat="false" ht="15" hidden="false" customHeight="true" outlineLevel="2" collapsed="false">
      <c r="A115" s="138" t="s">
        <v>537</v>
      </c>
      <c r="B115" s="139" t="n">
        <v>0</v>
      </c>
      <c r="C115" s="139" t="n">
        <v>0</v>
      </c>
      <c r="D115" s="139" t="n">
        <v>0</v>
      </c>
      <c r="E115" s="139" t="n">
        <v>0</v>
      </c>
      <c r="F115" s="139" t="n">
        <v>0</v>
      </c>
      <c r="G115" s="139" t="n">
        <v>0</v>
      </c>
      <c r="H115" s="139" t="n">
        <v>0</v>
      </c>
      <c r="I115" s="139" t="n">
        <v>4</v>
      </c>
      <c r="J115" s="139" t="n">
        <v>0</v>
      </c>
      <c r="K115" s="140" t="n">
        <v>4</v>
      </c>
      <c r="O115" s="141"/>
      <c r="P115" s="142"/>
      <c r="Q115" s="142"/>
      <c r="R115" s="142"/>
      <c r="S115" s="142"/>
      <c r="T115" s="142"/>
      <c r="U115" s="142"/>
      <c r="V115" s="21"/>
      <c r="W115" s="21"/>
      <c r="X115" s="21"/>
      <c r="Y115" s="21"/>
    </row>
    <row r="116" customFormat="false" ht="15" hidden="false" customHeight="true" outlineLevel="2" collapsed="false">
      <c r="A116" s="138" t="s">
        <v>539</v>
      </c>
      <c r="B116" s="139" t="n">
        <v>0</v>
      </c>
      <c r="C116" s="139" t="n">
        <v>0</v>
      </c>
      <c r="D116" s="139" t="n">
        <v>0</v>
      </c>
      <c r="E116" s="139" t="n">
        <v>0</v>
      </c>
      <c r="F116" s="139" t="n">
        <v>0</v>
      </c>
      <c r="G116" s="139" t="n">
        <v>0</v>
      </c>
      <c r="H116" s="139" t="n">
        <v>0</v>
      </c>
      <c r="I116" s="139" t="n">
        <v>1</v>
      </c>
      <c r="J116" s="139" t="n">
        <v>0</v>
      </c>
      <c r="K116" s="140" t="n">
        <v>1</v>
      </c>
      <c r="O116" s="141"/>
      <c r="P116" s="142"/>
      <c r="Q116" s="142"/>
      <c r="R116" s="142"/>
      <c r="S116" s="142"/>
      <c r="T116" s="142"/>
      <c r="U116" s="142"/>
      <c r="V116" s="21"/>
      <c r="W116" s="21"/>
      <c r="X116" s="21"/>
      <c r="Y116" s="21"/>
    </row>
    <row r="117" customFormat="false" ht="15" hidden="false" customHeight="true" outlineLevel="2" collapsed="false">
      <c r="A117" s="138" t="s">
        <v>555</v>
      </c>
      <c r="B117" s="139" t="n">
        <v>0</v>
      </c>
      <c r="C117" s="139" t="n">
        <v>0</v>
      </c>
      <c r="D117" s="139" t="n">
        <v>0</v>
      </c>
      <c r="E117" s="139" t="n">
        <v>0</v>
      </c>
      <c r="F117" s="139" t="n">
        <v>0</v>
      </c>
      <c r="G117" s="139" t="n">
        <v>0</v>
      </c>
      <c r="H117" s="139" t="n">
        <v>0</v>
      </c>
      <c r="I117" s="139" t="n">
        <v>1</v>
      </c>
      <c r="J117" s="139" t="n">
        <v>0</v>
      </c>
      <c r="K117" s="140" t="n">
        <v>1</v>
      </c>
      <c r="O117" s="141"/>
      <c r="P117" s="142"/>
      <c r="Q117" s="142"/>
      <c r="R117" s="142"/>
      <c r="S117" s="142"/>
      <c r="T117" s="142"/>
      <c r="U117" s="142"/>
      <c r="V117" s="21"/>
      <c r="W117" s="21"/>
      <c r="X117" s="21"/>
      <c r="Y117" s="21"/>
    </row>
    <row r="118" customFormat="false" ht="15" hidden="false" customHeight="true" outlineLevel="1" collapsed="false">
      <c r="A118" s="143" t="s">
        <v>549</v>
      </c>
      <c r="B118" s="140" t="n">
        <v>0</v>
      </c>
      <c r="C118" s="140" t="n">
        <v>0</v>
      </c>
      <c r="D118" s="140" t="n">
        <v>4</v>
      </c>
      <c r="E118" s="140" t="n">
        <v>30</v>
      </c>
      <c r="F118" s="140" t="n">
        <v>57</v>
      </c>
      <c r="G118" s="140" t="n">
        <v>209</v>
      </c>
      <c r="H118" s="140" t="n">
        <v>134</v>
      </c>
      <c r="I118" s="140" t="n">
        <v>550</v>
      </c>
      <c r="J118" s="140" t="n">
        <v>0</v>
      </c>
      <c r="K118" s="140" t="n">
        <v>984</v>
      </c>
      <c r="P118" s="142"/>
      <c r="Q118" s="142"/>
      <c r="R118" s="142"/>
      <c r="S118" s="142"/>
      <c r="T118" s="142"/>
      <c r="U118" s="142"/>
      <c r="V118" s="21"/>
      <c r="W118" s="21"/>
      <c r="X118" s="21"/>
      <c r="Y118" s="21"/>
    </row>
    <row r="119" customFormat="false" ht="15" hidden="false" customHeight="true" outlineLevel="1" collapsed="false">
      <c r="A119" s="136" t="s">
        <v>550</v>
      </c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N119" s="137"/>
    </row>
    <row r="120" customFormat="false" ht="15" hidden="false" customHeight="true" outlineLevel="2" collapsed="false">
      <c r="A120" s="138" t="s">
        <v>535</v>
      </c>
      <c r="B120" s="139" t="n">
        <v>1</v>
      </c>
      <c r="C120" s="139" t="n">
        <v>2</v>
      </c>
      <c r="D120" s="139" t="n">
        <v>17</v>
      </c>
      <c r="E120" s="139" t="n">
        <v>56</v>
      </c>
      <c r="F120" s="139" t="n">
        <v>126</v>
      </c>
      <c r="G120" s="139" t="n">
        <v>385</v>
      </c>
      <c r="H120" s="139" t="n">
        <v>251</v>
      </c>
      <c r="I120" s="139" t="n">
        <v>910</v>
      </c>
      <c r="J120" s="139" t="n">
        <v>3</v>
      </c>
      <c r="K120" s="140" t="n">
        <v>1751</v>
      </c>
      <c r="O120" s="141"/>
      <c r="P120" s="142"/>
      <c r="Q120" s="142"/>
      <c r="R120" s="142"/>
      <c r="S120" s="142"/>
      <c r="T120" s="142"/>
      <c r="U120" s="142"/>
      <c r="V120" s="21"/>
      <c r="W120" s="21"/>
      <c r="X120" s="21"/>
      <c r="Y120" s="21"/>
    </row>
    <row r="121" customFormat="false" ht="15" hidden="false" customHeight="true" outlineLevel="2" collapsed="false">
      <c r="A121" s="138" t="s">
        <v>536</v>
      </c>
      <c r="B121" s="139" t="n">
        <v>0</v>
      </c>
      <c r="C121" s="139" t="n">
        <v>0</v>
      </c>
      <c r="D121" s="139" t="n">
        <v>0</v>
      </c>
      <c r="E121" s="139" t="n">
        <v>2</v>
      </c>
      <c r="F121" s="139" t="n">
        <v>6</v>
      </c>
      <c r="G121" s="139" t="n">
        <v>15</v>
      </c>
      <c r="H121" s="139" t="n">
        <v>11</v>
      </c>
      <c r="I121" s="139" t="n">
        <v>14</v>
      </c>
      <c r="J121" s="139" t="n">
        <v>0</v>
      </c>
      <c r="K121" s="140" t="n">
        <v>48</v>
      </c>
      <c r="O121" s="141"/>
      <c r="P121" s="142"/>
      <c r="Q121" s="142"/>
      <c r="R121" s="142"/>
      <c r="S121" s="142"/>
      <c r="T121" s="142"/>
      <c r="U121" s="142"/>
      <c r="V121" s="21"/>
      <c r="W121" s="21"/>
      <c r="X121" s="21"/>
      <c r="Y121" s="21"/>
    </row>
    <row r="122" customFormat="false" ht="15" hidden="false" customHeight="true" outlineLevel="2" collapsed="false">
      <c r="A122" s="138" t="s">
        <v>537</v>
      </c>
      <c r="B122" s="139" t="n">
        <v>0</v>
      </c>
      <c r="C122" s="139" t="n">
        <v>0</v>
      </c>
      <c r="D122" s="139" t="n">
        <v>0</v>
      </c>
      <c r="E122" s="139" t="n">
        <v>0</v>
      </c>
      <c r="F122" s="139" t="n">
        <v>0</v>
      </c>
      <c r="G122" s="139" t="n">
        <v>0</v>
      </c>
      <c r="H122" s="139" t="n">
        <v>0</v>
      </c>
      <c r="I122" s="139" t="n">
        <v>4</v>
      </c>
      <c r="J122" s="139" t="n">
        <v>0</v>
      </c>
      <c r="K122" s="140" t="n">
        <v>4</v>
      </c>
      <c r="O122" s="141"/>
      <c r="P122" s="142"/>
      <c r="Q122" s="142"/>
      <c r="R122" s="142"/>
      <c r="S122" s="142"/>
      <c r="T122" s="142"/>
      <c r="U122" s="142"/>
      <c r="V122" s="21"/>
      <c r="W122" s="21"/>
      <c r="X122" s="21"/>
      <c r="Y122" s="21"/>
    </row>
    <row r="123" customFormat="false" ht="15" hidden="false" customHeight="true" outlineLevel="2" collapsed="false">
      <c r="A123" s="138" t="s">
        <v>538</v>
      </c>
      <c r="B123" s="139" t="n">
        <v>0</v>
      </c>
      <c r="C123" s="139" t="n">
        <v>0</v>
      </c>
      <c r="D123" s="139" t="n">
        <v>0</v>
      </c>
      <c r="E123" s="139" t="n">
        <v>0</v>
      </c>
      <c r="F123" s="139" t="n">
        <v>0</v>
      </c>
      <c r="G123" s="139" t="n">
        <v>0</v>
      </c>
      <c r="H123" s="139" t="n">
        <v>1</v>
      </c>
      <c r="I123" s="139" t="n">
        <v>1</v>
      </c>
      <c r="J123" s="139" t="n">
        <v>0</v>
      </c>
      <c r="K123" s="140" t="n">
        <v>2</v>
      </c>
      <c r="O123" s="141"/>
      <c r="P123" s="142"/>
      <c r="Q123" s="142"/>
      <c r="R123" s="142"/>
      <c r="S123" s="142"/>
      <c r="T123" s="142"/>
      <c r="U123" s="142"/>
      <c r="V123" s="21"/>
      <c r="W123" s="21"/>
      <c r="X123" s="21"/>
      <c r="Y123" s="21"/>
    </row>
    <row r="124" customFormat="false" ht="15" hidden="false" customHeight="true" outlineLevel="2" collapsed="false">
      <c r="A124" s="138" t="s">
        <v>539</v>
      </c>
      <c r="B124" s="139" t="n">
        <v>0</v>
      </c>
      <c r="C124" s="139" t="n">
        <v>0</v>
      </c>
      <c r="D124" s="139" t="n">
        <v>0</v>
      </c>
      <c r="E124" s="139" t="n">
        <v>0</v>
      </c>
      <c r="F124" s="139" t="n">
        <v>0</v>
      </c>
      <c r="G124" s="139" t="n">
        <v>0</v>
      </c>
      <c r="H124" s="139" t="n">
        <v>1</v>
      </c>
      <c r="I124" s="139" t="n">
        <v>1</v>
      </c>
      <c r="J124" s="139" t="n">
        <v>0</v>
      </c>
      <c r="K124" s="140" t="n">
        <v>2</v>
      </c>
      <c r="O124" s="141"/>
      <c r="P124" s="142"/>
      <c r="Q124" s="142"/>
      <c r="R124" s="142"/>
      <c r="S124" s="142"/>
      <c r="T124" s="142"/>
      <c r="U124" s="142"/>
      <c r="V124" s="21"/>
      <c r="W124" s="21"/>
      <c r="X124" s="21"/>
      <c r="Y124" s="21"/>
    </row>
    <row r="125" customFormat="false" ht="15" hidden="false" customHeight="true" outlineLevel="2" collapsed="false">
      <c r="A125" s="138" t="s">
        <v>554</v>
      </c>
      <c r="B125" s="139" t="n">
        <v>0</v>
      </c>
      <c r="C125" s="139" t="n">
        <v>0</v>
      </c>
      <c r="D125" s="139" t="n">
        <v>0</v>
      </c>
      <c r="E125" s="139" t="n">
        <v>0</v>
      </c>
      <c r="F125" s="139" t="n">
        <v>0</v>
      </c>
      <c r="G125" s="139" t="n">
        <v>0</v>
      </c>
      <c r="H125" s="139" t="n">
        <v>0</v>
      </c>
      <c r="I125" s="139" t="n">
        <v>3</v>
      </c>
      <c r="J125" s="139" t="n">
        <v>0</v>
      </c>
      <c r="K125" s="140" t="n">
        <v>3</v>
      </c>
      <c r="O125" s="141"/>
      <c r="P125" s="142"/>
      <c r="Q125" s="142"/>
      <c r="R125" s="142"/>
      <c r="S125" s="142"/>
      <c r="T125" s="142"/>
      <c r="U125" s="142"/>
      <c r="V125" s="21"/>
      <c r="W125" s="21"/>
      <c r="X125" s="21"/>
      <c r="Y125" s="21"/>
    </row>
    <row r="126" customFormat="false" ht="15" hidden="false" customHeight="true" outlineLevel="2" collapsed="false">
      <c r="A126" s="138" t="s">
        <v>555</v>
      </c>
      <c r="B126" s="139" t="n">
        <v>0</v>
      </c>
      <c r="C126" s="139" t="n">
        <v>0</v>
      </c>
      <c r="D126" s="139" t="n">
        <v>0</v>
      </c>
      <c r="E126" s="139" t="n">
        <v>0</v>
      </c>
      <c r="F126" s="139" t="n">
        <v>0</v>
      </c>
      <c r="G126" s="139" t="n">
        <v>0</v>
      </c>
      <c r="H126" s="139" t="n">
        <v>0</v>
      </c>
      <c r="I126" s="139" t="n">
        <v>1</v>
      </c>
      <c r="J126" s="139" t="n">
        <v>0</v>
      </c>
      <c r="K126" s="140" t="n">
        <v>1</v>
      </c>
      <c r="O126" s="141"/>
      <c r="P126" s="142"/>
      <c r="Q126" s="142"/>
      <c r="R126" s="142"/>
      <c r="S126" s="142"/>
      <c r="T126" s="142"/>
      <c r="U126" s="142"/>
      <c r="V126" s="21"/>
      <c r="W126" s="21"/>
      <c r="X126" s="21"/>
      <c r="Y126" s="21"/>
    </row>
    <row r="127" customFormat="false" ht="15" hidden="false" customHeight="true" outlineLevel="2" collapsed="false">
      <c r="A127" s="138" t="s">
        <v>540</v>
      </c>
      <c r="B127" s="139" t="n">
        <v>0</v>
      </c>
      <c r="C127" s="139" t="n">
        <v>0</v>
      </c>
      <c r="D127" s="139" t="n">
        <v>0</v>
      </c>
      <c r="E127" s="139" t="n">
        <v>0</v>
      </c>
      <c r="F127" s="139" t="n">
        <v>6</v>
      </c>
      <c r="G127" s="139" t="n">
        <v>4</v>
      </c>
      <c r="H127" s="139" t="n">
        <v>6</v>
      </c>
      <c r="I127" s="139" t="n">
        <v>6</v>
      </c>
      <c r="J127" s="139" t="n">
        <v>0</v>
      </c>
      <c r="K127" s="140" t="n">
        <v>22</v>
      </c>
      <c r="O127" s="141"/>
      <c r="P127" s="142"/>
      <c r="Q127" s="142"/>
      <c r="R127" s="142"/>
      <c r="S127" s="142"/>
      <c r="T127" s="142"/>
      <c r="U127" s="142"/>
      <c r="V127" s="21"/>
      <c r="W127" s="21"/>
      <c r="X127" s="21"/>
      <c r="Y127" s="21"/>
    </row>
    <row r="128" customFormat="false" ht="15" hidden="false" customHeight="true" outlineLevel="2" collapsed="false">
      <c r="A128" s="138" t="s">
        <v>541</v>
      </c>
      <c r="B128" s="139" t="n">
        <v>0</v>
      </c>
      <c r="C128" s="139" t="n">
        <v>0</v>
      </c>
      <c r="D128" s="139" t="n">
        <v>0</v>
      </c>
      <c r="E128" s="139" t="n">
        <v>0</v>
      </c>
      <c r="F128" s="139" t="n">
        <v>8</v>
      </c>
      <c r="G128" s="139" t="n">
        <v>7</v>
      </c>
      <c r="H128" s="139" t="n">
        <v>5</v>
      </c>
      <c r="I128" s="139" t="n">
        <v>9</v>
      </c>
      <c r="J128" s="139" t="n">
        <v>0</v>
      </c>
      <c r="K128" s="140" t="n">
        <v>29</v>
      </c>
      <c r="O128" s="141"/>
      <c r="P128" s="142"/>
      <c r="Q128" s="142"/>
      <c r="R128" s="142"/>
      <c r="S128" s="142"/>
      <c r="T128" s="142"/>
      <c r="U128" s="142"/>
      <c r="V128" s="21"/>
      <c r="W128" s="21"/>
      <c r="X128" s="21"/>
      <c r="Y128" s="21"/>
    </row>
    <row r="129" customFormat="false" ht="15" hidden="false" customHeight="true" outlineLevel="2" collapsed="false">
      <c r="A129" s="138" t="s">
        <v>542</v>
      </c>
      <c r="B129" s="139" t="n">
        <v>0</v>
      </c>
      <c r="C129" s="139" t="n">
        <v>0</v>
      </c>
      <c r="D129" s="139" t="n">
        <v>0</v>
      </c>
      <c r="E129" s="139" t="n">
        <v>0</v>
      </c>
      <c r="F129" s="139" t="n">
        <v>0</v>
      </c>
      <c r="G129" s="139" t="n">
        <v>0</v>
      </c>
      <c r="H129" s="139" t="n">
        <v>1</v>
      </c>
      <c r="I129" s="139" t="n">
        <v>0</v>
      </c>
      <c r="J129" s="139" t="n">
        <v>0</v>
      </c>
      <c r="K129" s="140" t="n">
        <v>1</v>
      </c>
      <c r="O129" s="141"/>
      <c r="P129" s="142"/>
      <c r="Q129" s="142"/>
      <c r="R129" s="142"/>
      <c r="S129" s="142"/>
      <c r="T129" s="142"/>
      <c r="U129" s="142"/>
      <c r="V129" s="21"/>
      <c r="W129" s="21"/>
      <c r="X129" s="21"/>
      <c r="Y129" s="21"/>
    </row>
    <row r="130" customFormat="false" ht="15" hidden="false" customHeight="true" outlineLevel="2" collapsed="false">
      <c r="A130" s="138" t="s">
        <v>543</v>
      </c>
      <c r="B130" s="139" t="n">
        <v>0</v>
      </c>
      <c r="C130" s="139" t="n">
        <v>0</v>
      </c>
      <c r="D130" s="139" t="n">
        <v>0</v>
      </c>
      <c r="E130" s="139" t="n">
        <v>0</v>
      </c>
      <c r="F130" s="139" t="n">
        <v>0</v>
      </c>
      <c r="G130" s="139" t="n">
        <v>4</v>
      </c>
      <c r="H130" s="139" t="n">
        <v>0</v>
      </c>
      <c r="I130" s="139" t="n">
        <v>0</v>
      </c>
      <c r="J130" s="139" t="n">
        <v>0</v>
      </c>
      <c r="K130" s="140" t="n">
        <v>4</v>
      </c>
      <c r="O130" s="141"/>
      <c r="P130" s="142"/>
      <c r="Q130" s="142"/>
      <c r="R130" s="142"/>
      <c r="S130" s="142"/>
      <c r="T130" s="142"/>
      <c r="U130" s="142"/>
      <c r="V130" s="21"/>
      <c r="W130" s="21"/>
      <c r="X130" s="21"/>
      <c r="Y130" s="21"/>
    </row>
    <row r="131" customFormat="false" ht="15" hidden="false" customHeight="true" outlineLevel="2" collapsed="false">
      <c r="A131" s="138" t="s">
        <v>557</v>
      </c>
      <c r="B131" s="139" t="n">
        <v>0</v>
      </c>
      <c r="C131" s="139" t="n">
        <v>0</v>
      </c>
      <c r="D131" s="139" t="n">
        <v>0</v>
      </c>
      <c r="E131" s="139" t="n">
        <v>1</v>
      </c>
      <c r="F131" s="139" t="n">
        <v>0</v>
      </c>
      <c r="G131" s="139" t="n">
        <v>0</v>
      </c>
      <c r="H131" s="139" t="n">
        <v>0</v>
      </c>
      <c r="I131" s="139" t="n">
        <v>0</v>
      </c>
      <c r="J131" s="139" t="n">
        <v>0</v>
      </c>
      <c r="K131" s="140" t="n">
        <v>1</v>
      </c>
      <c r="O131" s="141"/>
      <c r="P131" s="142"/>
      <c r="Q131" s="142"/>
      <c r="R131" s="142"/>
      <c r="S131" s="142"/>
      <c r="T131" s="142"/>
      <c r="U131" s="142"/>
      <c r="V131" s="21"/>
      <c r="W131" s="21"/>
      <c r="X131" s="21"/>
      <c r="Y131" s="21"/>
    </row>
    <row r="132" customFormat="false" ht="15" hidden="false" customHeight="true" outlineLevel="2" collapsed="false">
      <c r="A132" s="138" t="s">
        <v>544</v>
      </c>
      <c r="B132" s="139" t="n">
        <v>0</v>
      </c>
      <c r="C132" s="139" t="n">
        <v>0</v>
      </c>
      <c r="D132" s="139" t="n">
        <v>0</v>
      </c>
      <c r="E132" s="139" t="n">
        <v>0</v>
      </c>
      <c r="F132" s="139" t="n">
        <v>0</v>
      </c>
      <c r="G132" s="139" t="n">
        <v>0</v>
      </c>
      <c r="H132" s="139" t="n">
        <v>1</v>
      </c>
      <c r="I132" s="139" t="n">
        <v>1</v>
      </c>
      <c r="J132" s="139" t="n">
        <v>0</v>
      </c>
      <c r="K132" s="140" t="n">
        <v>2</v>
      </c>
      <c r="O132" s="141"/>
      <c r="P132" s="142"/>
      <c r="Q132" s="142"/>
      <c r="R132" s="142"/>
      <c r="S132" s="142"/>
      <c r="T132" s="142"/>
      <c r="U132" s="142"/>
      <c r="V132" s="21"/>
      <c r="W132" s="21"/>
      <c r="X132" s="21"/>
      <c r="Y132" s="21"/>
    </row>
    <row r="133" customFormat="false" ht="15" hidden="false" customHeight="true" outlineLevel="2" collapsed="false">
      <c r="A133" s="138" t="s">
        <v>546</v>
      </c>
      <c r="B133" s="139" t="n">
        <v>0</v>
      </c>
      <c r="C133" s="139" t="n">
        <v>0</v>
      </c>
      <c r="D133" s="139" t="n">
        <v>0</v>
      </c>
      <c r="E133" s="139" t="n">
        <v>0</v>
      </c>
      <c r="F133" s="139" t="n">
        <v>0</v>
      </c>
      <c r="G133" s="139" t="n">
        <v>1</v>
      </c>
      <c r="H133" s="139" t="n">
        <v>0</v>
      </c>
      <c r="I133" s="139" t="n">
        <v>1</v>
      </c>
      <c r="J133" s="139" t="n">
        <v>0</v>
      </c>
      <c r="K133" s="140" t="n">
        <v>2</v>
      </c>
      <c r="O133" s="141"/>
      <c r="P133" s="142"/>
      <c r="Q133" s="142"/>
      <c r="R133" s="142"/>
      <c r="S133" s="142"/>
      <c r="T133" s="142"/>
      <c r="U133" s="142"/>
      <c r="V133" s="21"/>
      <c r="W133" s="21"/>
      <c r="X133" s="21"/>
      <c r="Y133" s="21"/>
    </row>
    <row r="134" customFormat="false" ht="15" hidden="false" customHeight="true" outlineLevel="1" collapsed="false">
      <c r="A134" s="143" t="s">
        <v>551</v>
      </c>
      <c r="B134" s="140" t="n">
        <v>1</v>
      </c>
      <c r="C134" s="140" t="n">
        <v>2</v>
      </c>
      <c r="D134" s="140" t="n">
        <v>17</v>
      </c>
      <c r="E134" s="140" t="n">
        <v>59</v>
      </c>
      <c r="F134" s="140" t="n">
        <v>146</v>
      </c>
      <c r="G134" s="140" t="n">
        <v>416</v>
      </c>
      <c r="H134" s="140" t="n">
        <v>277</v>
      </c>
      <c r="I134" s="140" t="n">
        <v>951</v>
      </c>
      <c r="J134" s="140" t="n">
        <v>3</v>
      </c>
      <c r="K134" s="140" t="n">
        <v>1872</v>
      </c>
      <c r="L134" s="144"/>
      <c r="M134" s="145"/>
      <c r="N134" s="145"/>
      <c r="O134" s="145"/>
      <c r="P134" s="145"/>
      <c r="Q134" s="145"/>
      <c r="R134" s="145"/>
      <c r="S134" s="145"/>
      <c r="T134" s="145"/>
      <c r="U134" s="145"/>
      <c r="V134" s="21"/>
      <c r="W134" s="21"/>
      <c r="X134" s="21"/>
      <c r="Y134" s="21"/>
    </row>
    <row r="135" customFormat="false" ht="15" hidden="false" customHeight="true" outlineLevel="0" collapsed="false">
      <c r="A135" s="134" t="s">
        <v>559</v>
      </c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M135" s="135"/>
    </row>
    <row r="136" customFormat="false" ht="15" hidden="false" customHeight="true" outlineLevel="1" collapsed="false">
      <c r="A136" s="136" t="s">
        <v>534</v>
      </c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  <c r="N136" s="137"/>
    </row>
    <row r="137" customFormat="false" ht="15" hidden="false" customHeight="true" outlineLevel="2" collapsed="false">
      <c r="A137" s="138" t="s">
        <v>535</v>
      </c>
      <c r="B137" s="139" t="n">
        <v>74</v>
      </c>
      <c r="C137" s="139" t="n">
        <v>70</v>
      </c>
      <c r="D137" s="139" t="n">
        <v>191</v>
      </c>
      <c r="E137" s="139" t="n">
        <v>655</v>
      </c>
      <c r="F137" s="139" t="n">
        <v>2064</v>
      </c>
      <c r="G137" s="139" t="n">
        <v>4422</v>
      </c>
      <c r="H137" s="139" t="n">
        <v>2769</v>
      </c>
      <c r="I137" s="139" t="n">
        <v>8448</v>
      </c>
      <c r="J137" s="139" t="n">
        <v>61</v>
      </c>
      <c r="K137" s="140" t="n">
        <v>18754</v>
      </c>
      <c r="O137" s="141"/>
      <c r="P137" s="142"/>
      <c r="Q137" s="142"/>
      <c r="R137" s="142"/>
      <c r="S137" s="142"/>
      <c r="T137" s="142"/>
      <c r="U137" s="142"/>
      <c r="V137" s="21"/>
      <c r="W137" s="21"/>
      <c r="X137" s="21"/>
      <c r="Y137" s="21"/>
    </row>
    <row r="138" customFormat="false" ht="15" hidden="false" customHeight="true" outlineLevel="2" collapsed="false">
      <c r="A138" s="138" t="s">
        <v>536</v>
      </c>
      <c r="B138" s="139" t="n">
        <v>0</v>
      </c>
      <c r="C138" s="139" t="n">
        <v>0</v>
      </c>
      <c r="D138" s="139" t="n">
        <v>12</v>
      </c>
      <c r="E138" s="139" t="n">
        <v>34</v>
      </c>
      <c r="F138" s="139" t="n">
        <v>133</v>
      </c>
      <c r="G138" s="139" t="n">
        <v>343</v>
      </c>
      <c r="H138" s="139" t="n">
        <v>220</v>
      </c>
      <c r="I138" s="139" t="n">
        <v>429</v>
      </c>
      <c r="J138" s="139" t="n">
        <v>0</v>
      </c>
      <c r="K138" s="140" t="n">
        <v>1171</v>
      </c>
      <c r="O138" s="141"/>
      <c r="P138" s="142"/>
      <c r="Q138" s="142"/>
      <c r="R138" s="142"/>
      <c r="S138" s="142"/>
      <c r="T138" s="142"/>
      <c r="U138" s="142"/>
      <c r="V138" s="21"/>
      <c r="W138" s="21"/>
      <c r="X138" s="21"/>
      <c r="Y138" s="21"/>
    </row>
    <row r="139" customFormat="false" ht="15" hidden="false" customHeight="true" outlineLevel="2" collapsed="false">
      <c r="A139" s="138" t="s">
        <v>537</v>
      </c>
      <c r="B139" s="139" t="n">
        <v>0</v>
      </c>
      <c r="C139" s="139" t="n">
        <v>0</v>
      </c>
      <c r="D139" s="139" t="n">
        <v>0</v>
      </c>
      <c r="E139" s="139" t="n">
        <v>2</v>
      </c>
      <c r="F139" s="139" t="n">
        <v>14</v>
      </c>
      <c r="G139" s="139" t="n">
        <v>20</v>
      </c>
      <c r="H139" s="139" t="n">
        <v>13</v>
      </c>
      <c r="I139" s="139" t="n">
        <v>44</v>
      </c>
      <c r="J139" s="139" t="n">
        <v>0</v>
      </c>
      <c r="K139" s="140" t="n">
        <v>93</v>
      </c>
      <c r="O139" s="141"/>
      <c r="P139" s="142"/>
      <c r="Q139" s="142"/>
      <c r="R139" s="142"/>
      <c r="S139" s="142"/>
      <c r="T139" s="142"/>
      <c r="U139" s="142"/>
      <c r="V139" s="21"/>
      <c r="W139" s="21"/>
      <c r="X139" s="21"/>
      <c r="Y139" s="21"/>
    </row>
    <row r="140" customFormat="false" ht="15" hidden="false" customHeight="true" outlineLevel="2" collapsed="false">
      <c r="A140" s="138" t="s">
        <v>538</v>
      </c>
      <c r="B140" s="139" t="n">
        <v>0</v>
      </c>
      <c r="C140" s="139" t="n">
        <v>0</v>
      </c>
      <c r="D140" s="139" t="n">
        <v>0</v>
      </c>
      <c r="E140" s="139" t="n">
        <v>0</v>
      </c>
      <c r="F140" s="139" t="n">
        <v>5</v>
      </c>
      <c r="G140" s="139" t="n">
        <v>14</v>
      </c>
      <c r="H140" s="139" t="n">
        <v>4</v>
      </c>
      <c r="I140" s="139" t="n">
        <v>28</v>
      </c>
      <c r="J140" s="139" t="n">
        <v>0</v>
      </c>
      <c r="K140" s="140" t="n">
        <v>51</v>
      </c>
      <c r="O140" s="141"/>
      <c r="P140" s="142"/>
      <c r="Q140" s="142"/>
      <c r="R140" s="142"/>
      <c r="S140" s="142"/>
      <c r="T140" s="142"/>
      <c r="U140" s="142"/>
      <c r="V140" s="21"/>
      <c r="W140" s="21"/>
      <c r="X140" s="21"/>
      <c r="Y140" s="21"/>
    </row>
    <row r="141" customFormat="false" ht="15" hidden="false" customHeight="true" outlineLevel="2" collapsed="false">
      <c r="A141" s="138" t="s">
        <v>539</v>
      </c>
      <c r="B141" s="139" t="n">
        <v>0</v>
      </c>
      <c r="C141" s="139" t="n">
        <v>0</v>
      </c>
      <c r="D141" s="139" t="n">
        <v>0</v>
      </c>
      <c r="E141" s="139" t="n">
        <v>2</v>
      </c>
      <c r="F141" s="139" t="n">
        <v>3</v>
      </c>
      <c r="G141" s="139" t="n">
        <v>8</v>
      </c>
      <c r="H141" s="139" t="n">
        <v>4</v>
      </c>
      <c r="I141" s="139" t="n">
        <v>14</v>
      </c>
      <c r="J141" s="139" t="n">
        <v>0</v>
      </c>
      <c r="K141" s="140" t="n">
        <v>31</v>
      </c>
      <c r="O141" s="141"/>
      <c r="P141" s="142"/>
      <c r="Q141" s="142"/>
      <c r="R141" s="142"/>
      <c r="S141" s="142"/>
      <c r="T141" s="142"/>
      <c r="U141" s="142"/>
      <c r="V141" s="21"/>
      <c r="W141" s="21"/>
      <c r="X141" s="21"/>
      <c r="Y141" s="21"/>
    </row>
    <row r="142" customFormat="false" ht="15" hidden="false" customHeight="true" outlineLevel="2" collapsed="false">
      <c r="A142" s="138" t="s">
        <v>554</v>
      </c>
      <c r="B142" s="139" t="n">
        <v>0</v>
      </c>
      <c r="C142" s="139" t="n">
        <v>0</v>
      </c>
      <c r="D142" s="139" t="n">
        <v>1</v>
      </c>
      <c r="E142" s="139" t="n">
        <v>1</v>
      </c>
      <c r="F142" s="139" t="n">
        <v>0</v>
      </c>
      <c r="G142" s="139" t="n">
        <v>3</v>
      </c>
      <c r="H142" s="139" t="n">
        <v>5</v>
      </c>
      <c r="I142" s="139" t="n">
        <v>12</v>
      </c>
      <c r="J142" s="139" t="n">
        <v>0</v>
      </c>
      <c r="K142" s="140" t="n">
        <v>22</v>
      </c>
      <c r="O142" s="141"/>
      <c r="P142" s="142"/>
      <c r="Q142" s="142"/>
      <c r="R142" s="142"/>
      <c r="S142" s="142"/>
      <c r="T142" s="142"/>
      <c r="U142" s="142"/>
      <c r="V142" s="21"/>
      <c r="W142" s="21"/>
      <c r="X142" s="21"/>
      <c r="Y142" s="21"/>
    </row>
    <row r="143" customFormat="false" ht="15" hidden="false" customHeight="true" outlineLevel="2" collapsed="false">
      <c r="A143" s="138" t="s">
        <v>555</v>
      </c>
      <c r="B143" s="139" t="n">
        <v>0</v>
      </c>
      <c r="C143" s="139" t="n">
        <v>0</v>
      </c>
      <c r="D143" s="139" t="n">
        <v>1</v>
      </c>
      <c r="E143" s="139" t="n">
        <v>2</v>
      </c>
      <c r="F143" s="139" t="n">
        <v>1</v>
      </c>
      <c r="G143" s="139" t="n">
        <v>3</v>
      </c>
      <c r="H143" s="139" t="n">
        <v>2</v>
      </c>
      <c r="I143" s="139" t="n">
        <v>5</v>
      </c>
      <c r="J143" s="139" t="n">
        <v>0</v>
      </c>
      <c r="K143" s="140" t="n">
        <v>14</v>
      </c>
      <c r="O143" s="141"/>
      <c r="P143" s="142"/>
      <c r="Q143" s="142"/>
      <c r="R143" s="142"/>
      <c r="S143" s="142"/>
      <c r="T143" s="142"/>
      <c r="U143" s="142"/>
      <c r="V143" s="21"/>
      <c r="W143" s="21"/>
      <c r="X143" s="21"/>
      <c r="Y143" s="21"/>
    </row>
    <row r="144" customFormat="false" ht="15" hidden="false" customHeight="true" outlineLevel="2" collapsed="false">
      <c r="A144" s="138" t="s">
        <v>556</v>
      </c>
      <c r="B144" s="139" t="n">
        <v>0</v>
      </c>
      <c r="C144" s="139" t="n">
        <v>0</v>
      </c>
      <c r="D144" s="139" t="n">
        <v>0</v>
      </c>
      <c r="E144" s="139" t="n">
        <v>0</v>
      </c>
      <c r="F144" s="139" t="n">
        <v>2</v>
      </c>
      <c r="G144" s="139" t="n">
        <v>1</v>
      </c>
      <c r="H144" s="139" t="n">
        <v>0</v>
      </c>
      <c r="I144" s="139" t="n">
        <v>0</v>
      </c>
      <c r="J144" s="139" t="n">
        <v>0</v>
      </c>
      <c r="K144" s="140" t="n">
        <v>3</v>
      </c>
      <c r="O144" s="141"/>
      <c r="P144" s="142"/>
      <c r="Q144" s="142"/>
      <c r="R144" s="142"/>
      <c r="S144" s="142"/>
      <c r="T144" s="142"/>
      <c r="U144" s="142"/>
      <c r="V144" s="21"/>
      <c r="W144" s="21"/>
      <c r="X144" s="21"/>
      <c r="Y144" s="21"/>
    </row>
    <row r="145" customFormat="false" ht="15" hidden="false" customHeight="true" outlineLevel="2" collapsed="false">
      <c r="A145" s="138" t="s">
        <v>540</v>
      </c>
      <c r="B145" s="139" t="n">
        <v>0</v>
      </c>
      <c r="C145" s="139" t="n">
        <v>0</v>
      </c>
      <c r="D145" s="139" t="n">
        <v>4</v>
      </c>
      <c r="E145" s="139" t="n">
        <v>49</v>
      </c>
      <c r="F145" s="139" t="n">
        <v>106</v>
      </c>
      <c r="G145" s="139" t="n">
        <v>106</v>
      </c>
      <c r="H145" s="139" t="n">
        <v>46</v>
      </c>
      <c r="I145" s="139" t="n">
        <v>78</v>
      </c>
      <c r="J145" s="139" t="n">
        <v>0</v>
      </c>
      <c r="K145" s="140" t="n">
        <v>389</v>
      </c>
      <c r="O145" s="141"/>
      <c r="P145" s="142"/>
      <c r="Q145" s="142"/>
      <c r="R145" s="142"/>
      <c r="S145" s="142"/>
      <c r="T145" s="142"/>
      <c r="U145" s="142"/>
      <c r="V145" s="21"/>
      <c r="W145" s="21"/>
      <c r="X145" s="21"/>
      <c r="Y145" s="21"/>
    </row>
    <row r="146" customFormat="false" ht="15" hidden="false" customHeight="true" outlineLevel="2" collapsed="false">
      <c r="A146" s="138" t="s">
        <v>541</v>
      </c>
      <c r="B146" s="139" t="n">
        <v>0</v>
      </c>
      <c r="C146" s="139" t="n">
        <v>0</v>
      </c>
      <c r="D146" s="139" t="n">
        <v>7</v>
      </c>
      <c r="E146" s="139" t="n">
        <v>49</v>
      </c>
      <c r="F146" s="139" t="n">
        <v>169</v>
      </c>
      <c r="G146" s="139" t="n">
        <v>345</v>
      </c>
      <c r="H146" s="139" t="n">
        <v>138</v>
      </c>
      <c r="I146" s="139" t="n">
        <v>244</v>
      </c>
      <c r="J146" s="139" t="n">
        <v>0</v>
      </c>
      <c r="K146" s="140" t="n">
        <v>952</v>
      </c>
      <c r="O146" s="141"/>
      <c r="P146" s="142"/>
      <c r="Q146" s="142"/>
      <c r="R146" s="142"/>
      <c r="S146" s="142"/>
      <c r="T146" s="142"/>
      <c r="U146" s="142"/>
      <c r="V146" s="21"/>
      <c r="W146" s="21"/>
      <c r="X146" s="21"/>
      <c r="Y146" s="21"/>
    </row>
    <row r="147" customFormat="false" ht="15" hidden="false" customHeight="true" outlineLevel="2" collapsed="false">
      <c r="A147" s="138" t="s">
        <v>542</v>
      </c>
      <c r="B147" s="139" t="n">
        <v>0</v>
      </c>
      <c r="C147" s="139" t="n">
        <v>0</v>
      </c>
      <c r="D147" s="139" t="n">
        <v>3</v>
      </c>
      <c r="E147" s="139" t="n">
        <v>4</v>
      </c>
      <c r="F147" s="139" t="n">
        <v>12</v>
      </c>
      <c r="G147" s="139" t="n">
        <v>13</v>
      </c>
      <c r="H147" s="139" t="n">
        <v>8</v>
      </c>
      <c r="I147" s="139" t="n">
        <v>13</v>
      </c>
      <c r="J147" s="139" t="n">
        <v>0</v>
      </c>
      <c r="K147" s="140" t="n">
        <v>53</v>
      </c>
      <c r="O147" s="141"/>
      <c r="P147" s="142"/>
      <c r="Q147" s="142"/>
      <c r="R147" s="142"/>
      <c r="S147" s="142"/>
      <c r="T147" s="142"/>
      <c r="U147" s="142"/>
      <c r="V147" s="21"/>
      <c r="W147" s="21"/>
      <c r="X147" s="21"/>
      <c r="Y147" s="21"/>
    </row>
    <row r="148" customFormat="false" ht="15" hidden="false" customHeight="true" outlineLevel="2" collapsed="false">
      <c r="A148" s="138" t="s">
        <v>543</v>
      </c>
      <c r="B148" s="139" t="n">
        <v>0</v>
      </c>
      <c r="C148" s="139" t="n">
        <v>0</v>
      </c>
      <c r="D148" s="139" t="n">
        <v>0</v>
      </c>
      <c r="E148" s="139" t="n">
        <v>3</v>
      </c>
      <c r="F148" s="139" t="n">
        <v>11</v>
      </c>
      <c r="G148" s="139" t="n">
        <v>39</v>
      </c>
      <c r="H148" s="139" t="n">
        <v>16</v>
      </c>
      <c r="I148" s="139" t="n">
        <v>31</v>
      </c>
      <c r="J148" s="139" t="n">
        <v>0</v>
      </c>
      <c r="K148" s="140" t="n">
        <v>100</v>
      </c>
      <c r="O148" s="141"/>
      <c r="P148" s="142"/>
      <c r="Q148" s="142"/>
      <c r="R148" s="142"/>
      <c r="S148" s="142"/>
      <c r="T148" s="142"/>
      <c r="U148" s="142"/>
      <c r="V148" s="21"/>
      <c r="W148" s="21"/>
      <c r="X148" s="21"/>
      <c r="Y148" s="21"/>
    </row>
    <row r="149" customFormat="false" ht="15" hidden="false" customHeight="true" outlineLevel="2" collapsed="false">
      <c r="A149" s="138" t="s">
        <v>557</v>
      </c>
      <c r="B149" s="139" t="n">
        <v>0</v>
      </c>
      <c r="C149" s="139" t="n">
        <v>0</v>
      </c>
      <c r="D149" s="139" t="n">
        <v>0</v>
      </c>
      <c r="E149" s="139" t="n">
        <v>4</v>
      </c>
      <c r="F149" s="139" t="n">
        <v>3</v>
      </c>
      <c r="G149" s="139" t="n">
        <v>8</v>
      </c>
      <c r="H149" s="139" t="n">
        <v>3</v>
      </c>
      <c r="I149" s="139" t="n">
        <v>5</v>
      </c>
      <c r="J149" s="139" t="n">
        <v>0</v>
      </c>
      <c r="K149" s="140" t="n">
        <v>23</v>
      </c>
      <c r="O149" s="141"/>
      <c r="P149" s="142"/>
      <c r="Q149" s="142"/>
      <c r="R149" s="142"/>
      <c r="S149" s="142"/>
      <c r="T149" s="142"/>
      <c r="U149" s="142"/>
      <c r="V149" s="21"/>
      <c r="W149" s="21"/>
      <c r="X149" s="21"/>
      <c r="Y149" s="21"/>
    </row>
    <row r="150" customFormat="false" ht="15" hidden="false" customHeight="true" outlineLevel="2" collapsed="false">
      <c r="A150" s="138" t="s">
        <v>544</v>
      </c>
      <c r="B150" s="139" t="n">
        <v>0</v>
      </c>
      <c r="C150" s="139" t="n">
        <v>0</v>
      </c>
      <c r="D150" s="139" t="n">
        <v>1</v>
      </c>
      <c r="E150" s="139" t="n">
        <v>0</v>
      </c>
      <c r="F150" s="139" t="n">
        <v>8</v>
      </c>
      <c r="G150" s="139" t="n">
        <v>17</v>
      </c>
      <c r="H150" s="139" t="n">
        <v>8</v>
      </c>
      <c r="I150" s="139" t="n">
        <v>13</v>
      </c>
      <c r="J150" s="139" t="n">
        <v>0</v>
      </c>
      <c r="K150" s="140" t="n">
        <v>47</v>
      </c>
      <c r="O150" s="141"/>
      <c r="P150" s="142"/>
      <c r="Q150" s="142"/>
      <c r="R150" s="142"/>
      <c r="S150" s="142"/>
      <c r="T150" s="142"/>
      <c r="U150" s="142"/>
      <c r="V150" s="21"/>
      <c r="W150" s="21"/>
      <c r="X150" s="21"/>
      <c r="Y150" s="21"/>
    </row>
    <row r="151" customFormat="false" ht="15" hidden="false" customHeight="true" outlineLevel="2" collapsed="false">
      <c r="A151" s="138" t="s">
        <v>545</v>
      </c>
      <c r="B151" s="139" t="n">
        <v>0</v>
      </c>
      <c r="C151" s="139" t="n">
        <v>0</v>
      </c>
      <c r="D151" s="139" t="n">
        <v>0</v>
      </c>
      <c r="E151" s="139" t="n">
        <v>0</v>
      </c>
      <c r="F151" s="139" t="n">
        <v>1</v>
      </c>
      <c r="G151" s="139" t="n">
        <v>7</v>
      </c>
      <c r="H151" s="139" t="n">
        <v>1</v>
      </c>
      <c r="I151" s="139" t="n">
        <v>2</v>
      </c>
      <c r="J151" s="139" t="n">
        <v>0</v>
      </c>
      <c r="K151" s="140" t="n">
        <v>11</v>
      </c>
      <c r="O151" s="141"/>
      <c r="P151" s="142"/>
      <c r="Q151" s="142"/>
      <c r="R151" s="142"/>
      <c r="S151" s="142"/>
      <c r="T151" s="142"/>
      <c r="U151" s="142"/>
      <c r="V151" s="21"/>
      <c r="W151" s="21"/>
      <c r="X151" s="21"/>
      <c r="Y151" s="21"/>
    </row>
    <row r="152" customFormat="false" ht="15" hidden="false" customHeight="true" outlineLevel="2" collapsed="false">
      <c r="A152" s="138" t="s">
        <v>546</v>
      </c>
      <c r="B152" s="139" t="n">
        <v>0</v>
      </c>
      <c r="C152" s="139" t="n">
        <v>0</v>
      </c>
      <c r="D152" s="139" t="n">
        <v>4</v>
      </c>
      <c r="E152" s="139" t="n">
        <v>3</v>
      </c>
      <c r="F152" s="139" t="n">
        <v>16</v>
      </c>
      <c r="G152" s="139" t="n">
        <v>17</v>
      </c>
      <c r="H152" s="139" t="n">
        <v>3</v>
      </c>
      <c r="I152" s="139" t="n">
        <v>11</v>
      </c>
      <c r="J152" s="139" t="n">
        <v>0</v>
      </c>
      <c r="K152" s="140" t="n">
        <v>54</v>
      </c>
      <c r="O152" s="141"/>
      <c r="P152" s="142"/>
      <c r="Q152" s="142"/>
      <c r="R152" s="142"/>
      <c r="S152" s="142"/>
      <c r="T152" s="142"/>
      <c r="U152" s="142"/>
      <c r="V152" s="21"/>
      <c r="W152" s="21"/>
      <c r="X152" s="21"/>
      <c r="Y152" s="21"/>
    </row>
    <row r="153" customFormat="false" ht="15" hidden="false" customHeight="true" outlineLevel="1" collapsed="false">
      <c r="A153" s="143" t="s">
        <v>547</v>
      </c>
      <c r="B153" s="140" t="n">
        <v>74</v>
      </c>
      <c r="C153" s="140" t="n">
        <v>70</v>
      </c>
      <c r="D153" s="140" t="n">
        <v>224</v>
      </c>
      <c r="E153" s="140" t="n">
        <v>808</v>
      </c>
      <c r="F153" s="140" t="n">
        <v>2548</v>
      </c>
      <c r="G153" s="140" t="n">
        <v>5366</v>
      </c>
      <c r="H153" s="140" t="n">
        <v>3240</v>
      </c>
      <c r="I153" s="140" t="n">
        <v>9377</v>
      </c>
      <c r="J153" s="140" t="n">
        <v>61</v>
      </c>
      <c r="K153" s="140" t="n">
        <v>21768</v>
      </c>
      <c r="P153" s="142"/>
      <c r="Q153" s="142"/>
      <c r="R153" s="142"/>
      <c r="S153" s="142"/>
      <c r="T153" s="142"/>
      <c r="U153" s="142"/>
      <c r="V153" s="21"/>
      <c r="W153" s="21"/>
      <c r="X153" s="21"/>
      <c r="Y153" s="21"/>
    </row>
    <row r="154" customFormat="false" ht="15" hidden="false" customHeight="true" outlineLevel="1" collapsed="false">
      <c r="A154" s="136" t="s">
        <v>548</v>
      </c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N154" s="137"/>
    </row>
    <row r="155" customFormat="false" ht="15" hidden="false" customHeight="true" outlineLevel="2" collapsed="false">
      <c r="A155" s="138" t="s">
        <v>535</v>
      </c>
      <c r="B155" s="139" t="n">
        <v>84</v>
      </c>
      <c r="C155" s="139" t="n">
        <v>29</v>
      </c>
      <c r="D155" s="139" t="n">
        <v>84</v>
      </c>
      <c r="E155" s="139" t="n">
        <v>226</v>
      </c>
      <c r="F155" s="139" t="n">
        <v>891</v>
      </c>
      <c r="G155" s="139" t="n">
        <v>2253</v>
      </c>
      <c r="H155" s="139" t="n">
        <v>1631</v>
      </c>
      <c r="I155" s="139" t="n">
        <v>8081</v>
      </c>
      <c r="J155" s="139" t="n">
        <v>27</v>
      </c>
      <c r="K155" s="140" t="n">
        <v>13306</v>
      </c>
      <c r="O155" s="141"/>
      <c r="P155" s="142"/>
      <c r="Q155" s="142"/>
      <c r="R155" s="142"/>
      <c r="S155" s="142"/>
      <c r="T155" s="142"/>
      <c r="U155" s="142"/>
      <c r="V155" s="21"/>
      <c r="W155" s="21"/>
      <c r="X155" s="21"/>
      <c r="Y155" s="21"/>
    </row>
    <row r="156" customFormat="false" ht="15" hidden="false" customHeight="true" outlineLevel="2" collapsed="false">
      <c r="A156" s="138" t="s">
        <v>536</v>
      </c>
      <c r="B156" s="139" t="n">
        <v>0</v>
      </c>
      <c r="C156" s="139" t="n">
        <v>0</v>
      </c>
      <c r="D156" s="139" t="n">
        <v>0</v>
      </c>
      <c r="E156" s="139" t="n">
        <v>0</v>
      </c>
      <c r="F156" s="139" t="n">
        <v>1</v>
      </c>
      <c r="G156" s="139" t="n">
        <v>1</v>
      </c>
      <c r="H156" s="139" t="n">
        <v>1</v>
      </c>
      <c r="I156" s="139" t="n">
        <v>4</v>
      </c>
      <c r="J156" s="139" t="n">
        <v>0</v>
      </c>
      <c r="K156" s="140" t="n">
        <v>7</v>
      </c>
      <c r="O156" s="141"/>
      <c r="P156" s="142"/>
      <c r="Q156" s="142"/>
      <c r="R156" s="142"/>
      <c r="S156" s="142"/>
      <c r="T156" s="142"/>
      <c r="U156" s="142"/>
      <c r="V156" s="21"/>
      <c r="W156" s="21"/>
      <c r="X156" s="21"/>
      <c r="Y156" s="21"/>
    </row>
    <row r="157" customFormat="false" ht="15" hidden="false" customHeight="true" outlineLevel="2" collapsed="false">
      <c r="A157" s="138" t="s">
        <v>537</v>
      </c>
      <c r="B157" s="139" t="n">
        <v>0</v>
      </c>
      <c r="C157" s="139" t="n">
        <v>0</v>
      </c>
      <c r="D157" s="139" t="n">
        <v>0</v>
      </c>
      <c r="E157" s="139" t="n">
        <v>5</v>
      </c>
      <c r="F157" s="139" t="n">
        <v>2</v>
      </c>
      <c r="G157" s="139" t="n">
        <v>12</v>
      </c>
      <c r="H157" s="139" t="n">
        <v>11</v>
      </c>
      <c r="I157" s="139" t="n">
        <v>52</v>
      </c>
      <c r="J157" s="139" t="n">
        <v>0</v>
      </c>
      <c r="K157" s="140" t="n">
        <v>82</v>
      </c>
      <c r="O157" s="141"/>
      <c r="P157" s="142"/>
      <c r="Q157" s="142"/>
      <c r="R157" s="142"/>
      <c r="S157" s="142"/>
      <c r="T157" s="142"/>
      <c r="U157" s="142"/>
      <c r="V157" s="21"/>
      <c r="W157" s="21"/>
      <c r="X157" s="21"/>
      <c r="Y157" s="21"/>
    </row>
    <row r="158" customFormat="false" ht="15" hidden="false" customHeight="true" outlineLevel="2" collapsed="false">
      <c r="A158" s="138" t="s">
        <v>538</v>
      </c>
      <c r="B158" s="139" t="n">
        <v>0</v>
      </c>
      <c r="C158" s="139" t="n">
        <v>0</v>
      </c>
      <c r="D158" s="139" t="n">
        <v>0</v>
      </c>
      <c r="E158" s="139" t="n">
        <v>0</v>
      </c>
      <c r="F158" s="139" t="n">
        <v>0</v>
      </c>
      <c r="G158" s="139" t="n">
        <v>0</v>
      </c>
      <c r="H158" s="139" t="n">
        <v>0</v>
      </c>
      <c r="I158" s="139" t="n">
        <v>1</v>
      </c>
      <c r="J158" s="139" t="n">
        <v>0</v>
      </c>
      <c r="K158" s="140" t="n">
        <v>1</v>
      </c>
      <c r="O158" s="141"/>
      <c r="P158" s="142"/>
      <c r="Q158" s="142"/>
      <c r="R158" s="142"/>
      <c r="S158" s="142"/>
      <c r="T158" s="142"/>
      <c r="U158" s="142"/>
      <c r="V158" s="21"/>
      <c r="W158" s="21"/>
      <c r="X158" s="21"/>
      <c r="Y158" s="21"/>
    </row>
    <row r="159" customFormat="false" ht="15" hidden="false" customHeight="true" outlineLevel="2" collapsed="false">
      <c r="A159" s="138" t="s">
        <v>539</v>
      </c>
      <c r="B159" s="139" t="n">
        <v>0</v>
      </c>
      <c r="C159" s="139" t="n">
        <v>0</v>
      </c>
      <c r="D159" s="139" t="n">
        <v>0</v>
      </c>
      <c r="E159" s="139" t="n">
        <v>0</v>
      </c>
      <c r="F159" s="139" t="n">
        <v>1</v>
      </c>
      <c r="G159" s="139" t="n">
        <v>4</v>
      </c>
      <c r="H159" s="139" t="n">
        <v>5</v>
      </c>
      <c r="I159" s="139" t="n">
        <v>22</v>
      </c>
      <c r="J159" s="139" t="n">
        <v>0</v>
      </c>
      <c r="K159" s="140" t="n">
        <v>32</v>
      </c>
      <c r="O159" s="141"/>
      <c r="P159" s="142"/>
      <c r="Q159" s="142"/>
      <c r="R159" s="142"/>
      <c r="S159" s="142"/>
      <c r="T159" s="142"/>
      <c r="U159" s="142"/>
      <c r="V159" s="21"/>
      <c r="W159" s="21"/>
      <c r="X159" s="21"/>
      <c r="Y159" s="21"/>
    </row>
    <row r="160" customFormat="false" ht="15" hidden="false" customHeight="true" outlineLevel="2" collapsed="false">
      <c r="A160" s="138" t="s">
        <v>554</v>
      </c>
      <c r="B160" s="139" t="n">
        <v>0</v>
      </c>
      <c r="C160" s="139" t="n">
        <v>0</v>
      </c>
      <c r="D160" s="139" t="n">
        <v>0</v>
      </c>
      <c r="E160" s="139" t="n">
        <v>0</v>
      </c>
      <c r="F160" s="139" t="n">
        <v>0</v>
      </c>
      <c r="G160" s="139" t="n">
        <v>0</v>
      </c>
      <c r="H160" s="139" t="n">
        <v>0</v>
      </c>
      <c r="I160" s="139" t="n">
        <v>1</v>
      </c>
      <c r="J160" s="139" t="n">
        <v>0</v>
      </c>
      <c r="K160" s="140" t="n">
        <v>1</v>
      </c>
      <c r="O160" s="141"/>
      <c r="P160" s="142"/>
      <c r="Q160" s="142"/>
      <c r="R160" s="142"/>
      <c r="S160" s="142"/>
      <c r="T160" s="142"/>
      <c r="U160" s="142"/>
      <c r="V160" s="21"/>
      <c r="W160" s="21"/>
      <c r="X160" s="21"/>
      <c r="Y160" s="21"/>
    </row>
    <row r="161" customFormat="false" ht="15" hidden="false" customHeight="true" outlineLevel="2" collapsed="false">
      <c r="A161" s="138" t="s">
        <v>555</v>
      </c>
      <c r="B161" s="139" t="n">
        <v>0</v>
      </c>
      <c r="C161" s="139" t="n">
        <v>0</v>
      </c>
      <c r="D161" s="139" t="n">
        <v>0</v>
      </c>
      <c r="E161" s="139" t="n">
        <v>0</v>
      </c>
      <c r="F161" s="139" t="n">
        <v>2</v>
      </c>
      <c r="G161" s="139" t="n">
        <v>4</v>
      </c>
      <c r="H161" s="139" t="n">
        <v>2</v>
      </c>
      <c r="I161" s="139" t="n">
        <v>6</v>
      </c>
      <c r="J161" s="139" t="n">
        <v>0</v>
      </c>
      <c r="K161" s="140" t="n">
        <v>14</v>
      </c>
      <c r="O161" s="141"/>
      <c r="P161" s="142"/>
      <c r="Q161" s="142"/>
      <c r="R161" s="142"/>
      <c r="S161" s="142"/>
      <c r="T161" s="142"/>
      <c r="U161" s="142"/>
      <c r="V161" s="21"/>
      <c r="W161" s="21"/>
      <c r="X161" s="21"/>
      <c r="Y161" s="21"/>
    </row>
    <row r="162" customFormat="false" ht="15" hidden="false" customHeight="true" outlineLevel="2" collapsed="false">
      <c r="A162" s="138" t="s">
        <v>540</v>
      </c>
      <c r="B162" s="139" t="n">
        <v>0</v>
      </c>
      <c r="C162" s="139" t="n">
        <v>0</v>
      </c>
      <c r="D162" s="139" t="n">
        <v>0</v>
      </c>
      <c r="E162" s="139" t="n">
        <v>0</v>
      </c>
      <c r="F162" s="139" t="n">
        <v>0</v>
      </c>
      <c r="G162" s="139" t="n">
        <v>1</v>
      </c>
      <c r="H162" s="139" t="n">
        <v>0</v>
      </c>
      <c r="I162" s="139" t="n">
        <v>1</v>
      </c>
      <c r="J162" s="139" t="n">
        <v>0</v>
      </c>
      <c r="K162" s="140" t="n">
        <v>2</v>
      </c>
      <c r="O162" s="141"/>
      <c r="P162" s="142"/>
      <c r="Q162" s="142"/>
      <c r="R162" s="142"/>
      <c r="S162" s="142"/>
      <c r="T162" s="142"/>
      <c r="U162" s="142"/>
      <c r="V162" s="21"/>
      <c r="W162" s="21"/>
      <c r="X162" s="21"/>
      <c r="Y162" s="21"/>
    </row>
    <row r="163" customFormat="false" ht="15" hidden="false" customHeight="true" outlineLevel="1" collapsed="false">
      <c r="A163" s="143" t="s">
        <v>549</v>
      </c>
      <c r="B163" s="140" t="n">
        <v>84</v>
      </c>
      <c r="C163" s="140" t="n">
        <v>29</v>
      </c>
      <c r="D163" s="140" t="n">
        <v>84</v>
      </c>
      <c r="E163" s="140" t="n">
        <v>231</v>
      </c>
      <c r="F163" s="140" t="n">
        <v>897</v>
      </c>
      <c r="G163" s="140" t="n">
        <v>2275</v>
      </c>
      <c r="H163" s="140" t="n">
        <v>1650</v>
      </c>
      <c r="I163" s="140" t="n">
        <v>8168</v>
      </c>
      <c r="J163" s="140" t="n">
        <v>27</v>
      </c>
      <c r="K163" s="140" t="n">
        <v>13445</v>
      </c>
      <c r="P163" s="142"/>
      <c r="Q163" s="142"/>
      <c r="R163" s="142"/>
      <c r="S163" s="142"/>
      <c r="T163" s="142"/>
      <c r="U163" s="142"/>
      <c r="V163" s="21"/>
      <c r="W163" s="21"/>
      <c r="X163" s="21"/>
      <c r="Y163" s="21"/>
    </row>
    <row r="164" customFormat="false" ht="15" hidden="false" customHeight="true" outlineLevel="1" collapsed="false">
      <c r="A164" s="136" t="s">
        <v>560</v>
      </c>
      <c r="B164" s="136"/>
      <c r="C164" s="136"/>
      <c r="D164" s="136"/>
      <c r="E164" s="136"/>
      <c r="F164" s="136"/>
      <c r="G164" s="136"/>
      <c r="H164" s="136"/>
      <c r="I164" s="136"/>
      <c r="J164" s="136"/>
      <c r="K164" s="136"/>
      <c r="N164" s="137"/>
    </row>
    <row r="165" customFormat="false" ht="15" hidden="false" customHeight="true" outlineLevel="1" collapsed="false">
      <c r="A165" s="138" t="s">
        <v>535</v>
      </c>
      <c r="B165" s="139" t="n">
        <v>0</v>
      </c>
      <c r="C165" s="139" t="n">
        <v>0</v>
      </c>
      <c r="D165" s="139" t="n">
        <v>0</v>
      </c>
      <c r="E165" s="139" t="n">
        <v>0</v>
      </c>
      <c r="F165" s="139" t="n">
        <v>1</v>
      </c>
      <c r="G165" s="139" t="n">
        <v>0</v>
      </c>
      <c r="H165" s="139" t="n">
        <v>0</v>
      </c>
      <c r="I165" s="139" t="n">
        <v>0</v>
      </c>
      <c r="J165" s="139" t="n">
        <v>0</v>
      </c>
      <c r="K165" s="140" t="n">
        <v>1</v>
      </c>
      <c r="O165" s="141"/>
      <c r="P165" s="142"/>
      <c r="Q165" s="142"/>
      <c r="R165" s="142"/>
      <c r="S165" s="142"/>
      <c r="T165" s="142"/>
      <c r="U165" s="142"/>
      <c r="V165" s="21"/>
      <c r="W165" s="21"/>
      <c r="X165" s="21"/>
      <c r="Y165" s="21"/>
    </row>
    <row r="166" customFormat="false" ht="15" hidden="false" customHeight="true" outlineLevel="1" collapsed="false">
      <c r="A166" s="136" t="s">
        <v>561</v>
      </c>
      <c r="B166" s="140" t="n">
        <v>0</v>
      </c>
      <c r="C166" s="140" t="n">
        <v>0</v>
      </c>
      <c r="D166" s="140" t="n">
        <v>0</v>
      </c>
      <c r="E166" s="140" t="n">
        <v>0</v>
      </c>
      <c r="F166" s="140" t="n">
        <v>1</v>
      </c>
      <c r="G166" s="140" t="n">
        <v>0</v>
      </c>
      <c r="H166" s="140" t="n">
        <v>0</v>
      </c>
      <c r="I166" s="140" t="n">
        <v>0</v>
      </c>
      <c r="J166" s="140" t="n">
        <v>0</v>
      </c>
      <c r="K166" s="140" t="n">
        <v>1</v>
      </c>
      <c r="P166" s="142"/>
      <c r="Q166" s="142"/>
      <c r="R166" s="142"/>
      <c r="S166" s="142"/>
      <c r="T166" s="142"/>
      <c r="U166" s="142"/>
      <c r="V166" s="21"/>
      <c r="W166" s="21"/>
      <c r="X166" s="21"/>
      <c r="Y166" s="21"/>
    </row>
    <row r="167" customFormat="false" ht="15" hidden="false" customHeight="true" outlineLevel="1" collapsed="false">
      <c r="A167" s="136" t="s">
        <v>550</v>
      </c>
      <c r="B167" s="136"/>
      <c r="C167" s="136"/>
      <c r="D167" s="136"/>
      <c r="E167" s="136"/>
      <c r="F167" s="136"/>
      <c r="G167" s="136"/>
      <c r="H167" s="136"/>
      <c r="I167" s="136"/>
      <c r="J167" s="136"/>
      <c r="K167" s="136"/>
      <c r="N167" s="137"/>
    </row>
    <row r="168" customFormat="false" ht="15" hidden="false" customHeight="true" outlineLevel="2" collapsed="false">
      <c r="A168" s="138" t="s">
        <v>535</v>
      </c>
      <c r="B168" s="139" t="n">
        <v>158</v>
      </c>
      <c r="C168" s="139" t="n">
        <v>99</v>
      </c>
      <c r="D168" s="139" t="n">
        <v>275</v>
      </c>
      <c r="E168" s="139" t="n">
        <v>881</v>
      </c>
      <c r="F168" s="139" t="n">
        <v>2956</v>
      </c>
      <c r="G168" s="139" t="n">
        <v>6675</v>
      </c>
      <c r="H168" s="139" t="n">
        <v>4400</v>
      </c>
      <c r="I168" s="139" t="n">
        <v>16529</v>
      </c>
      <c r="J168" s="139" t="n">
        <v>88</v>
      </c>
      <c r="K168" s="140" t="n">
        <v>32061</v>
      </c>
      <c r="O168" s="141"/>
      <c r="P168" s="142"/>
      <c r="Q168" s="142"/>
      <c r="R168" s="142"/>
      <c r="S168" s="142"/>
      <c r="T168" s="142"/>
      <c r="U168" s="142"/>
      <c r="V168" s="21"/>
      <c r="W168" s="21"/>
      <c r="X168" s="21"/>
      <c r="Y168" s="21"/>
    </row>
    <row r="169" customFormat="false" ht="15" hidden="false" customHeight="true" outlineLevel="2" collapsed="false">
      <c r="A169" s="138" t="s">
        <v>536</v>
      </c>
      <c r="B169" s="139" t="n">
        <v>0</v>
      </c>
      <c r="C169" s="139" t="n">
        <v>0</v>
      </c>
      <c r="D169" s="139" t="n">
        <v>12</v>
      </c>
      <c r="E169" s="139" t="n">
        <v>34</v>
      </c>
      <c r="F169" s="139" t="n">
        <v>134</v>
      </c>
      <c r="G169" s="139" t="n">
        <v>344</v>
      </c>
      <c r="H169" s="139" t="n">
        <v>221</v>
      </c>
      <c r="I169" s="139" t="n">
        <v>433</v>
      </c>
      <c r="J169" s="139" t="n">
        <v>0</v>
      </c>
      <c r="K169" s="140" t="n">
        <v>1178</v>
      </c>
      <c r="O169" s="141"/>
      <c r="P169" s="142"/>
      <c r="Q169" s="142"/>
      <c r="R169" s="142"/>
      <c r="S169" s="142"/>
      <c r="T169" s="142"/>
      <c r="U169" s="142"/>
      <c r="V169" s="21"/>
      <c r="W169" s="21"/>
      <c r="X169" s="21"/>
      <c r="Y169" s="21"/>
    </row>
    <row r="170" customFormat="false" ht="15" hidden="false" customHeight="true" outlineLevel="2" collapsed="false">
      <c r="A170" s="138" t="s">
        <v>537</v>
      </c>
      <c r="B170" s="139" t="n">
        <v>0</v>
      </c>
      <c r="C170" s="139" t="n">
        <v>0</v>
      </c>
      <c r="D170" s="139" t="n">
        <v>0</v>
      </c>
      <c r="E170" s="139" t="n">
        <v>7</v>
      </c>
      <c r="F170" s="139" t="n">
        <v>16</v>
      </c>
      <c r="G170" s="139" t="n">
        <v>32</v>
      </c>
      <c r="H170" s="139" t="n">
        <v>24</v>
      </c>
      <c r="I170" s="139" t="n">
        <v>96</v>
      </c>
      <c r="J170" s="139" t="n">
        <v>0</v>
      </c>
      <c r="K170" s="140" t="n">
        <v>175</v>
      </c>
      <c r="O170" s="141"/>
      <c r="P170" s="142"/>
      <c r="Q170" s="142"/>
      <c r="R170" s="142"/>
      <c r="S170" s="142"/>
      <c r="T170" s="142"/>
      <c r="U170" s="142"/>
      <c r="V170" s="21"/>
      <c r="W170" s="21"/>
      <c r="X170" s="21"/>
      <c r="Y170" s="21"/>
    </row>
    <row r="171" customFormat="false" ht="15" hidden="false" customHeight="true" outlineLevel="2" collapsed="false">
      <c r="A171" s="138" t="s">
        <v>538</v>
      </c>
      <c r="B171" s="139" t="n">
        <v>0</v>
      </c>
      <c r="C171" s="139" t="n">
        <v>0</v>
      </c>
      <c r="D171" s="139" t="n">
        <v>0</v>
      </c>
      <c r="E171" s="139" t="n">
        <v>0</v>
      </c>
      <c r="F171" s="139" t="n">
        <v>5</v>
      </c>
      <c r="G171" s="139" t="n">
        <v>14</v>
      </c>
      <c r="H171" s="139" t="n">
        <v>4</v>
      </c>
      <c r="I171" s="139" t="n">
        <v>29</v>
      </c>
      <c r="J171" s="139" t="n">
        <v>0</v>
      </c>
      <c r="K171" s="140" t="n">
        <v>52</v>
      </c>
      <c r="O171" s="141"/>
      <c r="P171" s="142"/>
      <c r="Q171" s="142"/>
      <c r="R171" s="142"/>
      <c r="S171" s="142"/>
      <c r="T171" s="142"/>
      <c r="U171" s="142"/>
      <c r="V171" s="21"/>
      <c r="W171" s="21"/>
      <c r="X171" s="21"/>
      <c r="Y171" s="21"/>
    </row>
    <row r="172" customFormat="false" ht="15" hidden="false" customHeight="true" outlineLevel="2" collapsed="false">
      <c r="A172" s="138" t="s">
        <v>539</v>
      </c>
      <c r="B172" s="139" t="n">
        <v>0</v>
      </c>
      <c r="C172" s="139" t="n">
        <v>0</v>
      </c>
      <c r="D172" s="139" t="n">
        <v>0</v>
      </c>
      <c r="E172" s="139" t="n">
        <v>2</v>
      </c>
      <c r="F172" s="139" t="n">
        <v>4</v>
      </c>
      <c r="G172" s="139" t="n">
        <v>12</v>
      </c>
      <c r="H172" s="139" t="n">
        <v>9</v>
      </c>
      <c r="I172" s="139" t="n">
        <v>36</v>
      </c>
      <c r="J172" s="139" t="n">
        <v>0</v>
      </c>
      <c r="K172" s="140" t="n">
        <v>63</v>
      </c>
      <c r="O172" s="141"/>
      <c r="P172" s="142"/>
      <c r="Q172" s="142"/>
      <c r="R172" s="142"/>
      <c r="S172" s="142"/>
      <c r="T172" s="142"/>
      <c r="U172" s="142"/>
      <c r="V172" s="21"/>
      <c r="W172" s="21"/>
      <c r="X172" s="21"/>
      <c r="Y172" s="21"/>
    </row>
    <row r="173" customFormat="false" ht="15" hidden="false" customHeight="true" outlineLevel="2" collapsed="false">
      <c r="A173" s="138" t="s">
        <v>554</v>
      </c>
      <c r="B173" s="139" t="n">
        <v>0</v>
      </c>
      <c r="C173" s="139" t="n">
        <v>0</v>
      </c>
      <c r="D173" s="139" t="n">
        <v>1</v>
      </c>
      <c r="E173" s="139" t="n">
        <v>1</v>
      </c>
      <c r="F173" s="139" t="n">
        <v>0</v>
      </c>
      <c r="G173" s="139" t="n">
        <v>3</v>
      </c>
      <c r="H173" s="139" t="n">
        <v>5</v>
      </c>
      <c r="I173" s="139" t="n">
        <v>13</v>
      </c>
      <c r="J173" s="139" t="n">
        <v>0</v>
      </c>
      <c r="K173" s="140" t="n">
        <v>23</v>
      </c>
      <c r="O173" s="141"/>
      <c r="P173" s="142"/>
      <c r="Q173" s="142"/>
      <c r="R173" s="142"/>
      <c r="S173" s="142"/>
      <c r="T173" s="142"/>
      <c r="U173" s="142"/>
      <c r="V173" s="21"/>
      <c r="W173" s="21"/>
      <c r="X173" s="21"/>
      <c r="Y173" s="21"/>
    </row>
    <row r="174" customFormat="false" ht="15" hidden="false" customHeight="true" outlineLevel="2" collapsed="false">
      <c r="A174" s="138" t="s">
        <v>555</v>
      </c>
      <c r="B174" s="139" t="n">
        <v>0</v>
      </c>
      <c r="C174" s="139" t="n">
        <v>0</v>
      </c>
      <c r="D174" s="139" t="n">
        <v>1</v>
      </c>
      <c r="E174" s="139" t="n">
        <v>2</v>
      </c>
      <c r="F174" s="139" t="n">
        <v>3</v>
      </c>
      <c r="G174" s="139" t="n">
        <v>7</v>
      </c>
      <c r="H174" s="139" t="n">
        <v>4</v>
      </c>
      <c r="I174" s="139" t="n">
        <v>11</v>
      </c>
      <c r="J174" s="139" t="n">
        <v>0</v>
      </c>
      <c r="K174" s="140" t="n">
        <v>28</v>
      </c>
      <c r="O174" s="141"/>
      <c r="P174" s="142"/>
      <c r="Q174" s="142"/>
      <c r="R174" s="142"/>
      <c r="S174" s="142"/>
      <c r="T174" s="142"/>
      <c r="U174" s="142"/>
      <c r="V174" s="21"/>
      <c r="W174" s="21"/>
      <c r="X174" s="21"/>
      <c r="Y174" s="21"/>
    </row>
    <row r="175" customFormat="false" ht="15" hidden="false" customHeight="true" outlineLevel="2" collapsed="false">
      <c r="A175" s="138" t="s">
        <v>556</v>
      </c>
      <c r="B175" s="139" t="n">
        <v>0</v>
      </c>
      <c r="C175" s="139" t="n">
        <v>0</v>
      </c>
      <c r="D175" s="139" t="n">
        <v>0</v>
      </c>
      <c r="E175" s="139" t="n">
        <v>0</v>
      </c>
      <c r="F175" s="139" t="n">
        <v>2</v>
      </c>
      <c r="G175" s="139" t="n">
        <v>1</v>
      </c>
      <c r="H175" s="139" t="n">
        <v>0</v>
      </c>
      <c r="I175" s="139" t="n">
        <v>0</v>
      </c>
      <c r="J175" s="139" t="n">
        <v>0</v>
      </c>
      <c r="K175" s="140" t="n">
        <v>3</v>
      </c>
      <c r="O175" s="141"/>
      <c r="P175" s="142"/>
      <c r="Q175" s="142"/>
      <c r="R175" s="142"/>
      <c r="S175" s="142"/>
      <c r="T175" s="142"/>
      <c r="U175" s="142"/>
      <c r="V175" s="21"/>
      <c r="W175" s="21"/>
      <c r="X175" s="21"/>
      <c r="Y175" s="21"/>
    </row>
    <row r="176" customFormat="false" ht="15" hidden="false" customHeight="true" outlineLevel="2" collapsed="false">
      <c r="A176" s="138" t="s">
        <v>540</v>
      </c>
      <c r="B176" s="139" t="n">
        <v>0</v>
      </c>
      <c r="C176" s="139" t="n">
        <v>0</v>
      </c>
      <c r="D176" s="139" t="n">
        <v>4</v>
      </c>
      <c r="E176" s="139" t="n">
        <v>49</v>
      </c>
      <c r="F176" s="139" t="n">
        <v>106</v>
      </c>
      <c r="G176" s="139" t="n">
        <v>107</v>
      </c>
      <c r="H176" s="139" t="n">
        <v>46</v>
      </c>
      <c r="I176" s="139" t="n">
        <v>79</v>
      </c>
      <c r="J176" s="139" t="n">
        <v>0</v>
      </c>
      <c r="K176" s="140" t="n">
        <v>391</v>
      </c>
      <c r="O176" s="141"/>
      <c r="P176" s="142"/>
      <c r="Q176" s="142"/>
      <c r="R176" s="142"/>
      <c r="S176" s="142"/>
      <c r="T176" s="142"/>
      <c r="U176" s="142"/>
      <c r="V176" s="21"/>
      <c r="W176" s="21"/>
      <c r="X176" s="21"/>
      <c r="Y176" s="21"/>
    </row>
    <row r="177" customFormat="false" ht="15" hidden="false" customHeight="true" outlineLevel="2" collapsed="false">
      <c r="A177" s="138" t="s">
        <v>541</v>
      </c>
      <c r="B177" s="139" t="n">
        <v>0</v>
      </c>
      <c r="C177" s="139" t="n">
        <v>0</v>
      </c>
      <c r="D177" s="139" t="n">
        <v>7</v>
      </c>
      <c r="E177" s="139" t="n">
        <v>49</v>
      </c>
      <c r="F177" s="139" t="n">
        <v>169</v>
      </c>
      <c r="G177" s="139" t="n">
        <v>345</v>
      </c>
      <c r="H177" s="139" t="n">
        <v>138</v>
      </c>
      <c r="I177" s="139" t="n">
        <v>244</v>
      </c>
      <c r="J177" s="139" t="n">
        <v>0</v>
      </c>
      <c r="K177" s="140" t="n">
        <v>952</v>
      </c>
      <c r="O177" s="141"/>
      <c r="P177" s="142"/>
      <c r="Q177" s="142"/>
      <c r="R177" s="142"/>
      <c r="S177" s="142"/>
      <c r="T177" s="142"/>
      <c r="U177" s="142"/>
      <c r="V177" s="21"/>
      <c r="W177" s="21"/>
      <c r="X177" s="21"/>
      <c r="Y177" s="21"/>
    </row>
    <row r="178" customFormat="false" ht="15" hidden="false" customHeight="true" outlineLevel="2" collapsed="false">
      <c r="A178" s="138" t="s">
        <v>542</v>
      </c>
      <c r="B178" s="139" t="n">
        <v>0</v>
      </c>
      <c r="C178" s="139" t="n">
        <v>0</v>
      </c>
      <c r="D178" s="139" t="n">
        <v>3</v>
      </c>
      <c r="E178" s="139" t="n">
        <v>4</v>
      </c>
      <c r="F178" s="139" t="n">
        <v>12</v>
      </c>
      <c r="G178" s="139" t="n">
        <v>13</v>
      </c>
      <c r="H178" s="139" t="n">
        <v>8</v>
      </c>
      <c r="I178" s="139" t="n">
        <v>13</v>
      </c>
      <c r="J178" s="139" t="n">
        <v>0</v>
      </c>
      <c r="K178" s="140" t="n">
        <v>53</v>
      </c>
      <c r="O178" s="141"/>
      <c r="P178" s="142"/>
      <c r="Q178" s="142"/>
      <c r="R178" s="142"/>
      <c r="S178" s="142"/>
      <c r="T178" s="142"/>
      <c r="U178" s="142"/>
      <c r="V178" s="21"/>
      <c r="W178" s="21"/>
      <c r="X178" s="21"/>
      <c r="Y178" s="21"/>
    </row>
    <row r="179" customFormat="false" ht="15" hidden="false" customHeight="true" outlineLevel="2" collapsed="false">
      <c r="A179" s="138" t="s">
        <v>543</v>
      </c>
      <c r="B179" s="139" t="n">
        <v>0</v>
      </c>
      <c r="C179" s="139" t="n">
        <v>0</v>
      </c>
      <c r="D179" s="139" t="n">
        <v>0</v>
      </c>
      <c r="E179" s="139" t="n">
        <v>3</v>
      </c>
      <c r="F179" s="139" t="n">
        <v>11</v>
      </c>
      <c r="G179" s="139" t="n">
        <v>39</v>
      </c>
      <c r="H179" s="139" t="n">
        <v>16</v>
      </c>
      <c r="I179" s="139" t="n">
        <v>31</v>
      </c>
      <c r="J179" s="139" t="n">
        <v>0</v>
      </c>
      <c r="K179" s="140" t="n">
        <v>100</v>
      </c>
      <c r="O179" s="141"/>
      <c r="P179" s="142"/>
      <c r="Q179" s="142"/>
      <c r="R179" s="142"/>
      <c r="S179" s="142"/>
      <c r="T179" s="142"/>
      <c r="U179" s="142"/>
      <c r="V179" s="21"/>
      <c r="W179" s="21"/>
      <c r="X179" s="21"/>
      <c r="Y179" s="21"/>
    </row>
    <row r="180" customFormat="false" ht="15" hidden="false" customHeight="true" outlineLevel="2" collapsed="false">
      <c r="A180" s="138" t="s">
        <v>557</v>
      </c>
      <c r="B180" s="139" t="n">
        <v>0</v>
      </c>
      <c r="C180" s="139" t="n">
        <v>0</v>
      </c>
      <c r="D180" s="139" t="n">
        <v>0</v>
      </c>
      <c r="E180" s="139" t="n">
        <v>4</v>
      </c>
      <c r="F180" s="139" t="n">
        <v>3</v>
      </c>
      <c r="G180" s="139" t="n">
        <v>8</v>
      </c>
      <c r="H180" s="139" t="n">
        <v>3</v>
      </c>
      <c r="I180" s="139" t="n">
        <v>5</v>
      </c>
      <c r="J180" s="139" t="n">
        <v>0</v>
      </c>
      <c r="K180" s="140" t="n">
        <v>23</v>
      </c>
      <c r="O180" s="141"/>
      <c r="P180" s="142"/>
      <c r="Q180" s="142"/>
      <c r="R180" s="142"/>
      <c r="S180" s="142"/>
      <c r="T180" s="142"/>
      <c r="U180" s="142"/>
      <c r="V180" s="21"/>
      <c r="W180" s="21"/>
      <c r="X180" s="21"/>
      <c r="Y180" s="21"/>
    </row>
    <row r="181" customFormat="false" ht="15" hidden="false" customHeight="true" outlineLevel="2" collapsed="false">
      <c r="A181" s="138" t="s">
        <v>544</v>
      </c>
      <c r="B181" s="139" t="n">
        <v>0</v>
      </c>
      <c r="C181" s="139" t="n">
        <v>0</v>
      </c>
      <c r="D181" s="139" t="n">
        <v>1</v>
      </c>
      <c r="E181" s="139" t="n">
        <v>0</v>
      </c>
      <c r="F181" s="139" t="n">
        <v>8</v>
      </c>
      <c r="G181" s="139" t="n">
        <v>17</v>
      </c>
      <c r="H181" s="139" t="n">
        <v>8</v>
      </c>
      <c r="I181" s="139" t="n">
        <v>13</v>
      </c>
      <c r="J181" s="139" t="n">
        <v>0</v>
      </c>
      <c r="K181" s="140" t="n">
        <v>47</v>
      </c>
      <c r="O181" s="141"/>
      <c r="P181" s="142"/>
      <c r="Q181" s="142"/>
      <c r="R181" s="142"/>
      <c r="S181" s="142"/>
      <c r="T181" s="142"/>
      <c r="U181" s="142"/>
      <c r="V181" s="21"/>
      <c r="W181" s="21"/>
      <c r="X181" s="21"/>
      <c r="Y181" s="21"/>
    </row>
    <row r="182" customFormat="false" ht="15" hidden="false" customHeight="true" outlineLevel="2" collapsed="false">
      <c r="A182" s="138" t="s">
        <v>545</v>
      </c>
      <c r="B182" s="139" t="n">
        <v>0</v>
      </c>
      <c r="C182" s="139" t="n">
        <v>0</v>
      </c>
      <c r="D182" s="139" t="n">
        <v>0</v>
      </c>
      <c r="E182" s="139" t="n">
        <v>0</v>
      </c>
      <c r="F182" s="139" t="n">
        <v>1</v>
      </c>
      <c r="G182" s="139" t="n">
        <v>7</v>
      </c>
      <c r="H182" s="139" t="n">
        <v>1</v>
      </c>
      <c r="I182" s="139" t="n">
        <v>2</v>
      </c>
      <c r="J182" s="139" t="n">
        <v>0</v>
      </c>
      <c r="K182" s="140" t="n">
        <v>11</v>
      </c>
      <c r="O182" s="141"/>
      <c r="P182" s="142"/>
      <c r="Q182" s="142"/>
      <c r="R182" s="142"/>
      <c r="S182" s="142"/>
      <c r="T182" s="142"/>
      <c r="U182" s="142"/>
      <c r="V182" s="21"/>
      <c r="W182" s="21"/>
      <c r="X182" s="21"/>
      <c r="Y182" s="21"/>
    </row>
    <row r="183" customFormat="false" ht="15" hidden="false" customHeight="true" outlineLevel="2" collapsed="false">
      <c r="A183" s="138" t="s">
        <v>546</v>
      </c>
      <c r="B183" s="139" t="n">
        <v>0</v>
      </c>
      <c r="C183" s="139" t="n">
        <v>0</v>
      </c>
      <c r="D183" s="139" t="n">
        <v>4</v>
      </c>
      <c r="E183" s="139" t="n">
        <v>3</v>
      </c>
      <c r="F183" s="139" t="n">
        <v>16</v>
      </c>
      <c r="G183" s="139" t="n">
        <v>17</v>
      </c>
      <c r="H183" s="139" t="n">
        <v>3</v>
      </c>
      <c r="I183" s="139" t="n">
        <v>11</v>
      </c>
      <c r="J183" s="139" t="n">
        <v>0</v>
      </c>
      <c r="K183" s="140" t="n">
        <v>54</v>
      </c>
      <c r="O183" s="141"/>
      <c r="P183" s="142"/>
      <c r="Q183" s="142"/>
      <c r="R183" s="142"/>
      <c r="S183" s="142"/>
      <c r="T183" s="142"/>
      <c r="U183" s="142"/>
      <c r="V183" s="21"/>
      <c r="W183" s="21"/>
      <c r="X183" s="21"/>
      <c r="Y183" s="21"/>
    </row>
    <row r="184" customFormat="false" ht="15" hidden="false" customHeight="true" outlineLevel="1" collapsed="false">
      <c r="A184" s="143" t="s">
        <v>551</v>
      </c>
      <c r="B184" s="140" t="n">
        <v>158</v>
      </c>
      <c r="C184" s="140" t="n">
        <v>99</v>
      </c>
      <c r="D184" s="140" t="n">
        <v>308</v>
      </c>
      <c r="E184" s="140" t="n">
        <v>1039</v>
      </c>
      <c r="F184" s="140" t="n">
        <v>3446</v>
      </c>
      <c r="G184" s="140" t="n">
        <v>7641</v>
      </c>
      <c r="H184" s="140" t="n">
        <v>4890</v>
      </c>
      <c r="I184" s="140" t="n">
        <v>17545</v>
      </c>
      <c r="J184" s="140" t="n">
        <v>88</v>
      </c>
      <c r="K184" s="140" t="n">
        <v>35214</v>
      </c>
      <c r="L184" s="144"/>
      <c r="M184" s="145"/>
      <c r="N184" s="145"/>
      <c r="O184" s="145"/>
      <c r="P184" s="145"/>
      <c r="Q184" s="145"/>
      <c r="R184" s="145"/>
      <c r="S184" s="145"/>
      <c r="T184" s="145"/>
      <c r="U184" s="142"/>
      <c r="V184" s="21"/>
      <c r="W184" s="21"/>
      <c r="X184" s="21"/>
      <c r="Y184" s="21"/>
    </row>
    <row r="185" customFormat="false" ht="15" hidden="false" customHeight="true" outlineLevel="0" collapsed="false">
      <c r="A185" s="134" t="s">
        <v>562</v>
      </c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M185" s="135"/>
    </row>
    <row r="186" customFormat="false" ht="15" hidden="false" customHeight="true" outlineLevel="1" collapsed="false">
      <c r="A186" s="136" t="s">
        <v>534</v>
      </c>
      <c r="B186" s="136"/>
      <c r="C186" s="136"/>
      <c r="D186" s="136"/>
      <c r="E186" s="136"/>
      <c r="F186" s="136"/>
      <c r="G186" s="136"/>
      <c r="H186" s="136"/>
      <c r="I186" s="136"/>
      <c r="J186" s="136"/>
      <c r="K186" s="136"/>
      <c r="N186" s="137"/>
    </row>
    <row r="187" customFormat="false" ht="15" hidden="false" customHeight="true" outlineLevel="1" collapsed="false">
      <c r="A187" s="138" t="s">
        <v>535</v>
      </c>
      <c r="B187" s="139" t="n">
        <v>23</v>
      </c>
      <c r="C187" s="139" t="n">
        <v>10</v>
      </c>
      <c r="D187" s="139" t="n">
        <v>16</v>
      </c>
      <c r="E187" s="139" t="n">
        <v>27</v>
      </c>
      <c r="F187" s="139" t="n">
        <v>86</v>
      </c>
      <c r="G187" s="139" t="n">
        <v>156</v>
      </c>
      <c r="H187" s="139" t="n">
        <v>101</v>
      </c>
      <c r="I187" s="139" t="n">
        <v>557</v>
      </c>
      <c r="J187" s="139" t="n">
        <v>2</v>
      </c>
      <c r="K187" s="140" t="n">
        <v>978</v>
      </c>
      <c r="O187" s="141"/>
      <c r="P187" s="142"/>
      <c r="Q187" s="142"/>
      <c r="R187" s="142"/>
      <c r="S187" s="142"/>
      <c r="T187" s="142"/>
      <c r="U187" s="142"/>
      <c r="V187" s="21"/>
      <c r="W187" s="21"/>
      <c r="X187" s="21"/>
      <c r="Y187" s="21"/>
    </row>
    <row r="188" customFormat="false" ht="15" hidden="false" customHeight="true" outlineLevel="1" collapsed="false">
      <c r="A188" s="138" t="s">
        <v>536</v>
      </c>
      <c r="B188" s="139" t="n">
        <v>0</v>
      </c>
      <c r="C188" s="139" t="n">
        <v>1</v>
      </c>
      <c r="D188" s="139" t="n">
        <v>1</v>
      </c>
      <c r="E188" s="139" t="n">
        <v>2</v>
      </c>
      <c r="F188" s="139" t="n">
        <v>7</v>
      </c>
      <c r="G188" s="139" t="n">
        <v>28</v>
      </c>
      <c r="H188" s="139" t="n">
        <v>11</v>
      </c>
      <c r="I188" s="139" t="n">
        <v>32</v>
      </c>
      <c r="J188" s="139" t="n">
        <v>0</v>
      </c>
      <c r="K188" s="140" t="n">
        <v>82</v>
      </c>
      <c r="O188" s="141"/>
      <c r="P188" s="142"/>
      <c r="Q188" s="142"/>
      <c r="R188" s="142"/>
      <c r="S188" s="142"/>
      <c r="T188" s="142"/>
      <c r="U188" s="142"/>
      <c r="V188" s="21"/>
      <c r="W188" s="21"/>
      <c r="X188" s="21"/>
      <c r="Y188" s="21"/>
    </row>
    <row r="189" customFormat="false" ht="15" hidden="false" customHeight="true" outlineLevel="1" collapsed="false">
      <c r="A189" s="138" t="s">
        <v>537</v>
      </c>
      <c r="B189" s="139" t="n">
        <v>0</v>
      </c>
      <c r="C189" s="139" t="n">
        <v>0</v>
      </c>
      <c r="D189" s="139" t="n">
        <v>0</v>
      </c>
      <c r="E189" s="139" t="n">
        <v>0</v>
      </c>
      <c r="F189" s="139" t="n">
        <v>0</v>
      </c>
      <c r="G189" s="139" t="n">
        <v>1</v>
      </c>
      <c r="H189" s="139" t="n">
        <v>1</v>
      </c>
      <c r="I189" s="139" t="n">
        <v>4</v>
      </c>
      <c r="J189" s="139" t="n">
        <v>0</v>
      </c>
      <c r="K189" s="140" t="n">
        <v>6</v>
      </c>
      <c r="O189" s="141"/>
      <c r="P189" s="142"/>
      <c r="Q189" s="142"/>
      <c r="R189" s="142"/>
      <c r="S189" s="142"/>
      <c r="T189" s="142"/>
      <c r="U189" s="142"/>
      <c r="V189" s="21"/>
      <c r="W189" s="21"/>
      <c r="X189" s="21"/>
      <c r="Y189" s="21"/>
    </row>
    <row r="190" customFormat="false" ht="15" hidden="false" customHeight="true" outlineLevel="1" collapsed="false">
      <c r="A190" s="138" t="s">
        <v>538</v>
      </c>
      <c r="B190" s="139" t="n">
        <v>0</v>
      </c>
      <c r="C190" s="139" t="n">
        <v>0</v>
      </c>
      <c r="D190" s="139" t="n">
        <v>0</v>
      </c>
      <c r="E190" s="139" t="n">
        <v>0</v>
      </c>
      <c r="F190" s="139" t="n">
        <v>1</v>
      </c>
      <c r="G190" s="139" t="n">
        <v>0</v>
      </c>
      <c r="H190" s="139" t="n">
        <v>0</v>
      </c>
      <c r="I190" s="139" t="n">
        <v>1</v>
      </c>
      <c r="J190" s="139" t="n">
        <v>0</v>
      </c>
      <c r="K190" s="140" t="n">
        <v>2</v>
      </c>
      <c r="O190" s="141"/>
      <c r="P190" s="142"/>
      <c r="Q190" s="142"/>
      <c r="R190" s="142"/>
      <c r="S190" s="142"/>
      <c r="T190" s="142"/>
      <c r="U190" s="142"/>
      <c r="V190" s="21"/>
      <c r="W190" s="21"/>
      <c r="X190" s="21"/>
      <c r="Y190" s="21"/>
    </row>
    <row r="191" customFormat="false" ht="15" hidden="false" customHeight="true" outlineLevel="1" collapsed="false">
      <c r="A191" s="138" t="s">
        <v>539</v>
      </c>
      <c r="B191" s="139" t="n">
        <v>0</v>
      </c>
      <c r="C191" s="139" t="n">
        <v>0</v>
      </c>
      <c r="D191" s="139" t="n">
        <v>0</v>
      </c>
      <c r="E191" s="139" t="n">
        <v>0</v>
      </c>
      <c r="F191" s="139" t="n">
        <v>1</v>
      </c>
      <c r="G191" s="139" t="n">
        <v>0</v>
      </c>
      <c r="H191" s="139" t="n">
        <v>0</v>
      </c>
      <c r="I191" s="139" t="n">
        <v>3</v>
      </c>
      <c r="J191" s="139" t="n">
        <v>0</v>
      </c>
      <c r="K191" s="140" t="n">
        <v>4</v>
      </c>
      <c r="O191" s="141"/>
      <c r="P191" s="142"/>
      <c r="Q191" s="142"/>
      <c r="R191" s="142"/>
      <c r="S191" s="142"/>
      <c r="T191" s="142"/>
      <c r="U191" s="142"/>
      <c r="V191" s="21"/>
      <c r="W191" s="21"/>
      <c r="X191" s="21"/>
      <c r="Y191" s="21"/>
    </row>
    <row r="192" customFormat="false" ht="15" hidden="false" customHeight="true" outlineLevel="1" collapsed="false">
      <c r="A192" s="138" t="s">
        <v>554</v>
      </c>
      <c r="B192" s="139" t="n">
        <v>0</v>
      </c>
      <c r="C192" s="139" t="n">
        <v>0</v>
      </c>
      <c r="D192" s="139" t="n">
        <v>0</v>
      </c>
      <c r="E192" s="139" t="n">
        <v>0</v>
      </c>
      <c r="F192" s="139" t="n">
        <v>0</v>
      </c>
      <c r="G192" s="139" t="n">
        <v>1</v>
      </c>
      <c r="H192" s="139" t="n">
        <v>1</v>
      </c>
      <c r="I192" s="139" t="n">
        <v>1</v>
      </c>
      <c r="J192" s="139" t="n">
        <v>0</v>
      </c>
      <c r="K192" s="140" t="n">
        <v>3</v>
      </c>
      <c r="O192" s="141"/>
      <c r="P192" s="142"/>
      <c r="Q192" s="142"/>
      <c r="R192" s="142"/>
      <c r="S192" s="142"/>
      <c r="T192" s="142"/>
      <c r="U192" s="142"/>
      <c r="V192" s="21"/>
      <c r="W192" s="21"/>
      <c r="X192" s="21"/>
      <c r="Y192" s="21"/>
    </row>
    <row r="193" customFormat="false" ht="15" hidden="false" customHeight="true" outlineLevel="1" collapsed="false">
      <c r="A193" s="138" t="s">
        <v>555</v>
      </c>
      <c r="B193" s="139" t="n">
        <v>0</v>
      </c>
      <c r="C193" s="139" t="n">
        <v>0</v>
      </c>
      <c r="D193" s="139" t="n">
        <v>0</v>
      </c>
      <c r="E193" s="139" t="n">
        <v>1</v>
      </c>
      <c r="F193" s="139" t="n">
        <v>0</v>
      </c>
      <c r="G193" s="139" t="n">
        <v>1</v>
      </c>
      <c r="H193" s="139" t="n">
        <v>0</v>
      </c>
      <c r="I193" s="139" t="n">
        <v>1</v>
      </c>
      <c r="J193" s="139" t="n">
        <v>0</v>
      </c>
      <c r="K193" s="140" t="n">
        <v>3</v>
      </c>
      <c r="O193" s="141"/>
      <c r="P193" s="142"/>
      <c r="Q193" s="142"/>
      <c r="R193" s="142"/>
      <c r="S193" s="142"/>
      <c r="T193" s="142"/>
      <c r="U193" s="142"/>
      <c r="V193" s="21"/>
      <c r="W193" s="21"/>
      <c r="X193" s="21"/>
      <c r="Y193" s="21"/>
    </row>
    <row r="194" customFormat="false" ht="15" hidden="false" customHeight="true" outlineLevel="1" collapsed="false">
      <c r="A194" s="138" t="s">
        <v>556</v>
      </c>
      <c r="B194" s="139" t="n">
        <v>0</v>
      </c>
      <c r="C194" s="139" t="n">
        <v>0</v>
      </c>
      <c r="D194" s="139" t="n">
        <v>0</v>
      </c>
      <c r="E194" s="139" t="n">
        <v>0</v>
      </c>
      <c r="F194" s="139" t="n">
        <v>0</v>
      </c>
      <c r="G194" s="139" t="n">
        <v>2</v>
      </c>
      <c r="H194" s="139" t="n">
        <v>0</v>
      </c>
      <c r="I194" s="139" t="n">
        <v>0</v>
      </c>
      <c r="J194" s="139" t="n">
        <v>0</v>
      </c>
      <c r="K194" s="140" t="n">
        <v>2</v>
      </c>
      <c r="O194" s="141"/>
      <c r="P194" s="142"/>
      <c r="Q194" s="142"/>
      <c r="R194" s="142"/>
      <c r="S194" s="142"/>
      <c r="T194" s="142"/>
      <c r="U194" s="142"/>
      <c r="V194" s="21"/>
      <c r="W194" s="21"/>
      <c r="X194" s="21"/>
      <c r="Y194" s="21"/>
    </row>
    <row r="195" customFormat="false" ht="15" hidden="false" customHeight="true" outlineLevel="1" collapsed="false">
      <c r="A195" s="138" t="s">
        <v>540</v>
      </c>
      <c r="B195" s="139" t="n">
        <v>0</v>
      </c>
      <c r="C195" s="139" t="n">
        <v>0</v>
      </c>
      <c r="D195" s="139" t="n">
        <v>0</v>
      </c>
      <c r="E195" s="139" t="n">
        <v>4</v>
      </c>
      <c r="F195" s="139" t="n">
        <v>4</v>
      </c>
      <c r="G195" s="139" t="n">
        <v>15</v>
      </c>
      <c r="H195" s="139" t="n">
        <v>6</v>
      </c>
      <c r="I195" s="139" t="n">
        <v>9</v>
      </c>
      <c r="J195" s="139" t="n">
        <v>0</v>
      </c>
      <c r="K195" s="140" t="n">
        <v>38</v>
      </c>
      <c r="O195" s="141"/>
      <c r="P195" s="142"/>
      <c r="Q195" s="142"/>
      <c r="R195" s="142"/>
      <c r="S195" s="142"/>
      <c r="T195" s="142"/>
      <c r="U195" s="142"/>
      <c r="V195" s="21"/>
      <c r="W195" s="21"/>
      <c r="X195" s="21"/>
      <c r="Y195" s="21"/>
    </row>
    <row r="196" customFormat="false" ht="15" hidden="false" customHeight="true" outlineLevel="1" collapsed="false">
      <c r="A196" s="138" t="s">
        <v>541</v>
      </c>
      <c r="B196" s="139" t="n">
        <v>0</v>
      </c>
      <c r="C196" s="139" t="n">
        <v>0</v>
      </c>
      <c r="D196" s="139" t="n">
        <v>1</v>
      </c>
      <c r="E196" s="139" t="n">
        <v>7</v>
      </c>
      <c r="F196" s="139" t="n">
        <v>20</v>
      </c>
      <c r="G196" s="139" t="n">
        <v>46</v>
      </c>
      <c r="H196" s="139" t="n">
        <v>19</v>
      </c>
      <c r="I196" s="139" t="n">
        <v>34</v>
      </c>
      <c r="J196" s="139" t="n">
        <v>0</v>
      </c>
      <c r="K196" s="140" t="n">
        <v>127</v>
      </c>
      <c r="O196" s="141"/>
      <c r="P196" s="142"/>
      <c r="Q196" s="142"/>
      <c r="R196" s="142"/>
      <c r="S196" s="142"/>
      <c r="T196" s="142"/>
      <c r="U196" s="142"/>
      <c r="V196" s="21"/>
      <c r="W196" s="21"/>
      <c r="X196" s="21"/>
      <c r="Y196" s="21"/>
    </row>
    <row r="197" customFormat="false" ht="15" hidden="false" customHeight="true" outlineLevel="1" collapsed="false">
      <c r="A197" s="138" t="s">
        <v>542</v>
      </c>
      <c r="B197" s="139" t="n">
        <v>0</v>
      </c>
      <c r="C197" s="139" t="n">
        <v>0</v>
      </c>
      <c r="D197" s="139" t="n">
        <v>0</v>
      </c>
      <c r="E197" s="139" t="n">
        <v>2</v>
      </c>
      <c r="F197" s="139" t="n">
        <v>0</v>
      </c>
      <c r="G197" s="139" t="n">
        <v>1</v>
      </c>
      <c r="H197" s="139" t="n">
        <v>0</v>
      </c>
      <c r="I197" s="139" t="n">
        <v>6</v>
      </c>
      <c r="J197" s="139" t="n">
        <v>0</v>
      </c>
      <c r="K197" s="140" t="n">
        <v>9</v>
      </c>
      <c r="O197" s="141"/>
      <c r="P197" s="142"/>
      <c r="Q197" s="142"/>
      <c r="R197" s="142"/>
      <c r="S197" s="142"/>
      <c r="T197" s="142"/>
      <c r="U197" s="142"/>
      <c r="V197" s="21"/>
      <c r="W197" s="21"/>
      <c r="X197" s="21"/>
      <c r="Y197" s="21"/>
    </row>
    <row r="198" customFormat="false" ht="15" hidden="false" customHeight="true" outlineLevel="1" collapsed="false">
      <c r="A198" s="138" t="s">
        <v>543</v>
      </c>
      <c r="B198" s="139" t="n">
        <v>0</v>
      </c>
      <c r="C198" s="139" t="n">
        <v>0</v>
      </c>
      <c r="D198" s="139" t="n">
        <v>0</v>
      </c>
      <c r="E198" s="139" t="n">
        <v>0</v>
      </c>
      <c r="F198" s="139" t="n">
        <v>1</v>
      </c>
      <c r="G198" s="139" t="n">
        <v>2</v>
      </c>
      <c r="H198" s="139" t="n">
        <v>3</v>
      </c>
      <c r="I198" s="139" t="n">
        <v>1</v>
      </c>
      <c r="J198" s="139" t="n">
        <v>0</v>
      </c>
      <c r="K198" s="140" t="n">
        <v>7</v>
      </c>
      <c r="O198" s="141"/>
      <c r="P198" s="142"/>
      <c r="Q198" s="142"/>
      <c r="R198" s="142"/>
      <c r="S198" s="142"/>
      <c r="T198" s="142"/>
      <c r="U198" s="142"/>
      <c r="V198" s="21"/>
      <c r="W198" s="21"/>
      <c r="X198" s="21"/>
      <c r="Y198" s="21"/>
    </row>
    <row r="199" customFormat="false" ht="15" hidden="false" customHeight="true" outlineLevel="2" collapsed="false">
      <c r="A199" s="138" t="s">
        <v>557</v>
      </c>
      <c r="B199" s="139" t="n">
        <v>0</v>
      </c>
      <c r="C199" s="139" t="n">
        <v>0</v>
      </c>
      <c r="D199" s="139" t="n">
        <v>0</v>
      </c>
      <c r="E199" s="139" t="n">
        <v>0</v>
      </c>
      <c r="F199" s="139" t="n">
        <v>1</v>
      </c>
      <c r="G199" s="139" t="n">
        <v>0</v>
      </c>
      <c r="H199" s="139" t="n">
        <v>0</v>
      </c>
      <c r="I199" s="139" t="n">
        <v>3</v>
      </c>
      <c r="J199" s="139" t="n">
        <v>0</v>
      </c>
      <c r="K199" s="140" t="n">
        <v>4</v>
      </c>
      <c r="O199" s="141"/>
      <c r="P199" s="142"/>
      <c r="Q199" s="142"/>
      <c r="R199" s="142"/>
      <c r="S199" s="142"/>
      <c r="T199" s="142"/>
      <c r="U199" s="142"/>
      <c r="V199" s="21"/>
      <c r="W199" s="21"/>
      <c r="X199" s="21"/>
      <c r="Y199" s="21"/>
    </row>
    <row r="200" customFormat="false" ht="15" hidden="false" customHeight="true" outlineLevel="2" collapsed="false">
      <c r="A200" s="138" t="s">
        <v>544</v>
      </c>
      <c r="B200" s="139" t="n">
        <v>0</v>
      </c>
      <c r="C200" s="139" t="n">
        <v>0</v>
      </c>
      <c r="D200" s="139" t="n">
        <v>0</v>
      </c>
      <c r="E200" s="139" t="n">
        <v>0</v>
      </c>
      <c r="F200" s="139" t="n">
        <v>1</v>
      </c>
      <c r="G200" s="139" t="n">
        <v>0</v>
      </c>
      <c r="H200" s="139" t="n">
        <v>1</v>
      </c>
      <c r="I200" s="139" t="n">
        <v>2</v>
      </c>
      <c r="J200" s="139" t="n">
        <v>0</v>
      </c>
      <c r="K200" s="140" t="n">
        <v>4</v>
      </c>
      <c r="O200" s="141"/>
      <c r="P200" s="142"/>
      <c r="Q200" s="142"/>
      <c r="R200" s="142"/>
      <c r="S200" s="142"/>
      <c r="T200" s="142"/>
      <c r="U200" s="142"/>
      <c r="V200" s="21"/>
      <c r="W200" s="21"/>
      <c r="X200" s="21"/>
      <c r="Y200" s="21"/>
    </row>
    <row r="201" customFormat="false" ht="15" hidden="false" customHeight="true" outlineLevel="2" collapsed="false">
      <c r="A201" s="138" t="s">
        <v>545</v>
      </c>
      <c r="B201" s="139" t="n">
        <v>0</v>
      </c>
      <c r="C201" s="139" t="n">
        <v>0</v>
      </c>
      <c r="D201" s="139" t="n">
        <v>0</v>
      </c>
      <c r="E201" s="139" t="n">
        <v>0</v>
      </c>
      <c r="F201" s="139" t="n">
        <v>2</v>
      </c>
      <c r="G201" s="139" t="n">
        <v>0</v>
      </c>
      <c r="H201" s="139" t="n">
        <v>1</v>
      </c>
      <c r="I201" s="139" t="n">
        <v>0</v>
      </c>
      <c r="J201" s="139" t="n">
        <v>0</v>
      </c>
      <c r="K201" s="140" t="n">
        <v>3</v>
      </c>
      <c r="O201" s="141"/>
      <c r="P201" s="142"/>
      <c r="Q201" s="142"/>
      <c r="R201" s="142"/>
      <c r="S201" s="142"/>
      <c r="T201" s="142"/>
      <c r="U201" s="142"/>
      <c r="V201" s="21"/>
      <c r="W201" s="21"/>
      <c r="X201" s="21"/>
      <c r="Y201" s="21"/>
    </row>
    <row r="202" customFormat="false" ht="15" hidden="false" customHeight="true" outlineLevel="2" collapsed="false">
      <c r="A202" s="138" t="s">
        <v>546</v>
      </c>
      <c r="B202" s="139" t="n">
        <v>0</v>
      </c>
      <c r="C202" s="139" t="n">
        <v>0</v>
      </c>
      <c r="D202" s="139" t="n">
        <v>0</v>
      </c>
      <c r="E202" s="139" t="n">
        <v>3</v>
      </c>
      <c r="F202" s="139" t="n">
        <v>1</v>
      </c>
      <c r="G202" s="139" t="n">
        <v>2</v>
      </c>
      <c r="H202" s="139" t="n">
        <v>0</v>
      </c>
      <c r="I202" s="139" t="n">
        <v>3</v>
      </c>
      <c r="J202" s="139" t="n">
        <v>0</v>
      </c>
      <c r="K202" s="140" t="n">
        <v>9</v>
      </c>
      <c r="O202" s="141"/>
      <c r="P202" s="142"/>
      <c r="Q202" s="142"/>
      <c r="R202" s="142"/>
      <c r="S202" s="142"/>
      <c r="T202" s="142"/>
      <c r="U202" s="142"/>
      <c r="V202" s="21"/>
      <c r="W202" s="21"/>
      <c r="X202" s="21"/>
      <c r="Y202" s="21"/>
    </row>
    <row r="203" customFormat="false" ht="15" hidden="false" customHeight="true" outlineLevel="1" collapsed="false">
      <c r="A203" s="143" t="s">
        <v>547</v>
      </c>
      <c r="B203" s="140" t="n">
        <v>23</v>
      </c>
      <c r="C203" s="140" t="n">
        <v>11</v>
      </c>
      <c r="D203" s="140" t="n">
        <v>18</v>
      </c>
      <c r="E203" s="140" t="n">
        <v>46</v>
      </c>
      <c r="F203" s="140" t="n">
        <v>125</v>
      </c>
      <c r="G203" s="140" t="n">
        <v>255</v>
      </c>
      <c r="H203" s="140" t="n">
        <v>144</v>
      </c>
      <c r="I203" s="140" t="n">
        <v>657</v>
      </c>
      <c r="J203" s="140" t="n">
        <v>2</v>
      </c>
      <c r="K203" s="140" t="n">
        <v>1281</v>
      </c>
      <c r="P203" s="142"/>
      <c r="Q203" s="142"/>
      <c r="R203" s="142"/>
      <c r="S203" s="142"/>
      <c r="T203" s="142"/>
      <c r="U203" s="142"/>
      <c r="V203" s="21"/>
      <c r="W203" s="21"/>
      <c r="X203" s="21"/>
      <c r="Y203" s="21"/>
    </row>
    <row r="204" customFormat="false" ht="15" hidden="false" customHeight="true" outlineLevel="1" collapsed="false">
      <c r="A204" s="136" t="s">
        <v>548</v>
      </c>
      <c r="B204" s="136"/>
      <c r="C204" s="136"/>
      <c r="D204" s="136"/>
      <c r="E204" s="136"/>
      <c r="F204" s="136"/>
      <c r="G204" s="136"/>
      <c r="H204" s="136"/>
      <c r="I204" s="136"/>
      <c r="J204" s="136"/>
      <c r="K204" s="136"/>
      <c r="N204" s="137"/>
    </row>
    <row r="205" customFormat="false" ht="15" hidden="false" customHeight="true" outlineLevel="1" collapsed="false">
      <c r="A205" s="138" t="s">
        <v>535</v>
      </c>
      <c r="B205" s="139" t="n">
        <v>27</v>
      </c>
      <c r="C205" s="139" t="n">
        <v>11</v>
      </c>
      <c r="D205" s="139" t="n">
        <v>5</v>
      </c>
      <c r="E205" s="139" t="n">
        <v>22</v>
      </c>
      <c r="F205" s="139" t="n">
        <v>53</v>
      </c>
      <c r="G205" s="139" t="n">
        <v>115</v>
      </c>
      <c r="H205" s="139" t="n">
        <v>107</v>
      </c>
      <c r="I205" s="139" t="n">
        <v>547</v>
      </c>
      <c r="J205" s="139" t="n">
        <v>2</v>
      </c>
      <c r="K205" s="140" t="n">
        <v>889</v>
      </c>
      <c r="O205" s="141"/>
      <c r="P205" s="142"/>
      <c r="Q205" s="142"/>
      <c r="R205" s="142"/>
      <c r="S205" s="142"/>
      <c r="T205" s="142"/>
      <c r="U205" s="142"/>
      <c r="V205" s="21"/>
      <c r="W205" s="21"/>
      <c r="X205" s="21"/>
      <c r="Y205" s="21"/>
    </row>
    <row r="206" customFormat="false" ht="15" hidden="false" customHeight="true" outlineLevel="1" collapsed="false">
      <c r="A206" s="138" t="s">
        <v>537</v>
      </c>
      <c r="B206" s="139" t="n">
        <v>0</v>
      </c>
      <c r="C206" s="139" t="n">
        <v>0</v>
      </c>
      <c r="D206" s="139" t="n">
        <v>0</v>
      </c>
      <c r="E206" s="139" t="n">
        <v>0</v>
      </c>
      <c r="F206" s="139" t="n">
        <v>1</v>
      </c>
      <c r="G206" s="139" t="n">
        <v>1</v>
      </c>
      <c r="H206" s="139" t="n">
        <v>1</v>
      </c>
      <c r="I206" s="139" t="n">
        <v>7</v>
      </c>
      <c r="J206" s="139" t="n">
        <v>0</v>
      </c>
      <c r="K206" s="140" t="n">
        <v>10</v>
      </c>
      <c r="O206" s="141"/>
      <c r="P206" s="142"/>
      <c r="Q206" s="142"/>
      <c r="R206" s="142"/>
      <c r="S206" s="142"/>
      <c r="T206" s="142"/>
      <c r="U206" s="142"/>
      <c r="V206" s="21"/>
      <c r="W206" s="21"/>
      <c r="X206" s="21"/>
      <c r="Y206" s="21"/>
    </row>
    <row r="207" customFormat="false" ht="15" hidden="false" customHeight="true" outlineLevel="1" collapsed="false">
      <c r="A207" s="138" t="s">
        <v>539</v>
      </c>
      <c r="B207" s="139" t="n">
        <v>0</v>
      </c>
      <c r="C207" s="139" t="n">
        <v>0</v>
      </c>
      <c r="D207" s="139" t="n">
        <v>0</v>
      </c>
      <c r="E207" s="139" t="n">
        <v>0</v>
      </c>
      <c r="F207" s="139" t="n">
        <v>0</v>
      </c>
      <c r="G207" s="139" t="n">
        <v>1</v>
      </c>
      <c r="H207" s="139" t="n">
        <v>0</v>
      </c>
      <c r="I207" s="139" t="n">
        <v>5</v>
      </c>
      <c r="J207" s="139" t="n">
        <v>0</v>
      </c>
      <c r="K207" s="140" t="n">
        <v>6</v>
      </c>
      <c r="O207" s="141"/>
      <c r="P207" s="142"/>
      <c r="Q207" s="142"/>
      <c r="R207" s="142"/>
      <c r="S207" s="142"/>
      <c r="T207" s="142"/>
      <c r="U207" s="142"/>
      <c r="V207" s="21"/>
      <c r="W207" s="21"/>
      <c r="X207" s="21"/>
      <c r="Y207" s="21"/>
    </row>
    <row r="208" customFormat="false" ht="15" hidden="false" customHeight="true" outlineLevel="1" collapsed="false">
      <c r="A208" s="138" t="s">
        <v>555</v>
      </c>
      <c r="B208" s="139" t="n">
        <v>0</v>
      </c>
      <c r="C208" s="139" t="n">
        <v>0</v>
      </c>
      <c r="D208" s="139" t="n">
        <v>0</v>
      </c>
      <c r="E208" s="139" t="n">
        <v>0</v>
      </c>
      <c r="F208" s="139" t="n">
        <v>0</v>
      </c>
      <c r="G208" s="139" t="n">
        <v>0</v>
      </c>
      <c r="H208" s="139" t="n">
        <v>1</v>
      </c>
      <c r="I208" s="139" t="n">
        <v>0</v>
      </c>
      <c r="J208" s="139" t="n">
        <v>0</v>
      </c>
      <c r="K208" s="140" t="n">
        <v>1</v>
      </c>
      <c r="O208" s="141"/>
      <c r="P208" s="142"/>
      <c r="Q208" s="142"/>
      <c r="R208" s="142"/>
      <c r="S208" s="142"/>
      <c r="T208" s="142"/>
      <c r="U208" s="142"/>
      <c r="V208" s="21"/>
      <c r="W208" s="21"/>
      <c r="X208" s="21"/>
      <c r="Y208" s="21"/>
    </row>
    <row r="209" customFormat="false" ht="15" hidden="false" customHeight="true" outlineLevel="1" collapsed="false">
      <c r="A209" s="143" t="s">
        <v>549</v>
      </c>
      <c r="B209" s="140" t="n">
        <v>27</v>
      </c>
      <c r="C209" s="140" t="n">
        <v>11</v>
      </c>
      <c r="D209" s="140" t="n">
        <v>5</v>
      </c>
      <c r="E209" s="140" t="n">
        <v>22</v>
      </c>
      <c r="F209" s="140" t="n">
        <v>54</v>
      </c>
      <c r="G209" s="140" t="n">
        <v>117</v>
      </c>
      <c r="H209" s="140" t="n">
        <v>109</v>
      </c>
      <c r="I209" s="140" t="n">
        <v>559</v>
      </c>
      <c r="J209" s="140" t="n">
        <v>2</v>
      </c>
      <c r="K209" s="140" t="n">
        <v>906</v>
      </c>
      <c r="P209" s="142"/>
      <c r="Q209" s="142"/>
      <c r="R209" s="142"/>
      <c r="S209" s="142"/>
      <c r="T209" s="142"/>
      <c r="U209" s="142"/>
      <c r="V209" s="21"/>
      <c r="W209" s="21"/>
      <c r="X209" s="21"/>
      <c r="Y209" s="21"/>
    </row>
    <row r="210" customFormat="false" ht="15" hidden="false" customHeight="true" outlineLevel="1" collapsed="false">
      <c r="A210" s="136" t="s">
        <v>550</v>
      </c>
      <c r="B210" s="136"/>
      <c r="C210" s="136"/>
      <c r="D210" s="136"/>
      <c r="E210" s="136"/>
      <c r="F210" s="136"/>
      <c r="G210" s="136"/>
      <c r="H210" s="136"/>
      <c r="I210" s="136"/>
      <c r="J210" s="136"/>
      <c r="K210" s="136"/>
      <c r="N210" s="137"/>
    </row>
    <row r="211" customFormat="false" ht="15" hidden="false" customHeight="true" outlineLevel="2" collapsed="false">
      <c r="A211" s="138" t="s">
        <v>535</v>
      </c>
      <c r="B211" s="139" t="n">
        <v>50</v>
      </c>
      <c r="C211" s="139" t="n">
        <v>21</v>
      </c>
      <c r="D211" s="139" t="n">
        <v>21</v>
      </c>
      <c r="E211" s="139" t="n">
        <v>49</v>
      </c>
      <c r="F211" s="139" t="n">
        <v>139</v>
      </c>
      <c r="G211" s="139" t="n">
        <v>271</v>
      </c>
      <c r="H211" s="139" t="n">
        <v>208</v>
      </c>
      <c r="I211" s="139" t="n">
        <v>1104</v>
      </c>
      <c r="J211" s="139" t="n">
        <v>4</v>
      </c>
      <c r="K211" s="140" t="n">
        <v>1867</v>
      </c>
      <c r="O211" s="141"/>
      <c r="P211" s="142"/>
      <c r="Q211" s="142"/>
      <c r="R211" s="142"/>
      <c r="S211" s="142"/>
      <c r="T211" s="142"/>
      <c r="U211" s="142"/>
      <c r="V211" s="21"/>
      <c r="W211" s="21"/>
      <c r="X211" s="21"/>
      <c r="Y211" s="21"/>
    </row>
    <row r="212" customFormat="false" ht="15" hidden="false" customHeight="true" outlineLevel="2" collapsed="false">
      <c r="A212" s="138" t="s">
        <v>536</v>
      </c>
      <c r="B212" s="139" t="n">
        <v>0</v>
      </c>
      <c r="C212" s="139" t="n">
        <v>1</v>
      </c>
      <c r="D212" s="139" t="n">
        <v>1</v>
      </c>
      <c r="E212" s="139" t="n">
        <v>2</v>
      </c>
      <c r="F212" s="139" t="n">
        <v>7</v>
      </c>
      <c r="G212" s="139" t="n">
        <v>28</v>
      </c>
      <c r="H212" s="139" t="n">
        <v>11</v>
      </c>
      <c r="I212" s="139" t="n">
        <v>32</v>
      </c>
      <c r="J212" s="139" t="n">
        <v>0</v>
      </c>
      <c r="K212" s="140" t="n">
        <v>82</v>
      </c>
      <c r="O212" s="141"/>
      <c r="P212" s="142"/>
      <c r="Q212" s="142"/>
      <c r="R212" s="142"/>
      <c r="S212" s="142"/>
      <c r="T212" s="142"/>
      <c r="U212" s="142"/>
      <c r="V212" s="21"/>
      <c r="W212" s="21"/>
      <c r="X212" s="21"/>
      <c r="Y212" s="21"/>
    </row>
    <row r="213" customFormat="false" ht="15" hidden="false" customHeight="true" outlineLevel="2" collapsed="false">
      <c r="A213" s="138" t="s">
        <v>537</v>
      </c>
      <c r="B213" s="139" t="n">
        <v>0</v>
      </c>
      <c r="C213" s="139" t="n">
        <v>0</v>
      </c>
      <c r="D213" s="139" t="n">
        <v>0</v>
      </c>
      <c r="E213" s="139" t="n">
        <v>0</v>
      </c>
      <c r="F213" s="139" t="n">
        <v>1</v>
      </c>
      <c r="G213" s="139" t="n">
        <v>2</v>
      </c>
      <c r="H213" s="139" t="n">
        <v>2</v>
      </c>
      <c r="I213" s="139" t="n">
        <v>11</v>
      </c>
      <c r="J213" s="139" t="n">
        <v>0</v>
      </c>
      <c r="K213" s="140" t="n">
        <v>16</v>
      </c>
      <c r="O213" s="141"/>
      <c r="P213" s="142"/>
      <c r="Q213" s="142"/>
      <c r="R213" s="142"/>
      <c r="S213" s="142"/>
      <c r="T213" s="142"/>
      <c r="U213" s="142"/>
      <c r="V213" s="21"/>
      <c r="W213" s="21"/>
      <c r="X213" s="21"/>
      <c r="Y213" s="21"/>
    </row>
    <row r="214" customFormat="false" ht="15" hidden="false" customHeight="true" outlineLevel="2" collapsed="false">
      <c r="A214" s="138" t="s">
        <v>538</v>
      </c>
      <c r="B214" s="139" t="n">
        <v>0</v>
      </c>
      <c r="C214" s="139" t="n">
        <v>0</v>
      </c>
      <c r="D214" s="139" t="n">
        <v>0</v>
      </c>
      <c r="E214" s="139" t="n">
        <v>0</v>
      </c>
      <c r="F214" s="139" t="n">
        <v>1</v>
      </c>
      <c r="G214" s="139" t="n">
        <v>0</v>
      </c>
      <c r="H214" s="139" t="n">
        <v>0</v>
      </c>
      <c r="I214" s="139" t="n">
        <v>1</v>
      </c>
      <c r="J214" s="139" t="n">
        <v>0</v>
      </c>
      <c r="K214" s="140" t="n">
        <v>2</v>
      </c>
      <c r="O214" s="141"/>
      <c r="P214" s="142"/>
      <c r="Q214" s="142"/>
      <c r="R214" s="142"/>
      <c r="S214" s="142"/>
      <c r="T214" s="142"/>
      <c r="U214" s="142"/>
      <c r="V214" s="21"/>
      <c r="W214" s="21"/>
      <c r="X214" s="21"/>
      <c r="Y214" s="21"/>
    </row>
    <row r="215" customFormat="false" ht="15" hidden="false" customHeight="true" outlineLevel="2" collapsed="false">
      <c r="A215" s="138" t="s">
        <v>539</v>
      </c>
      <c r="B215" s="139" t="n">
        <v>0</v>
      </c>
      <c r="C215" s="139" t="n">
        <v>0</v>
      </c>
      <c r="D215" s="139" t="n">
        <v>0</v>
      </c>
      <c r="E215" s="139" t="n">
        <v>0</v>
      </c>
      <c r="F215" s="139" t="n">
        <v>1</v>
      </c>
      <c r="G215" s="139" t="n">
        <v>1</v>
      </c>
      <c r="H215" s="139" t="n">
        <v>0</v>
      </c>
      <c r="I215" s="139" t="n">
        <v>8</v>
      </c>
      <c r="J215" s="139" t="n">
        <v>0</v>
      </c>
      <c r="K215" s="140" t="n">
        <v>10</v>
      </c>
      <c r="O215" s="141"/>
      <c r="P215" s="142"/>
      <c r="Q215" s="142"/>
      <c r="R215" s="142"/>
      <c r="S215" s="142"/>
      <c r="T215" s="142"/>
      <c r="U215" s="142"/>
      <c r="V215" s="21"/>
      <c r="W215" s="21"/>
      <c r="X215" s="21"/>
      <c r="Y215" s="21"/>
    </row>
    <row r="216" customFormat="false" ht="15" hidden="false" customHeight="true" outlineLevel="2" collapsed="false">
      <c r="A216" s="138" t="s">
        <v>554</v>
      </c>
      <c r="B216" s="139" t="n">
        <v>0</v>
      </c>
      <c r="C216" s="139" t="n">
        <v>0</v>
      </c>
      <c r="D216" s="139" t="n">
        <v>0</v>
      </c>
      <c r="E216" s="139" t="n">
        <v>0</v>
      </c>
      <c r="F216" s="139" t="n">
        <v>0</v>
      </c>
      <c r="G216" s="139" t="n">
        <v>1</v>
      </c>
      <c r="H216" s="139" t="n">
        <v>1</v>
      </c>
      <c r="I216" s="139" t="n">
        <v>1</v>
      </c>
      <c r="J216" s="139" t="n">
        <v>0</v>
      </c>
      <c r="K216" s="140" t="n">
        <v>3</v>
      </c>
      <c r="O216" s="141"/>
      <c r="P216" s="142"/>
      <c r="Q216" s="142"/>
      <c r="R216" s="142"/>
      <c r="S216" s="142"/>
      <c r="T216" s="142"/>
      <c r="U216" s="142"/>
      <c r="V216" s="21"/>
      <c r="W216" s="21"/>
      <c r="X216" s="21"/>
      <c r="Y216" s="21"/>
    </row>
    <row r="217" customFormat="false" ht="15" hidden="false" customHeight="true" outlineLevel="2" collapsed="false">
      <c r="A217" s="138" t="s">
        <v>555</v>
      </c>
      <c r="B217" s="139" t="n">
        <v>0</v>
      </c>
      <c r="C217" s="139" t="n">
        <v>0</v>
      </c>
      <c r="D217" s="139" t="n">
        <v>0</v>
      </c>
      <c r="E217" s="139" t="n">
        <v>1</v>
      </c>
      <c r="F217" s="139" t="n">
        <v>0</v>
      </c>
      <c r="G217" s="139" t="n">
        <v>1</v>
      </c>
      <c r="H217" s="139" t="n">
        <v>1</v>
      </c>
      <c r="I217" s="139" t="n">
        <v>1</v>
      </c>
      <c r="J217" s="139" t="n">
        <v>0</v>
      </c>
      <c r="K217" s="140" t="n">
        <v>4</v>
      </c>
      <c r="O217" s="141"/>
      <c r="P217" s="142"/>
      <c r="Q217" s="142"/>
      <c r="R217" s="142"/>
      <c r="S217" s="142"/>
      <c r="T217" s="142"/>
      <c r="U217" s="142"/>
      <c r="V217" s="21"/>
      <c r="W217" s="21"/>
      <c r="X217" s="21"/>
      <c r="Y217" s="21"/>
    </row>
    <row r="218" customFormat="false" ht="15" hidden="false" customHeight="true" outlineLevel="2" collapsed="false">
      <c r="A218" s="138" t="s">
        <v>556</v>
      </c>
      <c r="B218" s="139" t="n">
        <v>0</v>
      </c>
      <c r="C218" s="139" t="n">
        <v>0</v>
      </c>
      <c r="D218" s="139" t="n">
        <v>0</v>
      </c>
      <c r="E218" s="139" t="n">
        <v>0</v>
      </c>
      <c r="F218" s="139" t="n">
        <v>0</v>
      </c>
      <c r="G218" s="139" t="n">
        <v>2</v>
      </c>
      <c r="H218" s="139" t="n">
        <v>0</v>
      </c>
      <c r="I218" s="139" t="n">
        <v>0</v>
      </c>
      <c r="J218" s="139" t="n">
        <v>0</v>
      </c>
      <c r="K218" s="140" t="n">
        <v>2</v>
      </c>
      <c r="O218" s="141"/>
      <c r="P218" s="142"/>
      <c r="Q218" s="142"/>
      <c r="R218" s="142"/>
      <c r="S218" s="142"/>
      <c r="T218" s="142"/>
      <c r="U218" s="142"/>
      <c r="V218" s="21"/>
      <c r="W218" s="21"/>
      <c r="X218" s="21"/>
      <c r="Y218" s="21"/>
    </row>
    <row r="219" customFormat="false" ht="15" hidden="false" customHeight="true" outlineLevel="2" collapsed="false">
      <c r="A219" s="138" t="s">
        <v>540</v>
      </c>
      <c r="B219" s="139" t="n">
        <v>0</v>
      </c>
      <c r="C219" s="139" t="n">
        <v>0</v>
      </c>
      <c r="D219" s="139" t="n">
        <v>0</v>
      </c>
      <c r="E219" s="139" t="n">
        <v>4</v>
      </c>
      <c r="F219" s="139" t="n">
        <v>4</v>
      </c>
      <c r="G219" s="139" t="n">
        <v>15</v>
      </c>
      <c r="H219" s="139" t="n">
        <v>6</v>
      </c>
      <c r="I219" s="139" t="n">
        <v>9</v>
      </c>
      <c r="J219" s="139" t="n">
        <v>0</v>
      </c>
      <c r="K219" s="140" t="n">
        <v>38</v>
      </c>
      <c r="O219" s="141"/>
      <c r="P219" s="142"/>
      <c r="Q219" s="142"/>
      <c r="R219" s="142"/>
      <c r="S219" s="142"/>
      <c r="T219" s="142"/>
      <c r="U219" s="142"/>
      <c r="V219" s="21"/>
      <c r="W219" s="21"/>
      <c r="X219" s="21"/>
      <c r="Y219" s="21"/>
    </row>
    <row r="220" customFormat="false" ht="15" hidden="false" customHeight="true" outlineLevel="2" collapsed="false">
      <c r="A220" s="138" t="s">
        <v>541</v>
      </c>
      <c r="B220" s="139" t="n">
        <v>0</v>
      </c>
      <c r="C220" s="139" t="n">
        <v>0</v>
      </c>
      <c r="D220" s="139" t="n">
        <v>1</v>
      </c>
      <c r="E220" s="139" t="n">
        <v>7</v>
      </c>
      <c r="F220" s="139" t="n">
        <v>20</v>
      </c>
      <c r="G220" s="139" t="n">
        <v>46</v>
      </c>
      <c r="H220" s="139" t="n">
        <v>19</v>
      </c>
      <c r="I220" s="139" t="n">
        <v>34</v>
      </c>
      <c r="J220" s="139" t="n">
        <v>0</v>
      </c>
      <c r="K220" s="140" t="n">
        <v>127</v>
      </c>
      <c r="O220" s="141"/>
      <c r="P220" s="142"/>
      <c r="Q220" s="142"/>
      <c r="R220" s="142"/>
      <c r="S220" s="142"/>
      <c r="T220" s="142"/>
      <c r="U220" s="142"/>
      <c r="V220" s="21"/>
      <c r="W220" s="21"/>
      <c r="X220" s="21"/>
      <c r="Y220" s="21"/>
    </row>
    <row r="221" customFormat="false" ht="15" hidden="false" customHeight="true" outlineLevel="2" collapsed="false">
      <c r="A221" s="138" t="s">
        <v>542</v>
      </c>
      <c r="B221" s="139" t="n">
        <v>0</v>
      </c>
      <c r="C221" s="139" t="n">
        <v>0</v>
      </c>
      <c r="D221" s="139" t="n">
        <v>0</v>
      </c>
      <c r="E221" s="139" t="n">
        <v>2</v>
      </c>
      <c r="F221" s="139" t="n">
        <v>0</v>
      </c>
      <c r="G221" s="139" t="n">
        <v>1</v>
      </c>
      <c r="H221" s="139" t="n">
        <v>0</v>
      </c>
      <c r="I221" s="139" t="n">
        <v>6</v>
      </c>
      <c r="J221" s="139" t="n">
        <v>0</v>
      </c>
      <c r="K221" s="140" t="n">
        <v>9</v>
      </c>
      <c r="O221" s="141"/>
      <c r="P221" s="142"/>
      <c r="Q221" s="142"/>
      <c r="R221" s="142"/>
      <c r="S221" s="142"/>
      <c r="T221" s="142"/>
      <c r="U221" s="142"/>
      <c r="V221" s="21"/>
      <c r="W221" s="21"/>
      <c r="X221" s="21"/>
      <c r="Y221" s="21"/>
    </row>
    <row r="222" customFormat="false" ht="15" hidden="false" customHeight="true" outlineLevel="2" collapsed="false">
      <c r="A222" s="138" t="s">
        <v>543</v>
      </c>
      <c r="B222" s="139" t="n">
        <v>0</v>
      </c>
      <c r="C222" s="139" t="n">
        <v>0</v>
      </c>
      <c r="D222" s="139" t="n">
        <v>0</v>
      </c>
      <c r="E222" s="139" t="n">
        <v>0</v>
      </c>
      <c r="F222" s="139" t="n">
        <v>1</v>
      </c>
      <c r="G222" s="139" t="n">
        <v>2</v>
      </c>
      <c r="H222" s="139" t="n">
        <v>3</v>
      </c>
      <c r="I222" s="139" t="n">
        <v>1</v>
      </c>
      <c r="J222" s="139" t="n">
        <v>0</v>
      </c>
      <c r="K222" s="140" t="n">
        <v>7</v>
      </c>
      <c r="O222" s="141"/>
      <c r="P222" s="142"/>
      <c r="Q222" s="142"/>
      <c r="R222" s="142"/>
      <c r="S222" s="142"/>
      <c r="T222" s="142"/>
      <c r="U222" s="142"/>
      <c r="V222" s="21"/>
      <c r="W222" s="21"/>
      <c r="X222" s="21"/>
      <c r="Y222" s="21"/>
    </row>
    <row r="223" customFormat="false" ht="15" hidden="false" customHeight="true" outlineLevel="2" collapsed="false">
      <c r="A223" s="138" t="s">
        <v>557</v>
      </c>
      <c r="B223" s="139" t="n">
        <v>0</v>
      </c>
      <c r="C223" s="139" t="n">
        <v>0</v>
      </c>
      <c r="D223" s="139" t="n">
        <v>0</v>
      </c>
      <c r="E223" s="139" t="n">
        <v>0</v>
      </c>
      <c r="F223" s="139" t="n">
        <v>1</v>
      </c>
      <c r="G223" s="139" t="n">
        <v>0</v>
      </c>
      <c r="H223" s="139" t="n">
        <v>0</v>
      </c>
      <c r="I223" s="139" t="n">
        <v>3</v>
      </c>
      <c r="J223" s="139" t="n">
        <v>0</v>
      </c>
      <c r="K223" s="140" t="n">
        <v>4</v>
      </c>
      <c r="O223" s="141"/>
      <c r="P223" s="142"/>
      <c r="Q223" s="142"/>
      <c r="R223" s="142"/>
      <c r="S223" s="142"/>
      <c r="T223" s="142"/>
      <c r="U223" s="142"/>
      <c r="V223" s="21"/>
      <c r="W223" s="21"/>
      <c r="X223" s="21"/>
      <c r="Y223" s="21"/>
    </row>
    <row r="224" customFormat="false" ht="15" hidden="false" customHeight="true" outlineLevel="2" collapsed="false">
      <c r="A224" s="138" t="s">
        <v>544</v>
      </c>
      <c r="B224" s="139" t="n">
        <v>0</v>
      </c>
      <c r="C224" s="139" t="n">
        <v>0</v>
      </c>
      <c r="D224" s="139" t="n">
        <v>0</v>
      </c>
      <c r="E224" s="139" t="n">
        <v>0</v>
      </c>
      <c r="F224" s="139" t="n">
        <v>1</v>
      </c>
      <c r="G224" s="139" t="n">
        <v>0</v>
      </c>
      <c r="H224" s="139" t="n">
        <v>1</v>
      </c>
      <c r="I224" s="139" t="n">
        <v>2</v>
      </c>
      <c r="J224" s="139" t="n">
        <v>0</v>
      </c>
      <c r="K224" s="140" t="n">
        <v>4</v>
      </c>
      <c r="O224" s="141"/>
      <c r="P224" s="142"/>
      <c r="Q224" s="142"/>
      <c r="R224" s="142"/>
      <c r="S224" s="142"/>
      <c r="T224" s="142"/>
      <c r="U224" s="142"/>
      <c r="V224" s="21"/>
      <c r="W224" s="21"/>
      <c r="X224" s="21"/>
      <c r="Y224" s="21"/>
    </row>
    <row r="225" customFormat="false" ht="15" hidden="false" customHeight="true" outlineLevel="2" collapsed="false">
      <c r="A225" s="138" t="s">
        <v>545</v>
      </c>
      <c r="B225" s="139" t="n">
        <v>0</v>
      </c>
      <c r="C225" s="139" t="n">
        <v>0</v>
      </c>
      <c r="D225" s="139" t="n">
        <v>0</v>
      </c>
      <c r="E225" s="139" t="n">
        <v>0</v>
      </c>
      <c r="F225" s="139" t="n">
        <v>2</v>
      </c>
      <c r="G225" s="139" t="n">
        <v>0</v>
      </c>
      <c r="H225" s="139" t="n">
        <v>1</v>
      </c>
      <c r="I225" s="139" t="n">
        <v>0</v>
      </c>
      <c r="J225" s="139" t="n">
        <v>0</v>
      </c>
      <c r="K225" s="140" t="n">
        <v>3</v>
      </c>
      <c r="O225" s="141"/>
      <c r="P225" s="142"/>
      <c r="Q225" s="142"/>
      <c r="R225" s="142"/>
      <c r="S225" s="142"/>
      <c r="T225" s="142"/>
      <c r="U225" s="142"/>
      <c r="V225" s="21"/>
      <c r="W225" s="21"/>
      <c r="X225" s="21"/>
      <c r="Y225" s="21"/>
    </row>
    <row r="226" customFormat="false" ht="15" hidden="false" customHeight="true" outlineLevel="2" collapsed="false">
      <c r="A226" s="138" t="s">
        <v>546</v>
      </c>
      <c r="B226" s="139" t="n">
        <v>0</v>
      </c>
      <c r="C226" s="139" t="n">
        <v>0</v>
      </c>
      <c r="D226" s="139" t="n">
        <v>0</v>
      </c>
      <c r="E226" s="139" t="n">
        <v>3</v>
      </c>
      <c r="F226" s="139" t="n">
        <v>1</v>
      </c>
      <c r="G226" s="139" t="n">
        <v>2</v>
      </c>
      <c r="H226" s="139" t="n">
        <v>0</v>
      </c>
      <c r="I226" s="139" t="n">
        <v>3</v>
      </c>
      <c r="J226" s="139" t="n">
        <v>0</v>
      </c>
      <c r="K226" s="140" t="n">
        <v>9</v>
      </c>
      <c r="O226" s="141"/>
      <c r="P226" s="142"/>
      <c r="Q226" s="142"/>
      <c r="R226" s="142"/>
      <c r="S226" s="142"/>
      <c r="T226" s="142"/>
      <c r="U226" s="142"/>
      <c r="V226" s="21"/>
      <c r="W226" s="21"/>
      <c r="X226" s="21"/>
      <c r="Y226" s="21"/>
    </row>
    <row r="227" customFormat="false" ht="15" hidden="false" customHeight="true" outlineLevel="1" collapsed="false">
      <c r="A227" s="143" t="s">
        <v>551</v>
      </c>
      <c r="B227" s="140" t="n">
        <v>50</v>
      </c>
      <c r="C227" s="140" t="n">
        <v>22</v>
      </c>
      <c r="D227" s="140" t="n">
        <v>23</v>
      </c>
      <c r="E227" s="140" t="n">
        <v>68</v>
      </c>
      <c r="F227" s="140" t="n">
        <v>179</v>
      </c>
      <c r="G227" s="140" t="n">
        <v>372</v>
      </c>
      <c r="H227" s="140" t="n">
        <v>253</v>
      </c>
      <c r="I227" s="140" t="n">
        <v>1216</v>
      </c>
      <c r="J227" s="140" t="n">
        <v>4</v>
      </c>
      <c r="K227" s="140" t="n">
        <v>2187</v>
      </c>
      <c r="L227" s="144"/>
      <c r="M227" s="145"/>
      <c r="N227" s="145"/>
      <c r="O227" s="145"/>
      <c r="P227" s="145"/>
      <c r="Q227" s="145"/>
      <c r="R227" s="145"/>
      <c r="S227" s="145"/>
      <c r="T227" s="145"/>
      <c r="U227" s="145"/>
      <c r="V227" s="21"/>
      <c r="W227" s="21"/>
      <c r="X227" s="21"/>
      <c r="Y227" s="21"/>
    </row>
    <row r="228" customFormat="false" ht="15" hidden="false" customHeight="true" outlineLevel="0" collapsed="false">
      <c r="A228" s="134" t="s">
        <v>563</v>
      </c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M228" s="135"/>
    </row>
    <row r="229" customFormat="false" ht="15" hidden="false" customHeight="true" outlineLevel="1" collapsed="false">
      <c r="A229" s="136" t="s">
        <v>534</v>
      </c>
      <c r="B229" s="136"/>
      <c r="C229" s="136"/>
      <c r="D229" s="136"/>
      <c r="E229" s="136"/>
      <c r="F229" s="136"/>
      <c r="G229" s="136"/>
      <c r="H229" s="136"/>
      <c r="I229" s="136"/>
      <c r="J229" s="136"/>
      <c r="K229" s="136"/>
      <c r="N229" s="137"/>
    </row>
    <row r="230" customFormat="false" ht="15" hidden="false" customHeight="true" outlineLevel="2" collapsed="false">
      <c r="A230" s="138" t="s">
        <v>535</v>
      </c>
      <c r="B230" s="139" t="n">
        <v>34</v>
      </c>
      <c r="C230" s="139" t="n">
        <v>16</v>
      </c>
      <c r="D230" s="139" t="n">
        <v>25</v>
      </c>
      <c r="E230" s="139" t="n">
        <v>65</v>
      </c>
      <c r="F230" s="139" t="n">
        <v>178</v>
      </c>
      <c r="G230" s="139" t="n">
        <v>655</v>
      </c>
      <c r="H230" s="139" t="n">
        <v>640</v>
      </c>
      <c r="I230" s="139" t="n">
        <v>3181</v>
      </c>
      <c r="J230" s="139" t="n">
        <v>12</v>
      </c>
      <c r="K230" s="140" t="n">
        <v>4806</v>
      </c>
      <c r="O230" s="141"/>
      <c r="P230" s="142"/>
      <c r="Q230" s="142"/>
      <c r="R230" s="142"/>
      <c r="S230" s="142"/>
      <c r="T230" s="142"/>
      <c r="U230" s="142"/>
      <c r="V230" s="21"/>
      <c r="W230" s="21"/>
      <c r="X230" s="21"/>
      <c r="Y230" s="21"/>
    </row>
    <row r="231" customFormat="false" ht="15" hidden="false" customHeight="true" outlineLevel="2" collapsed="false">
      <c r="A231" s="138" t="s">
        <v>536</v>
      </c>
      <c r="B231" s="139" t="n">
        <v>0</v>
      </c>
      <c r="C231" s="139" t="n">
        <v>0</v>
      </c>
      <c r="D231" s="139" t="n">
        <v>0</v>
      </c>
      <c r="E231" s="139" t="n">
        <v>1</v>
      </c>
      <c r="F231" s="139" t="n">
        <v>13</v>
      </c>
      <c r="G231" s="139" t="n">
        <v>84</v>
      </c>
      <c r="H231" s="139" t="n">
        <v>80</v>
      </c>
      <c r="I231" s="139" t="n">
        <v>234</v>
      </c>
      <c r="J231" s="139" t="n">
        <v>0</v>
      </c>
      <c r="K231" s="140" t="n">
        <v>412</v>
      </c>
      <c r="O231" s="141"/>
      <c r="P231" s="142"/>
      <c r="Q231" s="142"/>
      <c r="R231" s="142"/>
      <c r="S231" s="142"/>
      <c r="T231" s="142"/>
      <c r="U231" s="142"/>
      <c r="V231" s="21"/>
      <c r="W231" s="21"/>
      <c r="X231" s="21"/>
      <c r="Y231" s="21"/>
    </row>
    <row r="232" customFormat="false" ht="15" hidden="false" customHeight="true" outlineLevel="2" collapsed="false">
      <c r="A232" s="138" t="s">
        <v>537</v>
      </c>
      <c r="B232" s="139" t="n">
        <v>0</v>
      </c>
      <c r="C232" s="139" t="n">
        <v>0</v>
      </c>
      <c r="D232" s="139" t="n">
        <v>0</v>
      </c>
      <c r="E232" s="139" t="n">
        <v>0</v>
      </c>
      <c r="F232" s="139" t="n">
        <v>1</v>
      </c>
      <c r="G232" s="139" t="n">
        <v>3</v>
      </c>
      <c r="H232" s="139" t="n">
        <v>5</v>
      </c>
      <c r="I232" s="139" t="n">
        <v>20</v>
      </c>
      <c r="J232" s="139" t="n">
        <v>0</v>
      </c>
      <c r="K232" s="140" t="n">
        <v>29</v>
      </c>
      <c r="O232" s="141"/>
      <c r="P232" s="142"/>
      <c r="Q232" s="142"/>
      <c r="R232" s="142"/>
      <c r="S232" s="142"/>
      <c r="T232" s="142"/>
      <c r="U232" s="142"/>
      <c r="V232" s="21"/>
      <c r="W232" s="21"/>
      <c r="X232" s="21"/>
      <c r="Y232" s="21"/>
    </row>
    <row r="233" customFormat="false" ht="15" hidden="false" customHeight="true" outlineLevel="2" collapsed="false">
      <c r="A233" s="138" t="s">
        <v>538</v>
      </c>
      <c r="B233" s="139" t="n">
        <v>0</v>
      </c>
      <c r="C233" s="139" t="n">
        <v>0</v>
      </c>
      <c r="D233" s="139" t="n">
        <v>0</v>
      </c>
      <c r="E233" s="139" t="n">
        <v>0</v>
      </c>
      <c r="F233" s="139" t="n">
        <v>2</v>
      </c>
      <c r="G233" s="139" t="n">
        <v>4</v>
      </c>
      <c r="H233" s="139" t="n">
        <v>6</v>
      </c>
      <c r="I233" s="139" t="n">
        <v>11</v>
      </c>
      <c r="J233" s="139" t="n">
        <v>0</v>
      </c>
      <c r="K233" s="140" t="n">
        <v>23</v>
      </c>
      <c r="O233" s="141"/>
      <c r="P233" s="142"/>
      <c r="Q233" s="142"/>
      <c r="R233" s="142"/>
      <c r="S233" s="142"/>
      <c r="T233" s="142"/>
      <c r="U233" s="142"/>
      <c r="V233" s="21"/>
      <c r="W233" s="21"/>
      <c r="X233" s="21"/>
      <c r="Y233" s="21"/>
    </row>
    <row r="234" customFormat="false" ht="15" hidden="false" customHeight="true" outlineLevel="2" collapsed="false">
      <c r="A234" s="138" t="s">
        <v>539</v>
      </c>
      <c r="B234" s="139" t="n">
        <v>0</v>
      </c>
      <c r="C234" s="139" t="n">
        <v>0</v>
      </c>
      <c r="D234" s="139" t="n">
        <v>0</v>
      </c>
      <c r="E234" s="139" t="n">
        <v>0</v>
      </c>
      <c r="F234" s="139" t="n">
        <v>2</v>
      </c>
      <c r="G234" s="139" t="n">
        <v>2</v>
      </c>
      <c r="H234" s="139" t="n">
        <v>3</v>
      </c>
      <c r="I234" s="139" t="n">
        <v>5</v>
      </c>
      <c r="J234" s="139" t="n">
        <v>0</v>
      </c>
      <c r="K234" s="140" t="n">
        <v>12</v>
      </c>
      <c r="O234" s="141"/>
      <c r="P234" s="142"/>
      <c r="Q234" s="142"/>
      <c r="R234" s="142"/>
      <c r="S234" s="142"/>
      <c r="T234" s="142"/>
      <c r="U234" s="142"/>
      <c r="V234" s="21"/>
      <c r="W234" s="21"/>
      <c r="X234" s="21"/>
      <c r="Y234" s="21"/>
    </row>
    <row r="235" customFormat="false" ht="15" hidden="false" customHeight="true" outlineLevel="2" collapsed="false">
      <c r="A235" s="138" t="s">
        <v>554</v>
      </c>
      <c r="B235" s="139" t="n">
        <v>0</v>
      </c>
      <c r="C235" s="139" t="n">
        <v>0</v>
      </c>
      <c r="D235" s="139" t="n">
        <v>1</v>
      </c>
      <c r="E235" s="139" t="n">
        <v>0</v>
      </c>
      <c r="F235" s="139" t="n">
        <v>0</v>
      </c>
      <c r="G235" s="139" t="n">
        <v>1</v>
      </c>
      <c r="H235" s="139" t="n">
        <v>2</v>
      </c>
      <c r="I235" s="139" t="n">
        <v>6</v>
      </c>
      <c r="J235" s="139" t="n">
        <v>0</v>
      </c>
      <c r="K235" s="140" t="n">
        <v>10</v>
      </c>
      <c r="O235" s="141"/>
      <c r="P235" s="142"/>
      <c r="Q235" s="142"/>
      <c r="R235" s="142"/>
      <c r="S235" s="142"/>
      <c r="T235" s="142"/>
      <c r="U235" s="142"/>
      <c r="V235" s="21"/>
      <c r="W235" s="21"/>
      <c r="X235" s="21"/>
      <c r="Y235" s="21"/>
    </row>
    <row r="236" customFormat="false" ht="15" hidden="false" customHeight="true" outlineLevel="2" collapsed="false">
      <c r="A236" s="138" t="s">
        <v>555</v>
      </c>
      <c r="B236" s="139" t="n">
        <v>0</v>
      </c>
      <c r="C236" s="139" t="n">
        <v>0</v>
      </c>
      <c r="D236" s="139" t="n">
        <v>0</v>
      </c>
      <c r="E236" s="139" t="n">
        <v>0</v>
      </c>
      <c r="F236" s="139" t="n">
        <v>0</v>
      </c>
      <c r="G236" s="139" t="n">
        <v>1</v>
      </c>
      <c r="H236" s="139" t="n">
        <v>1</v>
      </c>
      <c r="I236" s="139" t="n">
        <v>2</v>
      </c>
      <c r="J236" s="139" t="n">
        <v>0</v>
      </c>
      <c r="K236" s="140" t="n">
        <v>4</v>
      </c>
      <c r="O236" s="141"/>
      <c r="P236" s="142"/>
      <c r="Q236" s="142"/>
      <c r="R236" s="142"/>
      <c r="S236" s="142"/>
      <c r="T236" s="142"/>
      <c r="U236" s="142"/>
      <c r="V236" s="21"/>
      <c r="W236" s="21"/>
      <c r="X236" s="21"/>
      <c r="Y236" s="21"/>
    </row>
    <row r="237" customFormat="false" ht="15" hidden="false" customHeight="true" outlineLevel="2" collapsed="false">
      <c r="A237" s="138" t="s">
        <v>556</v>
      </c>
      <c r="B237" s="139" t="n">
        <v>0</v>
      </c>
      <c r="C237" s="139" t="n">
        <v>0</v>
      </c>
      <c r="D237" s="139" t="n">
        <v>0</v>
      </c>
      <c r="E237" s="139" t="n">
        <v>0</v>
      </c>
      <c r="F237" s="139" t="n">
        <v>0</v>
      </c>
      <c r="G237" s="139" t="n">
        <v>2</v>
      </c>
      <c r="H237" s="139" t="n">
        <v>1</v>
      </c>
      <c r="I237" s="139" t="n">
        <v>2</v>
      </c>
      <c r="J237" s="139" t="n">
        <v>0</v>
      </c>
      <c r="K237" s="140" t="n">
        <v>5</v>
      </c>
      <c r="O237" s="141"/>
      <c r="P237" s="142"/>
      <c r="Q237" s="142"/>
      <c r="R237" s="142"/>
      <c r="S237" s="142"/>
      <c r="T237" s="142"/>
      <c r="U237" s="142"/>
      <c r="V237" s="21"/>
      <c r="W237" s="21"/>
      <c r="X237" s="21"/>
      <c r="Y237" s="21"/>
    </row>
    <row r="238" customFormat="false" ht="15" hidden="false" customHeight="true" outlineLevel="2" collapsed="false">
      <c r="A238" s="138" t="s">
        <v>540</v>
      </c>
      <c r="B238" s="139" t="n">
        <v>0</v>
      </c>
      <c r="C238" s="139" t="n">
        <v>0</v>
      </c>
      <c r="D238" s="139" t="n">
        <v>1</v>
      </c>
      <c r="E238" s="139" t="n">
        <v>3</v>
      </c>
      <c r="F238" s="139" t="n">
        <v>11</v>
      </c>
      <c r="G238" s="139" t="n">
        <v>13</v>
      </c>
      <c r="H238" s="139" t="n">
        <v>11</v>
      </c>
      <c r="I238" s="139" t="n">
        <v>28</v>
      </c>
      <c r="J238" s="139" t="n">
        <v>0</v>
      </c>
      <c r="K238" s="140" t="n">
        <v>67</v>
      </c>
      <c r="O238" s="141"/>
      <c r="P238" s="142"/>
      <c r="Q238" s="142"/>
      <c r="R238" s="142"/>
      <c r="S238" s="142"/>
      <c r="T238" s="142"/>
      <c r="U238" s="142"/>
      <c r="V238" s="21"/>
      <c r="W238" s="21"/>
      <c r="X238" s="21"/>
      <c r="Y238" s="21"/>
    </row>
    <row r="239" customFormat="false" ht="15" hidden="false" customHeight="true" outlineLevel="2" collapsed="false">
      <c r="A239" s="138" t="s">
        <v>541</v>
      </c>
      <c r="B239" s="139" t="n">
        <v>0</v>
      </c>
      <c r="C239" s="139" t="n">
        <v>0</v>
      </c>
      <c r="D239" s="139" t="n">
        <v>1</v>
      </c>
      <c r="E239" s="139" t="n">
        <v>8</v>
      </c>
      <c r="F239" s="139" t="n">
        <v>31</v>
      </c>
      <c r="G239" s="139" t="n">
        <v>84</v>
      </c>
      <c r="H239" s="139" t="n">
        <v>43</v>
      </c>
      <c r="I239" s="139" t="n">
        <v>113</v>
      </c>
      <c r="J239" s="139" t="n">
        <v>0</v>
      </c>
      <c r="K239" s="140" t="n">
        <v>280</v>
      </c>
      <c r="O239" s="141"/>
      <c r="P239" s="142"/>
      <c r="Q239" s="142"/>
      <c r="R239" s="142"/>
      <c r="S239" s="142"/>
      <c r="T239" s="142"/>
      <c r="U239" s="142"/>
      <c r="V239" s="21"/>
      <c r="W239" s="21"/>
      <c r="X239" s="21"/>
      <c r="Y239" s="21"/>
    </row>
    <row r="240" customFormat="false" ht="15" hidden="false" customHeight="true" outlineLevel="2" collapsed="false">
      <c r="A240" s="138" t="s">
        <v>542</v>
      </c>
      <c r="B240" s="139" t="n">
        <v>0</v>
      </c>
      <c r="C240" s="139" t="n">
        <v>0</v>
      </c>
      <c r="D240" s="139" t="n">
        <v>0</v>
      </c>
      <c r="E240" s="139" t="n">
        <v>1</v>
      </c>
      <c r="F240" s="139" t="n">
        <v>0</v>
      </c>
      <c r="G240" s="139" t="n">
        <v>2</v>
      </c>
      <c r="H240" s="139" t="n">
        <v>1</v>
      </c>
      <c r="I240" s="139" t="n">
        <v>7</v>
      </c>
      <c r="J240" s="139" t="n">
        <v>0</v>
      </c>
      <c r="K240" s="140" t="n">
        <v>11</v>
      </c>
      <c r="O240" s="141"/>
      <c r="P240" s="142"/>
      <c r="Q240" s="142"/>
      <c r="R240" s="142"/>
      <c r="S240" s="142"/>
      <c r="T240" s="142"/>
      <c r="U240" s="142"/>
      <c r="V240" s="21"/>
      <c r="W240" s="21"/>
      <c r="X240" s="21"/>
      <c r="Y240" s="21"/>
    </row>
    <row r="241" customFormat="false" ht="15" hidden="false" customHeight="true" outlineLevel="2" collapsed="false">
      <c r="A241" s="138" t="s">
        <v>543</v>
      </c>
      <c r="B241" s="139" t="n">
        <v>0</v>
      </c>
      <c r="C241" s="139" t="n">
        <v>0</v>
      </c>
      <c r="D241" s="139" t="n">
        <v>1</v>
      </c>
      <c r="E241" s="139" t="n">
        <v>0</v>
      </c>
      <c r="F241" s="139" t="n">
        <v>3</v>
      </c>
      <c r="G241" s="139" t="n">
        <v>3</v>
      </c>
      <c r="H241" s="139" t="n">
        <v>10</v>
      </c>
      <c r="I241" s="139" t="n">
        <v>8</v>
      </c>
      <c r="J241" s="139" t="n">
        <v>0</v>
      </c>
      <c r="K241" s="140" t="n">
        <v>25</v>
      </c>
      <c r="O241" s="141"/>
      <c r="P241" s="142"/>
      <c r="Q241" s="142"/>
      <c r="R241" s="142"/>
      <c r="S241" s="142"/>
      <c r="T241" s="142"/>
      <c r="U241" s="142"/>
      <c r="V241" s="21"/>
      <c r="W241" s="21"/>
      <c r="X241" s="21"/>
      <c r="Y241" s="21"/>
    </row>
    <row r="242" customFormat="false" ht="15" hidden="false" customHeight="true" outlineLevel="2" collapsed="false">
      <c r="A242" s="138" t="s">
        <v>557</v>
      </c>
      <c r="B242" s="139" t="n">
        <v>0</v>
      </c>
      <c r="C242" s="139" t="n">
        <v>0</v>
      </c>
      <c r="D242" s="139" t="n">
        <v>1</v>
      </c>
      <c r="E242" s="139" t="n">
        <v>0</v>
      </c>
      <c r="F242" s="139" t="n">
        <v>1</v>
      </c>
      <c r="G242" s="139" t="n">
        <v>3</v>
      </c>
      <c r="H242" s="139" t="n">
        <v>1</v>
      </c>
      <c r="I242" s="139" t="n">
        <v>1</v>
      </c>
      <c r="J242" s="139" t="n">
        <v>0</v>
      </c>
      <c r="K242" s="140" t="n">
        <v>7</v>
      </c>
      <c r="O242" s="141"/>
      <c r="P242" s="142"/>
      <c r="Q242" s="142"/>
      <c r="R242" s="142"/>
      <c r="S242" s="142"/>
      <c r="T242" s="142"/>
      <c r="U242" s="142"/>
      <c r="V242" s="21"/>
      <c r="W242" s="21"/>
      <c r="X242" s="21"/>
      <c r="Y242" s="21"/>
    </row>
    <row r="243" customFormat="false" ht="15" hidden="false" customHeight="true" outlineLevel="2" collapsed="false">
      <c r="A243" s="138" t="s">
        <v>544</v>
      </c>
      <c r="B243" s="139" t="n">
        <v>0</v>
      </c>
      <c r="C243" s="139" t="n">
        <v>0</v>
      </c>
      <c r="D243" s="139" t="n">
        <v>0</v>
      </c>
      <c r="E243" s="139" t="n">
        <v>2</v>
      </c>
      <c r="F243" s="139" t="n">
        <v>0</v>
      </c>
      <c r="G243" s="139" t="n">
        <v>4</v>
      </c>
      <c r="H243" s="139" t="n">
        <v>2</v>
      </c>
      <c r="I243" s="139" t="n">
        <v>8</v>
      </c>
      <c r="J243" s="139" t="n">
        <v>0</v>
      </c>
      <c r="K243" s="140" t="n">
        <v>16</v>
      </c>
      <c r="O243" s="141"/>
      <c r="P243" s="142"/>
      <c r="Q243" s="142"/>
      <c r="R243" s="142"/>
      <c r="S243" s="142"/>
      <c r="T243" s="142"/>
      <c r="U243" s="142"/>
      <c r="V243" s="21"/>
      <c r="W243" s="21"/>
      <c r="X243" s="21"/>
      <c r="Y243" s="21"/>
    </row>
    <row r="244" customFormat="false" ht="15" hidden="false" customHeight="true" outlineLevel="2" collapsed="false">
      <c r="A244" s="138" t="s">
        <v>545</v>
      </c>
      <c r="B244" s="139" t="n">
        <v>0</v>
      </c>
      <c r="C244" s="139" t="n">
        <v>0</v>
      </c>
      <c r="D244" s="139" t="n">
        <v>0</v>
      </c>
      <c r="E244" s="139" t="n">
        <v>0</v>
      </c>
      <c r="F244" s="139" t="n">
        <v>0</v>
      </c>
      <c r="G244" s="139" t="n">
        <v>0</v>
      </c>
      <c r="H244" s="139" t="n">
        <v>3</v>
      </c>
      <c r="I244" s="139" t="n">
        <v>0</v>
      </c>
      <c r="J244" s="139" t="n">
        <v>0</v>
      </c>
      <c r="K244" s="140" t="n">
        <v>3</v>
      </c>
      <c r="O244" s="141"/>
      <c r="P244" s="142"/>
      <c r="Q244" s="142"/>
      <c r="R244" s="142"/>
      <c r="S244" s="142"/>
      <c r="T244" s="142"/>
      <c r="U244" s="142"/>
      <c r="V244" s="21"/>
      <c r="W244" s="21"/>
      <c r="X244" s="21"/>
      <c r="Y244" s="21"/>
    </row>
    <row r="245" customFormat="false" ht="15" hidden="false" customHeight="true" outlineLevel="2" collapsed="false">
      <c r="A245" s="138" t="s">
        <v>546</v>
      </c>
      <c r="B245" s="139" t="n">
        <v>0</v>
      </c>
      <c r="C245" s="139" t="n">
        <v>0</v>
      </c>
      <c r="D245" s="139" t="n">
        <v>0</v>
      </c>
      <c r="E245" s="139" t="n">
        <v>1</v>
      </c>
      <c r="F245" s="139" t="n">
        <v>2</v>
      </c>
      <c r="G245" s="139" t="n">
        <v>4</v>
      </c>
      <c r="H245" s="139" t="n">
        <v>1</v>
      </c>
      <c r="I245" s="139" t="n">
        <v>7</v>
      </c>
      <c r="J245" s="139" t="n">
        <v>0</v>
      </c>
      <c r="K245" s="140" t="n">
        <v>15</v>
      </c>
      <c r="O245" s="141"/>
      <c r="P245" s="142"/>
      <c r="Q245" s="142"/>
      <c r="R245" s="142"/>
      <c r="S245" s="142"/>
      <c r="T245" s="142"/>
      <c r="U245" s="142"/>
      <c r="V245" s="21"/>
      <c r="W245" s="21"/>
      <c r="X245" s="21"/>
      <c r="Y245" s="21"/>
    </row>
    <row r="246" customFormat="false" ht="15" hidden="false" customHeight="true" outlineLevel="1" collapsed="false">
      <c r="A246" s="143" t="s">
        <v>547</v>
      </c>
      <c r="B246" s="140" t="n">
        <v>34</v>
      </c>
      <c r="C246" s="140" t="n">
        <v>16</v>
      </c>
      <c r="D246" s="140" t="n">
        <v>30</v>
      </c>
      <c r="E246" s="140" t="n">
        <v>81</v>
      </c>
      <c r="F246" s="140" t="n">
        <v>244</v>
      </c>
      <c r="G246" s="140" t="n">
        <v>865</v>
      </c>
      <c r="H246" s="140" t="n">
        <v>810</v>
      </c>
      <c r="I246" s="140" t="n">
        <v>3633</v>
      </c>
      <c r="J246" s="140" t="n">
        <v>12</v>
      </c>
      <c r="K246" s="140" t="n">
        <v>5725</v>
      </c>
      <c r="P246" s="142"/>
      <c r="Q246" s="142"/>
      <c r="R246" s="142"/>
      <c r="S246" s="142"/>
      <c r="T246" s="142"/>
      <c r="U246" s="142"/>
      <c r="V246" s="21"/>
      <c r="W246" s="21"/>
      <c r="X246" s="21"/>
      <c r="Y246" s="21"/>
    </row>
    <row r="247" customFormat="false" ht="15" hidden="false" customHeight="true" outlineLevel="1" collapsed="false">
      <c r="A247" s="136" t="s">
        <v>548</v>
      </c>
      <c r="B247" s="136"/>
      <c r="C247" s="136"/>
      <c r="D247" s="136"/>
      <c r="E247" s="136"/>
      <c r="F247" s="136"/>
      <c r="G247" s="136"/>
      <c r="H247" s="136"/>
      <c r="I247" s="136"/>
      <c r="J247" s="136"/>
      <c r="K247" s="136"/>
      <c r="N247" s="137"/>
    </row>
    <row r="248" customFormat="false" ht="15" hidden="false" customHeight="true" outlineLevel="2" collapsed="false">
      <c r="A248" s="138" t="s">
        <v>535</v>
      </c>
      <c r="B248" s="139" t="n">
        <v>33</v>
      </c>
      <c r="C248" s="139" t="n">
        <v>11</v>
      </c>
      <c r="D248" s="139" t="n">
        <v>25</v>
      </c>
      <c r="E248" s="139" t="n">
        <v>49</v>
      </c>
      <c r="F248" s="139" t="n">
        <v>161</v>
      </c>
      <c r="G248" s="139" t="n">
        <v>459</v>
      </c>
      <c r="H248" s="139" t="n">
        <v>389</v>
      </c>
      <c r="I248" s="139" t="n">
        <v>3561</v>
      </c>
      <c r="J248" s="139" t="n">
        <v>18</v>
      </c>
      <c r="K248" s="140" t="n">
        <v>4706</v>
      </c>
      <c r="O248" s="141"/>
      <c r="P248" s="142"/>
      <c r="Q248" s="142"/>
      <c r="R248" s="142"/>
      <c r="S248" s="142"/>
      <c r="T248" s="142"/>
      <c r="U248" s="142"/>
      <c r="V248" s="21"/>
      <c r="W248" s="21"/>
      <c r="X248" s="21"/>
      <c r="Y248" s="21"/>
    </row>
    <row r="249" customFormat="false" ht="15" hidden="false" customHeight="true" outlineLevel="2" collapsed="false">
      <c r="A249" s="138" t="s">
        <v>536</v>
      </c>
      <c r="B249" s="139" t="n">
        <v>0</v>
      </c>
      <c r="C249" s="139" t="n">
        <v>0</v>
      </c>
      <c r="D249" s="139" t="n">
        <v>0</v>
      </c>
      <c r="E249" s="139" t="n">
        <v>0</v>
      </c>
      <c r="F249" s="139" t="n">
        <v>0</v>
      </c>
      <c r="G249" s="139" t="n">
        <v>1</v>
      </c>
      <c r="H249" s="139" t="n">
        <v>1</v>
      </c>
      <c r="I249" s="139" t="n">
        <v>1</v>
      </c>
      <c r="J249" s="139" t="n">
        <v>0</v>
      </c>
      <c r="K249" s="140" t="n">
        <v>3</v>
      </c>
      <c r="O249" s="141"/>
      <c r="P249" s="142"/>
      <c r="Q249" s="142"/>
      <c r="R249" s="142"/>
      <c r="S249" s="142"/>
      <c r="T249" s="142"/>
      <c r="U249" s="142"/>
      <c r="V249" s="21"/>
      <c r="W249" s="21"/>
      <c r="X249" s="21"/>
      <c r="Y249" s="21"/>
    </row>
    <row r="250" customFormat="false" ht="15" hidden="false" customHeight="true" outlineLevel="2" collapsed="false">
      <c r="A250" s="138" t="s">
        <v>537</v>
      </c>
      <c r="B250" s="139" t="n">
        <v>0</v>
      </c>
      <c r="C250" s="139" t="n">
        <v>0</v>
      </c>
      <c r="D250" s="139" t="n">
        <v>0</v>
      </c>
      <c r="E250" s="139" t="n">
        <v>1</v>
      </c>
      <c r="F250" s="139" t="n">
        <v>0</v>
      </c>
      <c r="G250" s="139" t="n">
        <v>3</v>
      </c>
      <c r="H250" s="139" t="n">
        <v>7</v>
      </c>
      <c r="I250" s="139" t="n">
        <v>18</v>
      </c>
      <c r="J250" s="139" t="n">
        <v>0</v>
      </c>
      <c r="K250" s="140" t="n">
        <v>29</v>
      </c>
      <c r="O250" s="141"/>
      <c r="P250" s="142"/>
      <c r="Q250" s="142"/>
      <c r="R250" s="142"/>
      <c r="S250" s="142"/>
      <c r="T250" s="142"/>
      <c r="U250" s="142"/>
      <c r="V250" s="21"/>
      <c r="W250" s="21"/>
      <c r="X250" s="21"/>
      <c r="Y250" s="21"/>
    </row>
    <row r="251" customFormat="false" ht="15" hidden="false" customHeight="true" outlineLevel="2" collapsed="false">
      <c r="A251" s="138" t="s">
        <v>539</v>
      </c>
      <c r="B251" s="139" t="n">
        <v>0</v>
      </c>
      <c r="C251" s="139" t="n">
        <v>0</v>
      </c>
      <c r="D251" s="139" t="n">
        <v>0</v>
      </c>
      <c r="E251" s="139" t="n">
        <v>0</v>
      </c>
      <c r="F251" s="139" t="n">
        <v>1</v>
      </c>
      <c r="G251" s="139" t="n">
        <v>0</v>
      </c>
      <c r="H251" s="139" t="n">
        <v>0</v>
      </c>
      <c r="I251" s="139" t="n">
        <v>4</v>
      </c>
      <c r="J251" s="139" t="n">
        <v>0</v>
      </c>
      <c r="K251" s="140" t="n">
        <v>5</v>
      </c>
      <c r="O251" s="141"/>
      <c r="P251" s="142"/>
      <c r="Q251" s="142"/>
      <c r="R251" s="142"/>
      <c r="S251" s="142"/>
      <c r="T251" s="142"/>
      <c r="U251" s="142"/>
      <c r="V251" s="21"/>
      <c r="W251" s="21"/>
      <c r="X251" s="21"/>
      <c r="Y251" s="21"/>
    </row>
    <row r="252" customFormat="false" ht="15" hidden="false" customHeight="true" outlineLevel="2" collapsed="false">
      <c r="A252" s="138" t="s">
        <v>555</v>
      </c>
      <c r="B252" s="139" t="n">
        <v>0</v>
      </c>
      <c r="C252" s="139" t="n">
        <v>0</v>
      </c>
      <c r="D252" s="139" t="n">
        <v>0</v>
      </c>
      <c r="E252" s="139" t="n">
        <v>0</v>
      </c>
      <c r="F252" s="139" t="n">
        <v>0</v>
      </c>
      <c r="G252" s="139" t="n">
        <v>0</v>
      </c>
      <c r="H252" s="139" t="n">
        <v>1</v>
      </c>
      <c r="I252" s="139" t="n">
        <v>6</v>
      </c>
      <c r="J252" s="139" t="n">
        <v>0</v>
      </c>
      <c r="K252" s="140" t="n">
        <v>7</v>
      </c>
      <c r="O252" s="141"/>
      <c r="P252" s="142"/>
      <c r="Q252" s="142"/>
      <c r="R252" s="142"/>
      <c r="S252" s="142"/>
      <c r="T252" s="142"/>
      <c r="U252" s="142"/>
      <c r="V252" s="21"/>
      <c r="W252" s="21"/>
      <c r="X252" s="21"/>
      <c r="Y252" s="21"/>
    </row>
    <row r="253" customFormat="false" ht="15" hidden="false" customHeight="true" outlineLevel="2" collapsed="false">
      <c r="A253" s="138" t="s">
        <v>556</v>
      </c>
      <c r="B253" s="139" t="n">
        <v>0</v>
      </c>
      <c r="C253" s="139" t="n">
        <v>0</v>
      </c>
      <c r="D253" s="139" t="n">
        <v>0</v>
      </c>
      <c r="E253" s="139" t="n">
        <v>0</v>
      </c>
      <c r="F253" s="139" t="n">
        <v>0</v>
      </c>
      <c r="G253" s="139" t="n">
        <v>1</v>
      </c>
      <c r="H253" s="139" t="n">
        <v>0</v>
      </c>
      <c r="I253" s="139" t="n">
        <v>0</v>
      </c>
      <c r="J253" s="139" t="n">
        <v>0</v>
      </c>
      <c r="K253" s="140" t="n">
        <v>1</v>
      </c>
      <c r="O253" s="141"/>
      <c r="P253" s="142"/>
      <c r="Q253" s="142"/>
      <c r="R253" s="142"/>
      <c r="S253" s="142"/>
      <c r="T253" s="142"/>
      <c r="U253" s="142"/>
      <c r="V253" s="21"/>
      <c r="W253" s="21"/>
      <c r="X253" s="21"/>
      <c r="Y253" s="21"/>
    </row>
    <row r="254" customFormat="false" ht="15" hidden="false" customHeight="true" outlineLevel="1" collapsed="false">
      <c r="A254" s="143" t="s">
        <v>549</v>
      </c>
      <c r="B254" s="140" t="n">
        <v>33</v>
      </c>
      <c r="C254" s="140" t="n">
        <v>11</v>
      </c>
      <c r="D254" s="140" t="n">
        <v>25</v>
      </c>
      <c r="E254" s="140" t="n">
        <v>50</v>
      </c>
      <c r="F254" s="140" t="n">
        <v>162</v>
      </c>
      <c r="G254" s="140" t="n">
        <v>464</v>
      </c>
      <c r="H254" s="140" t="n">
        <v>398</v>
      </c>
      <c r="I254" s="140" t="n">
        <v>3590</v>
      </c>
      <c r="J254" s="140" t="n">
        <v>18</v>
      </c>
      <c r="K254" s="140" t="n">
        <v>4751</v>
      </c>
      <c r="P254" s="142"/>
      <c r="Q254" s="142"/>
      <c r="R254" s="142"/>
      <c r="S254" s="142"/>
      <c r="T254" s="142"/>
      <c r="U254" s="142"/>
      <c r="V254" s="21"/>
      <c r="W254" s="21"/>
      <c r="X254" s="21"/>
      <c r="Y254" s="21"/>
    </row>
    <row r="255" customFormat="false" ht="15" hidden="false" customHeight="true" outlineLevel="1" collapsed="false">
      <c r="A255" s="136" t="s">
        <v>550</v>
      </c>
      <c r="B255" s="136"/>
      <c r="C255" s="136"/>
      <c r="D255" s="136"/>
      <c r="E255" s="136"/>
      <c r="F255" s="136"/>
      <c r="G255" s="136"/>
      <c r="H255" s="136"/>
      <c r="I255" s="136"/>
      <c r="J255" s="136"/>
      <c r="K255" s="136"/>
      <c r="N255" s="137"/>
    </row>
    <row r="256" customFormat="false" ht="15" hidden="false" customHeight="true" outlineLevel="2" collapsed="false">
      <c r="A256" s="138" t="s">
        <v>535</v>
      </c>
      <c r="B256" s="139" t="n">
        <v>67</v>
      </c>
      <c r="C256" s="139" t="n">
        <v>27</v>
      </c>
      <c r="D256" s="139" t="n">
        <v>50</v>
      </c>
      <c r="E256" s="139" t="n">
        <v>114</v>
      </c>
      <c r="F256" s="139" t="n">
        <v>339</v>
      </c>
      <c r="G256" s="139" t="n">
        <v>1114</v>
      </c>
      <c r="H256" s="139" t="n">
        <v>1029</v>
      </c>
      <c r="I256" s="139" t="n">
        <v>6742</v>
      </c>
      <c r="J256" s="139" t="n">
        <v>30</v>
      </c>
      <c r="K256" s="140" t="n">
        <v>9512</v>
      </c>
      <c r="O256" s="141"/>
      <c r="P256" s="142"/>
      <c r="Q256" s="142"/>
      <c r="R256" s="142"/>
      <c r="S256" s="142"/>
      <c r="T256" s="142"/>
      <c r="U256" s="142"/>
      <c r="V256" s="21"/>
      <c r="W256" s="21"/>
      <c r="X256" s="21"/>
      <c r="Y256" s="21"/>
    </row>
    <row r="257" customFormat="false" ht="15" hidden="false" customHeight="true" outlineLevel="2" collapsed="false">
      <c r="A257" s="138" t="s">
        <v>536</v>
      </c>
      <c r="B257" s="139" t="n">
        <v>0</v>
      </c>
      <c r="C257" s="139" t="n">
        <v>0</v>
      </c>
      <c r="D257" s="139" t="n">
        <v>0</v>
      </c>
      <c r="E257" s="139" t="n">
        <v>1</v>
      </c>
      <c r="F257" s="139" t="n">
        <v>13</v>
      </c>
      <c r="G257" s="139" t="n">
        <v>85</v>
      </c>
      <c r="H257" s="139" t="n">
        <v>81</v>
      </c>
      <c r="I257" s="139" t="n">
        <v>235</v>
      </c>
      <c r="J257" s="139" t="n">
        <v>0</v>
      </c>
      <c r="K257" s="140" t="n">
        <v>415</v>
      </c>
      <c r="O257" s="141"/>
      <c r="P257" s="142"/>
      <c r="Q257" s="142"/>
      <c r="R257" s="142"/>
      <c r="S257" s="142"/>
      <c r="T257" s="142"/>
      <c r="U257" s="142"/>
      <c r="V257" s="21"/>
      <c r="W257" s="21"/>
      <c r="X257" s="21"/>
      <c r="Y257" s="21"/>
    </row>
    <row r="258" customFormat="false" ht="15" hidden="false" customHeight="true" outlineLevel="2" collapsed="false">
      <c r="A258" s="138" t="s">
        <v>537</v>
      </c>
      <c r="B258" s="139" t="n">
        <v>0</v>
      </c>
      <c r="C258" s="139" t="n">
        <v>0</v>
      </c>
      <c r="D258" s="139" t="n">
        <v>0</v>
      </c>
      <c r="E258" s="139" t="n">
        <v>1</v>
      </c>
      <c r="F258" s="139" t="n">
        <v>1</v>
      </c>
      <c r="G258" s="139" t="n">
        <v>6</v>
      </c>
      <c r="H258" s="139" t="n">
        <v>12</v>
      </c>
      <c r="I258" s="139" t="n">
        <v>38</v>
      </c>
      <c r="J258" s="139" t="n">
        <v>0</v>
      </c>
      <c r="K258" s="140" t="n">
        <v>58</v>
      </c>
      <c r="O258" s="141"/>
      <c r="P258" s="142"/>
      <c r="Q258" s="142"/>
      <c r="R258" s="142"/>
      <c r="S258" s="142"/>
      <c r="T258" s="142"/>
      <c r="U258" s="142"/>
      <c r="V258" s="21"/>
      <c r="W258" s="21"/>
      <c r="X258" s="21"/>
      <c r="Y258" s="21"/>
    </row>
    <row r="259" customFormat="false" ht="15" hidden="false" customHeight="true" outlineLevel="2" collapsed="false">
      <c r="A259" s="138" t="s">
        <v>538</v>
      </c>
      <c r="B259" s="139" t="n">
        <v>0</v>
      </c>
      <c r="C259" s="139" t="n">
        <v>0</v>
      </c>
      <c r="D259" s="139" t="n">
        <v>0</v>
      </c>
      <c r="E259" s="139" t="n">
        <v>0</v>
      </c>
      <c r="F259" s="139" t="n">
        <v>2</v>
      </c>
      <c r="G259" s="139" t="n">
        <v>4</v>
      </c>
      <c r="H259" s="139" t="n">
        <v>6</v>
      </c>
      <c r="I259" s="139" t="n">
        <v>11</v>
      </c>
      <c r="J259" s="139" t="n">
        <v>0</v>
      </c>
      <c r="K259" s="140" t="n">
        <v>23</v>
      </c>
      <c r="O259" s="141"/>
      <c r="P259" s="142"/>
      <c r="Q259" s="142"/>
      <c r="R259" s="142"/>
      <c r="S259" s="142"/>
      <c r="T259" s="142"/>
      <c r="U259" s="142"/>
      <c r="V259" s="21"/>
      <c r="W259" s="21"/>
      <c r="X259" s="21"/>
      <c r="Y259" s="21"/>
    </row>
    <row r="260" customFormat="false" ht="15" hidden="false" customHeight="true" outlineLevel="2" collapsed="false">
      <c r="A260" s="138" t="s">
        <v>539</v>
      </c>
      <c r="B260" s="139" t="n">
        <v>0</v>
      </c>
      <c r="C260" s="139" t="n">
        <v>0</v>
      </c>
      <c r="D260" s="139" t="n">
        <v>0</v>
      </c>
      <c r="E260" s="139" t="n">
        <v>0</v>
      </c>
      <c r="F260" s="139" t="n">
        <v>3</v>
      </c>
      <c r="G260" s="139" t="n">
        <v>2</v>
      </c>
      <c r="H260" s="139" t="n">
        <v>3</v>
      </c>
      <c r="I260" s="139" t="n">
        <v>9</v>
      </c>
      <c r="J260" s="139" t="n">
        <v>0</v>
      </c>
      <c r="K260" s="140" t="n">
        <v>17</v>
      </c>
      <c r="O260" s="141"/>
      <c r="P260" s="142"/>
      <c r="Q260" s="142"/>
      <c r="R260" s="142"/>
      <c r="S260" s="142"/>
      <c r="T260" s="142"/>
      <c r="U260" s="142"/>
      <c r="V260" s="21"/>
      <c r="W260" s="21"/>
      <c r="X260" s="21"/>
      <c r="Y260" s="21"/>
    </row>
    <row r="261" customFormat="false" ht="15" hidden="false" customHeight="true" outlineLevel="2" collapsed="false">
      <c r="A261" s="138" t="s">
        <v>554</v>
      </c>
      <c r="B261" s="139" t="n">
        <v>0</v>
      </c>
      <c r="C261" s="139" t="n">
        <v>0</v>
      </c>
      <c r="D261" s="139" t="n">
        <v>1</v>
      </c>
      <c r="E261" s="139" t="n">
        <v>0</v>
      </c>
      <c r="F261" s="139" t="n">
        <v>0</v>
      </c>
      <c r="G261" s="139" t="n">
        <v>1</v>
      </c>
      <c r="H261" s="139" t="n">
        <v>2</v>
      </c>
      <c r="I261" s="139" t="n">
        <v>6</v>
      </c>
      <c r="J261" s="139" t="n">
        <v>0</v>
      </c>
      <c r="K261" s="140" t="n">
        <v>10</v>
      </c>
      <c r="O261" s="141"/>
      <c r="P261" s="142"/>
      <c r="Q261" s="142"/>
      <c r="R261" s="142"/>
      <c r="S261" s="142"/>
      <c r="T261" s="142"/>
      <c r="U261" s="142"/>
      <c r="V261" s="21"/>
      <c r="W261" s="21"/>
      <c r="X261" s="21"/>
      <c r="Y261" s="21"/>
    </row>
    <row r="262" customFormat="false" ht="15" hidden="false" customHeight="true" outlineLevel="2" collapsed="false">
      <c r="A262" s="138" t="s">
        <v>555</v>
      </c>
      <c r="B262" s="139" t="n">
        <v>0</v>
      </c>
      <c r="C262" s="139" t="n">
        <v>0</v>
      </c>
      <c r="D262" s="139" t="n">
        <v>0</v>
      </c>
      <c r="E262" s="139" t="n">
        <v>0</v>
      </c>
      <c r="F262" s="139" t="n">
        <v>0</v>
      </c>
      <c r="G262" s="139" t="n">
        <v>1</v>
      </c>
      <c r="H262" s="139" t="n">
        <v>2</v>
      </c>
      <c r="I262" s="139" t="n">
        <v>8</v>
      </c>
      <c r="J262" s="139" t="n">
        <v>0</v>
      </c>
      <c r="K262" s="140" t="n">
        <v>11</v>
      </c>
      <c r="O262" s="141"/>
      <c r="P262" s="142"/>
      <c r="Q262" s="142"/>
      <c r="R262" s="142"/>
      <c r="S262" s="142"/>
      <c r="T262" s="142"/>
      <c r="U262" s="142"/>
      <c r="V262" s="21"/>
      <c r="W262" s="21"/>
      <c r="X262" s="21"/>
      <c r="Y262" s="21"/>
    </row>
    <row r="263" customFormat="false" ht="15" hidden="false" customHeight="true" outlineLevel="2" collapsed="false">
      <c r="A263" s="138" t="s">
        <v>556</v>
      </c>
      <c r="B263" s="139" t="n">
        <v>0</v>
      </c>
      <c r="C263" s="139" t="n">
        <v>0</v>
      </c>
      <c r="D263" s="139" t="n">
        <v>0</v>
      </c>
      <c r="E263" s="139" t="n">
        <v>0</v>
      </c>
      <c r="F263" s="139" t="n">
        <v>0</v>
      </c>
      <c r="G263" s="139" t="n">
        <v>3</v>
      </c>
      <c r="H263" s="139" t="n">
        <v>1</v>
      </c>
      <c r="I263" s="139" t="n">
        <v>2</v>
      </c>
      <c r="J263" s="139" t="n">
        <v>0</v>
      </c>
      <c r="K263" s="140" t="n">
        <v>6</v>
      </c>
      <c r="O263" s="141"/>
      <c r="P263" s="142"/>
      <c r="Q263" s="142"/>
      <c r="R263" s="142"/>
      <c r="S263" s="142"/>
      <c r="T263" s="142"/>
      <c r="U263" s="142"/>
      <c r="V263" s="21"/>
      <c r="W263" s="21"/>
      <c r="X263" s="21"/>
      <c r="Y263" s="21"/>
    </row>
    <row r="264" customFormat="false" ht="15" hidden="false" customHeight="true" outlineLevel="2" collapsed="false">
      <c r="A264" s="138" t="s">
        <v>540</v>
      </c>
      <c r="B264" s="139" t="n">
        <v>0</v>
      </c>
      <c r="C264" s="139" t="n">
        <v>0</v>
      </c>
      <c r="D264" s="139" t="n">
        <v>1</v>
      </c>
      <c r="E264" s="139" t="n">
        <v>3</v>
      </c>
      <c r="F264" s="139" t="n">
        <v>11</v>
      </c>
      <c r="G264" s="139" t="n">
        <v>13</v>
      </c>
      <c r="H264" s="139" t="n">
        <v>11</v>
      </c>
      <c r="I264" s="139" t="n">
        <v>28</v>
      </c>
      <c r="J264" s="139" t="n">
        <v>0</v>
      </c>
      <c r="K264" s="140" t="n">
        <v>67</v>
      </c>
      <c r="O264" s="141"/>
      <c r="P264" s="142"/>
      <c r="Q264" s="142"/>
      <c r="R264" s="142"/>
      <c r="S264" s="142"/>
      <c r="T264" s="142"/>
      <c r="U264" s="142"/>
      <c r="V264" s="21"/>
      <c r="W264" s="21"/>
      <c r="X264" s="21"/>
      <c r="Y264" s="21"/>
    </row>
    <row r="265" customFormat="false" ht="15" hidden="false" customHeight="true" outlineLevel="2" collapsed="false">
      <c r="A265" s="138" t="s">
        <v>541</v>
      </c>
      <c r="B265" s="139" t="n">
        <v>0</v>
      </c>
      <c r="C265" s="139" t="n">
        <v>0</v>
      </c>
      <c r="D265" s="139" t="n">
        <v>1</v>
      </c>
      <c r="E265" s="139" t="n">
        <v>8</v>
      </c>
      <c r="F265" s="139" t="n">
        <v>31</v>
      </c>
      <c r="G265" s="139" t="n">
        <v>84</v>
      </c>
      <c r="H265" s="139" t="n">
        <v>43</v>
      </c>
      <c r="I265" s="139" t="n">
        <v>113</v>
      </c>
      <c r="J265" s="139" t="n">
        <v>0</v>
      </c>
      <c r="K265" s="140" t="n">
        <v>280</v>
      </c>
      <c r="O265" s="141"/>
      <c r="P265" s="142"/>
      <c r="Q265" s="142"/>
      <c r="R265" s="142"/>
      <c r="S265" s="142"/>
      <c r="T265" s="142"/>
      <c r="U265" s="142"/>
      <c r="V265" s="21"/>
      <c r="W265" s="21"/>
      <c r="X265" s="21"/>
      <c r="Y265" s="21"/>
    </row>
    <row r="266" customFormat="false" ht="15" hidden="false" customHeight="true" outlineLevel="2" collapsed="false">
      <c r="A266" s="138" t="s">
        <v>542</v>
      </c>
      <c r="B266" s="139" t="n">
        <v>0</v>
      </c>
      <c r="C266" s="139" t="n">
        <v>0</v>
      </c>
      <c r="D266" s="139" t="n">
        <v>0</v>
      </c>
      <c r="E266" s="139" t="n">
        <v>1</v>
      </c>
      <c r="F266" s="139" t="n">
        <v>0</v>
      </c>
      <c r="G266" s="139" t="n">
        <v>2</v>
      </c>
      <c r="H266" s="139" t="n">
        <v>1</v>
      </c>
      <c r="I266" s="139" t="n">
        <v>7</v>
      </c>
      <c r="J266" s="139" t="n">
        <v>0</v>
      </c>
      <c r="K266" s="140" t="n">
        <v>11</v>
      </c>
      <c r="O266" s="141"/>
      <c r="P266" s="142"/>
      <c r="Q266" s="142"/>
      <c r="R266" s="142"/>
      <c r="S266" s="142"/>
      <c r="T266" s="142"/>
      <c r="U266" s="142"/>
      <c r="V266" s="21"/>
      <c r="W266" s="21"/>
      <c r="X266" s="21"/>
      <c r="Y266" s="21"/>
    </row>
    <row r="267" customFormat="false" ht="15" hidden="false" customHeight="true" outlineLevel="2" collapsed="false">
      <c r="A267" s="138" t="s">
        <v>543</v>
      </c>
      <c r="B267" s="139" t="n">
        <v>0</v>
      </c>
      <c r="C267" s="139" t="n">
        <v>0</v>
      </c>
      <c r="D267" s="139" t="n">
        <v>1</v>
      </c>
      <c r="E267" s="139" t="n">
        <v>0</v>
      </c>
      <c r="F267" s="139" t="n">
        <v>3</v>
      </c>
      <c r="G267" s="139" t="n">
        <v>3</v>
      </c>
      <c r="H267" s="139" t="n">
        <v>10</v>
      </c>
      <c r="I267" s="139" t="n">
        <v>8</v>
      </c>
      <c r="J267" s="139" t="n">
        <v>0</v>
      </c>
      <c r="K267" s="140" t="n">
        <v>25</v>
      </c>
      <c r="O267" s="141"/>
      <c r="P267" s="142"/>
      <c r="Q267" s="142"/>
      <c r="R267" s="142"/>
      <c r="S267" s="142"/>
      <c r="T267" s="142"/>
      <c r="U267" s="142"/>
      <c r="V267" s="21"/>
      <c r="W267" s="21"/>
      <c r="X267" s="21"/>
      <c r="Y267" s="21"/>
    </row>
    <row r="268" customFormat="false" ht="15" hidden="false" customHeight="true" outlineLevel="2" collapsed="false">
      <c r="A268" s="138" t="s">
        <v>557</v>
      </c>
      <c r="B268" s="139" t="n">
        <v>0</v>
      </c>
      <c r="C268" s="139" t="n">
        <v>0</v>
      </c>
      <c r="D268" s="139" t="n">
        <v>1</v>
      </c>
      <c r="E268" s="139" t="n">
        <v>0</v>
      </c>
      <c r="F268" s="139" t="n">
        <v>1</v>
      </c>
      <c r="G268" s="139" t="n">
        <v>3</v>
      </c>
      <c r="H268" s="139" t="n">
        <v>1</v>
      </c>
      <c r="I268" s="139" t="n">
        <v>1</v>
      </c>
      <c r="J268" s="139" t="n">
        <v>0</v>
      </c>
      <c r="K268" s="140" t="n">
        <v>7</v>
      </c>
      <c r="O268" s="141"/>
      <c r="P268" s="142"/>
      <c r="Q268" s="142"/>
      <c r="R268" s="142"/>
      <c r="S268" s="142"/>
      <c r="T268" s="142"/>
      <c r="U268" s="142"/>
      <c r="V268" s="21"/>
      <c r="W268" s="21"/>
      <c r="X268" s="21"/>
      <c r="Y268" s="21"/>
    </row>
    <row r="269" customFormat="false" ht="15" hidden="false" customHeight="true" outlineLevel="2" collapsed="false">
      <c r="A269" s="138" t="s">
        <v>544</v>
      </c>
      <c r="B269" s="139" t="n">
        <v>0</v>
      </c>
      <c r="C269" s="139" t="n">
        <v>0</v>
      </c>
      <c r="D269" s="139" t="n">
        <v>0</v>
      </c>
      <c r="E269" s="139" t="n">
        <v>2</v>
      </c>
      <c r="F269" s="139" t="n">
        <v>0</v>
      </c>
      <c r="G269" s="139" t="n">
        <v>4</v>
      </c>
      <c r="H269" s="139" t="n">
        <v>2</v>
      </c>
      <c r="I269" s="139" t="n">
        <v>8</v>
      </c>
      <c r="J269" s="139" t="n">
        <v>0</v>
      </c>
      <c r="K269" s="140" t="n">
        <v>16</v>
      </c>
      <c r="O269" s="141"/>
      <c r="P269" s="142"/>
      <c r="Q269" s="142"/>
      <c r="R269" s="142"/>
      <c r="S269" s="142"/>
      <c r="T269" s="142"/>
      <c r="U269" s="142"/>
      <c r="V269" s="21"/>
      <c r="W269" s="21"/>
      <c r="X269" s="21"/>
      <c r="Y269" s="21"/>
    </row>
    <row r="270" customFormat="false" ht="15" hidden="false" customHeight="true" outlineLevel="2" collapsed="false">
      <c r="A270" s="138" t="s">
        <v>545</v>
      </c>
      <c r="B270" s="139" t="n">
        <v>0</v>
      </c>
      <c r="C270" s="139" t="n">
        <v>0</v>
      </c>
      <c r="D270" s="139" t="n">
        <v>0</v>
      </c>
      <c r="E270" s="139" t="n">
        <v>0</v>
      </c>
      <c r="F270" s="139" t="n">
        <v>0</v>
      </c>
      <c r="G270" s="139" t="n">
        <v>0</v>
      </c>
      <c r="H270" s="139" t="n">
        <v>3</v>
      </c>
      <c r="I270" s="139" t="n">
        <v>0</v>
      </c>
      <c r="J270" s="139" t="n">
        <v>0</v>
      </c>
      <c r="K270" s="140" t="n">
        <v>3</v>
      </c>
      <c r="O270" s="141"/>
      <c r="P270" s="142"/>
      <c r="Q270" s="142"/>
      <c r="R270" s="142"/>
      <c r="S270" s="142"/>
      <c r="T270" s="142"/>
      <c r="U270" s="142"/>
      <c r="V270" s="21"/>
      <c r="W270" s="21"/>
      <c r="X270" s="21"/>
      <c r="Y270" s="21"/>
    </row>
    <row r="271" customFormat="false" ht="15" hidden="false" customHeight="true" outlineLevel="2" collapsed="false">
      <c r="A271" s="138" t="s">
        <v>546</v>
      </c>
      <c r="B271" s="139" t="n">
        <v>0</v>
      </c>
      <c r="C271" s="139" t="n">
        <v>0</v>
      </c>
      <c r="D271" s="139" t="n">
        <v>0</v>
      </c>
      <c r="E271" s="139" t="n">
        <v>1</v>
      </c>
      <c r="F271" s="139" t="n">
        <v>2</v>
      </c>
      <c r="G271" s="139" t="n">
        <v>4</v>
      </c>
      <c r="H271" s="139" t="n">
        <v>1</v>
      </c>
      <c r="I271" s="139" t="n">
        <v>7</v>
      </c>
      <c r="J271" s="139" t="n">
        <v>0</v>
      </c>
      <c r="K271" s="140" t="n">
        <v>15</v>
      </c>
      <c r="O271" s="141"/>
      <c r="P271" s="142"/>
      <c r="Q271" s="142"/>
      <c r="R271" s="142"/>
      <c r="S271" s="142"/>
      <c r="T271" s="142"/>
      <c r="U271" s="142"/>
      <c r="V271" s="21"/>
      <c r="W271" s="21"/>
      <c r="X271" s="21"/>
      <c r="Y271" s="21"/>
    </row>
    <row r="272" customFormat="false" ht="15" hidden="false" customHeight="true" outlineLevel="1" collapsed="false">
      <c r="A272" s="143" t="s">
        <v>551</v>
      </c>
      <c r="B272" s="140" t="n">
        <v>67</v>
      </c>
      <c r="C272" s="140" t="n">
        <v>27</v>
      </c>
      <c r="D272" s="140" t="n">
        <v>55</v>
      </c>
      <c r="E272" s="140" t="n">
        <v>131</v>
      </c>
      <c r="F272" s="140" t="n">
        <v>406</v>
      </c>
      <c r="G272" s="140" t="n">
        <v>1329</v>
      </c>
      <c r="H272" s="140" t="n">
        <v>1208</v>
      </c>
      <c r="I272" s="140" t="n">
        <v>7223</v>
      </c>
      <c r="J272" s="140" t="n">
        <v>30</v>
      </c>
      <c r="K272" s="140" t="n">
        <v>10476</v>
      </c>
      <c r="L272" s="144"/>
      <c r="M272" s="145"/>
      <c r="N272" s="145"/>
      <c r="O272" s="145"/>
      <c r="P272" s="145"/>
      <c r="Q272" s="145"/>
      <c r="R272" s="145"/>
      <c r="S272" s="145"/>
      <c r="T272" s="145"/>
      <c r="U272" s="145"/>
      <c r="V272" s="21"/>
      <c r="W272" s="21"/>
      <c r="X272" s="21"/>
      <c r="Y272" s="21"/>
    </row>
    <row r="273" customFormat="false" ht="15" hidden="false" customHeight="true" outlineLevel="0" collapsed="false">
      <c r="A273" s="134" t="s">
        <v>564</v>
      </c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M273" s="135"/>
    </row>
    <row r="274" customFormat="false" ht="15" hidden="false" customHeight="true" outlineLevel="1" collapsed="false">
      <c r="A274" s="136" t="s">
        <v>534</v>
      </c>
      <c r="B274" s="136"/>
      <c r="C274" s="136"/>
      <c r="D274" s="136"/>
      <c r="E274" s="136"/>
      <c r="F274" s="136"/>
      <c r="G274" s="136"/>
      <c r="H274" s="136"/>
      <c r="I274" s="136"/>
      <c r="J274" s="136"/>
      <c r="K274" s="136"/>
      <c r="N274" s="137"/>
    </row>
    <row r="275" customFormat="false" ht="15" hidden="false" customHeight="true" outlineLevel="2" collapsed="false">
      <c r="A275" s="138" t="s">
        <v>535</v>
      </c>
      <c r="B275" s="139" t="n">
        <v>0</v>
      </c>
      <c r="C275" s="139" t="n">
        <v>0</v>
      </c>
      <c r="D275" s="139" t="n">
        <v>3</v>
      </c>
      <c r="E275" s="139" t="n">
        <v>14</v>
      </c>
      <c r="F275" s="139" t="n">
        <v>18</v>
      </c>
      <c r="G275" s="139" t="n">
        <v>23</v>
      </c>
      <c r="H275" s="139" t="n">
        <v>5</v>
      </c>
      <c r="I275" s="139" t="n">
        <v>26</v>
      </c>
      <c r="J275" s="139" t="n">
        <v>0</v>
      </c>
      <c r="K275" s="140" t="n">
        <v>89</v>
      </c>
      <c r="O275" s="141"/>
      <c r="P275" s="142"/>
      <c r="Q275" s="142"/>
      <c r="R275" s="142"/>
      <c r="S275" s="142"/>
      <c r="T275" s="142"/>
      <c r="U275" s="142"/>
      <c r="V275" s="21"/>
      <c r="W275" s="21"/>
      <c r="X275" s="21"/>
      <c r="Y275" s="21"/>
    </row>
    <row r="276" customFormat="false" ht="15" hidden="false" customHeight="true" outlineLevel="2" collapsed="false">
      <c r="A276" s="138" t="s">
        <v>536</v>
      </c>
      <c r="B276" s="139" t="n">
        <v>0</v>
      </c>
      <c r="C276" s="139" t="n">
        <v>0</v>
      </c>
      <c r="D276" s="139" t="n">
        <v>0</v>
      </c>
      <c r="E276" s="139" t="n">
        <v>1</v>
      </c>
      <c r="F276" s="139" t="n">
        <v>1</v>
      </c>
      <c r="G276" s="139" t="n">
        <v>1</v>
      </c>
      <c r="H276" s="139" t="n">
        <v>1</v>
      </c>
      <c r="I276" s="139" t="n">
        <v>1</v>
      </c>
      <c r="J276" s="139" t="n">
        <v>0</v>
      </c>
      <c r="K276" s="140" t="n">
        <v>5</v>
      </c>
      <c r="O276" s="141"/>
      <c r="P276" s="142"/>
      <c r="Q276" s="142"/>
      <c r="R276" s="142"/>
      <c r="S276" s="142"/>
      <c r="T276" s="142"/>
      <c r="U276" s="142"/>
      <c r="V276" s="21"/>
      <c r="W276" s="21"/>
      <c r="X276" s="21"/>
      <c r="Y276" s="21"/>
    </row>
    <row r="277" customFormat="false" ht="15" hidden="false" customHeight="true" outlineLevel="2" collapsed="false">
      <c r="A277" s="138" t="s">
        <v>540</v>
      </c>
      <c r="B277" s="139" t="n">
        <v>0</v>
      </c>
      <c r="C277" s="139" t="n">
        <v>0</v>
      </c>
      <c r="D277" s="139" t="n">
        <v>0</v>
      </c>
      <c r="E277" s="139" t="n">
        <v>1</v>
      </c>
      <c r="F277" s="139" t="n">
        <v>4</v>
      </c>
      <c r="G277" s="139" t="n">
        <v>4</v>
      </c>
      <c r="H277" s="139" t="n">
        <v>0</v>
      </c>
      <c r="I277" s="139" t="n">
        <v>0</v>
      </c>
      <c r="J277" s="139" t="n">
        <v>0</v>
      </c>
      <c r="K277" s="140" t="n">
        <v>9</v>
      </c>
      <c r="O277" s="141"/>
      <c r="P277" s="142"/>
      <c r="Q277" s="142"/>
      <c r="R277" s="142"/>
      <c r="S277" s="142"/>
      <c r="T277" s="142"/>
      <c r="U277" s="142"/>
      <c r="V277" s="21"/>
      <c r="W277" s="21"/>
      <c r="X277" s="21"/>
      <c r="Y277" s="21"/>
    </row>
    <row r="278" customFormat="false" ht="15" hidden="false" customHeight="true" outlineLevel="2" collapsed="false">
      <c r="A278" s="138" t="s">
        <v>541</v>
      </c>
      <c r="B278" s="139" t="n">
        <v>0</v>
      </c>
      <c r="C278" s="139" t="n">
        <v>0</v>
      </c>
      <c r="D278" s="139" t="n">
        <v>0</v>
      </c>
      <c r="E278" s="139" t="n">
        <v>1</v>
      </c>
      <c r="F278" s="139" t="n">
        <v>1</v>
      </c>
      <c r="G278" s="139" t="n">
        <v>1</v>
      </c>
      <c r="H278" s="139" t="n">
        <v>0</v>
      </c>
      <c r="I278" s="139" t="n">
        <v>1</v>
      </c>
      <c r="J278" s="139" t="n">
        <v>0</v>
      </c>
      <c r="K278" s="140" t="n">
        <v>4</v>
      </c>
      <c r="O278" s="141"/>
      <c r="P278" s="142"/>
      <c r="Q278" s="142"/>
      <c r="R278" s="142"/>
      <c r="S278" s="142"/>
      <c r="T278" s="142"/>
      <c r="U278" s="142"/>
      <c r="V278" s="21"/>
      <c r="W278" s="21"/>
      <c r="X278" s="21"/>
      <c r="Y278" s="21"/>
    </row>
    <row r="279" customFormat="false" ht="15" hidden="false" customHeight="true" outlineLevel="2" collapsed="false">
      <c r="A279" s="138" t="s">
        <v>543</v>
      </c>
      <c r="B279" s="139" t="n">
        <v>0</v>
      </c>
      <c r="C279" s="139" t="n">
        <v>0</v>
      </c>
      <c r="D279" s="139" t="n">
        <v>0</v>
      </c>
      <c r="E279" s="139" t="n">
        <v>0</v>
      </c>
      <c r="F279" s="139" t="n">
        <v>0</v>
      </c>
      <c r="G279" s="139" t="n">
        <v>2</v>
      </c>
      <c r="H279" s="139" t="n">
        <v>0</v>
      </c>
      <c r="I279" s="139" t="n">
        <v>0</v>
      </c>
      <c r="J279" s="139" t="n">
        <v>0</v>
      </c>
      <c r="K279" s="140" t="n">
        <v>2</v>
      </c>
      <c r="O279" s="141"/>
      <c r="P279" s="142"/>
      <c r="Q279" s="142"/>
      <c r="R279" s="142"/>
      <c r="S279" s="142"/>
      <c r="T279" s="142"/>
      <c r="U279" s="142"/>
      <c r="V279" s="21"/>
      <c r="W279" s="21"/>
      <c r="X279" s="21"/>
      <c r="Y279" s="21"/>
    </row>
    <row r="280" customFormat="false" ht="15" hidden="false" customHeight="true" outlineLevel="2" collapsed="false">
      <c r="A280" s="138" t="s">
        <v>544</v>
      </c>
      <c r="B280" s="139" t="n">
        <v>0</v>
      </c>
      <c r="C280" s="139" t="n">
        <v>0</v>
      </c>
      <c r="D280" s="139" t="n">
        <v>0</v>
      </c>
      <c r="E280" s="139" t="n">
        <v>0</v>
      </c>
      <c r="F280" s="139" t="n">
        <v>0</v>
      </c>
      <c r="G280" s="139" t="n">
        <v>0</v>
      </c>
      <c r="H280" s="139" t="n">
        <v>1</v>
      </c>
      <c r="I280" s="139" t="n">
        <v>0</v>
      </c>
      <c r="J280" s="139" t="n">
        <v>0</v>
      </c>
      <c r="K280" s="140" t="n">
        <v>1</v>
      </c>
      <c r="O280" s="141"/>
      <c r="P280" s="142"/>
      <c r="Q280" s="142"/>
      <c r="R280" s="142"/>
      <c r="S280" s="142"/>
      <c r="T280" s="142"/>
      <c r="U280" s="142"/>
      <c r="V280" s="21"/>
      <c r="W280" s="21"/>
      <c r="X280" s="21"/>
      <c r="Y280" s="21"/>
    </row>
    <row r="281" customFormat="false" ht="15" hidden="false" customHeight="true" outlineLevel="2" collapsed="false">
      <c r="A281" s="138" t="s">
        <v>545</v>
      </c>
      <c r="B281" s="139" t="n">
        <v>0</v>
      </c>
      <c r="C281" s="139" t="n">
        <v>0</v>
      </c>
      <c r="D281" s="139" t="n">
        <v>0</v>
      </c>
      <c r="E281" s="139" t="n">
        <v>0</v>
      </c>
      <c r="F281" s="139" t="n">
        <v>0</v>
      </c>
      <c r="G281" s="139" t="n">
        <v>1</v>
      </c>
      <c r="H281" s="139" t="n">
        <v>0</v>
      </c>
      <c r="I281" s="139" t="n">
        <v>0</v>
      </c>
      <c r="J281" s="139" t="n">
        <v>0</v>
      </c>
      <c r="K281" s="140" t="n">
        <v>1</v>
      </c>
      <c r="O281" s="141"/>
      <c r="P281" s="142"/>
      <c r="Q281" s="142"/>
      <c r="R281" s="142"/>
      <c r="S281" s="142"/>
      <c r="T281" s="142"/>
      <c r="U281" s="142"/>
      <c r="V281" s="21"/>
      <c r="W281" s="21"/>
      <c r="X281" s="21"/>
      <c r="Y281" s="21"/>
    </row>
    <row r="282" customFormat="false" ht="15" hidden="false" customHeight="true" outlineLevel="2" collapsed="false">
      <c r="A282" s="138" t="s">
        <v>546</v>
      </c>
      <c r="B282" s="139" t="n">
        <v>0</v>
      </c>
      <c r="C282" s="139" t="n">
        <v>0</v>
      </c>
      <c r="D282" s="139" t="n">
        <v>0</v>
      </c>
      <c r="E282" s="139" t="n">
        <v>0</v>
      </c>
      <c r="F282" s="139" t="n">
        <v>0</v>
      </c>
      <c r="G282" s="139" t="n">
        <v>1</v>
      </c>
      <c r="H282" s="139" t="n">
        <v>0</v>
      </c>
      <c r="I282" s="139" t="n">
        <v>0</v>
      </c>
      <c r="J282" s="139" t="n">
        <v>0</v>
      </c>
      <c r="K282" s="140" t="n">
        <v>1</v>
      </c>
      <c r="O282" s="141"/>
      <c r="P282" s="142"/>
      <c r="Q282" s="142"/>
      <c r="R282" s="142"/>
      <c r="S282" s="142"/>
      <c r="T282" s="142"/>
      <c r="U282" s="142"/>
      <c r="V282" s="21"/>
      <c r="W282" s="21"/>
      <c r="X282" s="21"/>
      <c r="Y282" s="21"/>
    </row>
    <row r="283" customFormat="false" ht="15" hidden="false" customHeight="true" outlineLevel="1" collapsed="false">
      <c r="A283" s="143" t="s">
        <v>547</v>
      </c>
      <c r="B283" s="140" t="n">
        <v>0</v>
      </c>
      <c r="C283" s="140" t="n">
        <v>0</v>
      </c>
      <c r="D283" s="140" t="n">
        <v>3</v>
      </c>
      <c r="E283" s="140" t="n">
        <v>17</v>
      </c>
      <c r="F283" s="140" t="n">
        <v>24</v>
      </c>
      <c r="G283" s="140" t="n">
        <v>33</v>
      </c>
      <c r="H283" s="140" t="n">
        <v>7</v>
      </c>
      <c r="I283" s="140" t="n">
        <v>28</v>
      </c>
      <c r="J283" s="140" t="n">
        <v>0</v>
      </c>
      <c r="K283" s="140" t="n">
        <v>112</v>
      </c>
      <c r="P283" s="142"/>
      <c r="Q283" s="142"/>
      <c r="R283" s="142"/>
      <c r="S283" s="142"/>
      <c r="T283" s="142"/>
      <c r="U283" s="142"/>
      <c r="V283" s="21"/>
      <c r="W283" s="21"/>
      <c r="X283" s="21"/>
      <c r="Y283" s="21"/>
    </row>
    <row r="284" customFormat="false" ht="15" hidden="false" customHeight="true" outlineLevel="1" collapsed="false">
      <c r="A284" s="136" t="s">
        <v>548</v>
      </c>
      <c r="B284" s="136"/>
      <c r="C284" s="136"/>
      <c r="D284" s="136"/>
      <c r="E284" s="136"/>
      <c r="F284" s="136"/>
      <c r="G284" s="136"/>
      <c r="H284" s="136"/>
      <c r="I284" s="136"/>
      <c r="J284" s="136"/>
      <c r="K284" s="136"/>
      <c r="N284" s="137"/>
    </row>
    <row r="285" customFormat="false" ht="15" hidden="false" customHeight="true" outlineLevel="2" collapsed="false">
      <c r="A285" s="138" t="s">
        <v>535</v>
      </c>
      <c r="B285" s="139" t="n">
        <v>0</v>
      </c>
      <c r="C285" s="139" t="n">
        <v>1</v>
      </c>
      <c r="D285" s="139" t="n">
        <v>4</v>
      </c>
      <c r="E285" s="139" t="n">
        <v>7</v>
      </c>
      <c r="F285" s="139" t="n">
        <v>8</v>
      </c>
      <c r="G285" s="139" t="n">
        <v>11</v>
      </c>
      <c r="H285" s="139" t="n">
        <v>7</v>
      </c>
      <c r="I285" s="139" t="n">
        <v>13</v>
      </c>
      <c r="J285" s="139" t="n">
        <v>0</v>
      </c>
      <c r="K285" s="140" t="n">
        <v>51</v>
      </c>
      <c r="O285" s="141"/>
      <c r="P285" s="142"/>
      <c r="Q285" s="142"/>
      <c r="R285" s="142"/>
      <c r="S285" s="142"/>
      <c r="T285" s="142"/>
      <c r="U285" s="142"/>
      <c r="V285" s="21"/>
      <c r="W285" s="21"/>
      <c r="X285" s="21"/>
      <c r="Y285" s="21"/>
    </row>
    <row r="286" customFormat="false" ht="15" hidden="false" customHeight="true" outlineLevel="2" collapsed="false">
      <c r="A286" s="138" t="s">
        <v>537</v>
      </c>
      <c r="B286" s="139" t="n">
        <v>0</v>
      </c>
      <c r="C286" s="139" t="n">
        <v>0</v>
      </c>
      <c r="D286" s="139" t="n">
        <v>0</v>
      </c>
      <c r="E286" s="139" t="n">
        <v>0</v>
      </c>
      <c r="F286" s="139" t="n">
        <v>0</v>
      </c>
      <c r="G286" s="139" t="n">
        <v>1</v>
      </c>
      <c r="H286" s="139" t="n">
        <v>0</v>
      </c>
      <c r="I286" s="139" t="n">
        <v>0</v>
      </c>
      <c r="J286" s="139" t="n">
        <v>0</v>
      </c>
      <c r="K286" s="140" t="n">
        <v>1</v>
      </c>
      <c r="O286" s="141"/>
      <c r="P286" s="142"/>
      <c r="Q286" s="142"/>
      <c r="R286" s="142"/>
      <c r="S286" s="142"/>
      <c r="T286" s="142"/>
      <c r="U286" s="142"/>
      <c r="V286" s="21"/>
      <c r="W286" s="21"/>
      <c r="X286" s="21"/>
      <c r="Y286" s="21"/>
    </row>
    <row r="287" customFormat="false" ht="15" hidden="false" customHeight="true" outlineLevel="1" collapsed="false">
      <c r="A287" s="143" t="s">
        <v>549</v>
      </c>
      <c r="B287" s="140" t="n">
        <v>0</v>
      </c>
      <c r="C287" s="140" t="n">
        <v>1</v>
      </c>
      <c r="D287" s="140" t="n">
        <v>4</v>
      </c>
      <c r="E287" s="140" t="n">
        <v>7</v>
      </c>
      <c r="F287" s="140" t="n">
        <v>8</v>
      </c>
      <c r="G287" s="140" t="n">
        <v>12</v>
      </c>
      <c r="H287" s="140" t="n">
        <v>7</v>
      </c>
      <c r="I287" s="140" t="n">
        <v>13</v>
      </c>
      <c r="J287" s="140" t="n">
        <v>0</v>
      </c>
      <c r="K287" s="140" t="n">
        <v>52</v>
      </c>
      <c r="P287" s="142"/>
      <c r="Q287" s="142"/>
      <c r="R287" s="142"/>
      <c r="S287" s="142"/>
      <c r="T287" s="142"/>
      <c r="U287" s="142"/>
      <c r="V287" s="21"/>
      <c r="W287" s="21"/>
      <c r="X287" s="21"/>
      <c r="Y287" s="21"/>
    </row>
    <row r="288" customFormat="false" ht="15" hidden="false" customHeight="true" outlineLevel="1" collapsed="false">
      <c r="A288" s="136" t="s">
        <v>550</v>
      </c>
      <c r="B288" s="136"/>
      <c r="C288" s="136"/>
      <c r="D288" s="136"/>
      <c r="E288" s="136"/>
      <c r="F288" s="136"/>
      <c r="G288" s="136"/>
      <c r="H288" s="136"/>
      <c r="I288" s="136"/>
      <c r="J288" s="136"/>
      <c r="K288" s="136"/>
      <c r="N288" s="137"/>
    </row>
    <row r="289" customFormat="false" ht="15" hidden="false" customHeight="true" outlineLevel="2" collapsed="false">
      <c r="A289" s="138" t="s">
        <v>535</v>
      </c>
      <c r="B289" s="139" t="n">
        <v>0</v>
      </c>
      <c r="C289" s="139" t="n">
        <v>1</v>
      </c>
      <c r="D289" s="139" t="n">
        <v>7</v>
      </c>
      <c r="E289" s="139" t="n">
        <v>21</v>
      </c>
      <c r="F289" s="139" t="n">
        <v>26</v>
      </c>
      <c r="G289" s="139" t="n">
        <v>34</v>
      </c>
      <c r="H289" s="139" t="n">
        <v>12</v>
      </c>
      <c r="I289" s="139" t="n">
        <v>39</v>
      </c>
      <c r="J289" s="139" t="n">
        <v>0</v>
      </c>
      <c r="K289" s="140" t="n">
        <v>140</v>
      </c>
      <c r="O289" s="141"/>
      <c r="P289" s="142"/>
      <c r="Q289" s="142"/>
      <c r="R289" s="142"/>
      <c r="S289" s="142"/>
      <c r="T289" s="142"/>
      <c r="U289" s="142"/>
      <c r="V289" s="21"/>
      <c r="W289" s="21"/>
      <c r="X289" s="21"/>
      <c r="Y289" s="21"/>
    </row>
    <row r="290" customFormat="false" ht="15" hidden="false" customHeight="true" outlineLevel="2" collapsed="false">
      <c r="A290" s="138" t="s">
        <v>536</v>
      </c>
      <c r="B290" s="139" t="n">
        <v>0</v>
      </c>
      <c r="C290" s="139" t="n">
        <v>0</v>
      </c>
      <c r="D290" s="139" t="n">
        <v>0</v>
      </c>
      <c r="E290" s="139" t="n">
        <v>1</v>
      </c>
      <c r="F290" s="139" t="n">
        <v>1</v>
      </c>
      <c r="G290" s="139" t="n">
        <v>1</v>
      </c>
      <c r="H290" s="139" t="n">
        <v>1</v>
      </c>
      <c r="I290" s="139" t="n">
        <v>1</v>
      </c>
      <c r="J290" s="139" t="n">
        <v>0</v>
      </c>
      <c r="K290" s="140" t="n">
        <v>5</v>
      </c>
      <c r="O290" s="141"/>
      <c r="P290" s="142"/>
      <c r="Q290" s="142"/>
      <c r="R290" s="142"/>
      <c r="S290" s="142"/>
      <c r="T290" s="142"/>
      <c r="U290" s="142"/>
      <c r="V290" s="21"/>
      <c r="W290" s="21"/>
      <c r="X290" s="21"/>
      <c r="Y290" s="21"/>
    </row>
    <row r="291" customFormat="false" ht="15" hidden="false" customHeight="true" outlineLevel="2" collapsed="false">
      <c r="A291" s="138" t="s">
        <v>537</v>
      </c>
      <c r="B291" s="139" t="n">
        <v>0</v>
      </c>
      <c r="C291" s="139" t="n">
        <v>0</v>
      </c>
      <c r="D291" s="139" t="n">
        <v>0</v>
      </c>
      <c r="E291" s="139" t="n">
        <v>0</v>
      </c>
      <c r="F291" s="139" t="n">
        <v>0</v>
      </c>
      <c r="G291" s="139" t="n">
        <v>1</v>
      </c>
      <c r="H291" s="139" t="n">
        <v>0</v>
      </c>
      <c r="I291" s="139" t="n">
        <v>0</v>
      </c>
      <c r="J291" s="139" t="n">
        <v>0</v>
      </c>
      <c r="K291" s="140" t="n">
        <v>1</v>
      </c>
      <c r="O291" s="141"/>
      <c r="P291" s="142"/>
      <c r="Q291" s="142"/>
      <c r="R291" s="142"/>
      <c r="S291" s="142"/>
      <c r="T291" s="142"/>
      <c r="U291" s="142"/>
      <c r="V291" s="21"/>
      <c r="W291" s="21"/>
      <c r="X291" s="21"/>
      <c r="Y291" s="21"/>
    </row>
    <row r="292" customFormat="false" ht="15" hidden="false" customHeight="true" outlineLevel="2" collapsed="false">
      <c r="A292" s="138" t="s">
        <v>540</v>
      </c>
      <c r="B292" s="139" t="n">
        <v>0</v>
      </c>
      <c r="C292" s="139" t="n">
        <v>0</v>
      </c>
      <c r="D292" s="139" t="n">
        <v>0</v>
      </c>
      <c r="E292" s="139" t="n">
        <v>1</v>
      </c>
      <c r="F292" s="139" t="n">
        <v>4</v>
      </c>
      <c r="G292" s="139" t="n">
        <v>4</v>
      </c>
      <c r="H292" s="139" t="n">
        <v>0</v>
      </c>
      <c r="I292" s="139" t="n">
        <v>0</v>
      </c>
      <c r="J292" s="139" t="n">
        <v>0</v>
      </c>
      <c r="K292" s="140" t="n">
        <v>9</v>
      </c>
      <c r="O292" s="141"/>
      <c r="P292" s="142"/>
      <c r="Q292" s="142"/>
      <c r="R292" s="142"/>
      <c r="S292" s="142"/>
      <c r="T292" s="142"/>
      <c r="U292" s="142"/>
      <c r="V292" s="21"/>
      <c r="W292" s="21"/>
      <c r="X292" s="21"/>
      <c r="Y292" s="21"/>
    </row>
    <row r="293" customFormat="false" ht="15" hidden="false" customHeight="true" outlineLevel="2" collapsed="false">
      <c r="A293" s="138" t="s">
        <v>541</v>
      </c>
      <c r="B293" s="139" t="n">
        <v>0</v>
      </c>
      <c r="C293" s="139" t="n">
        <v>0</v>
      </c>
      <c r="D293" s="139" t="n">
        <v>0</v>
      </c>
      <c r="E293" s="139" t="n">
        <v>1</v>
      </c>
      <c r="F293" s="139" t="n">
        <v>1</v>
      </c>
      <c r="G293" s="139" t="n">
        <v>1</v>
      </c>
      <c r="H293" s="139" t="n">
        <v>0</v>
      </c>
      <c r="I293" s="139" t="n">
        <v>1</v>
      </c>
      <c r="J293" s="139" t="n">
        <v>0</v>
      </c>
      <c r="K293" s="140" t="n">
        <v>4</v>
      </c>
      <c r="O293" s="141"/>
      <c r="P293" s="142"/>
      <c r="Q293" s="142"/>
      <c r="R293" s="142"/>
      <c r="S293" s="142"/>
      <c r="T293" s="142"/>
      <c r="U293" s="142"/>
      <c r="V293" s="21"/>
      <c r="W293" s="21"/>
      <c r="X293" s="21"/>
      <c r="Y293" s="21"/>
    </row>
    <row r="294" customFormat="false" ht="15" hidden="false" customHeight="true" outlineLevel="2" collapsed="false">
      <c r="A294" s="138" t="s">
        <v>543</v>
      </c>
      <c r="B294" s="139" t="n">
        <v>0</v>
      </c>
      <c r="C294" s="139" t="n">
        <v>0</v>
      </c>
      <c r="D294" s="139" t="n">
        <v>0</v>
      </c>
      <c r="E294" s="139" t="n">
        <v>0</v>
      </c>
      <c r="F294" s="139" t="n">
        <v>0</v>
      </c>
      <c r="G294" s="139" t="n">
        <v>2</v>
      </c>
      <c r="H294" s="139" t="n">
        <v>0</v>
      </c>
      <c r="I294" s="139" t="n">
        <v>0</v>
      </c>
      <c r="J294" s="139" t="n">
        <v>0</v>
      </c>
      <c r="K294" s="140" t="n">
        <v>2</v>
      </c>
      <c r="O294" s="141"/>
      <c r="P294" s="142"/>
      <c r="Q294" s="142"/>
      <c r="R294" s="142"/>
      <c r="S294" s="142"/>
      <c r="T294" s="142"/>
      <c r="U294" s="142"/>
      <c r="V294" s="21"/>
      <c r="W294" s="21"/>
      <c r="X294" s="21"/>
      <c r="Y294" s="21"/>
    </row>
    <row r="295" customFormat="false" ht="15" hidden="false" customHeight="true" outlineLevel="2" collapsed="false">
      <c r="A295" s="138" t="s">
        <v>544</v>
      </c>
      <c r="B295" s="139" t="n">
        <v>0</v>
      </c>
      <c r="C295" s="139" t="n">
        <v>0</v>
      </c>
      <c r="D295" s="139" t="n">
        <v>0</v>
      </c>
      <c r="E295" s="139" t="n">
        <v>0</v>
      </c>
      <c r="F295" s="139" t="n">
        <v>0</v>
      </c>
      <c r="G295" s="139" t="n">
        <v>0</v>
      </c>
      <c r="H295" s="139" t="n">
        <v>1</v>
      </c>
      <c r="I295" s="139" t="n">
        <v>0</v>
      </c>
      <c r="J295" s="139" t="n">
        <v>0</v>
      </c>
      <c r="K295" s="140" t="n">
        <v>1</v>
      </c>
      <c r="O295" s="141"/>
      <c r="P295" s="142"/>
      <c r="Q295" s="142"/>
      <c r="R295" s="142"/>
      <c r="S295" s="142"/>
      <c r="T295" s="142"/>
      <c r="U295" s="142"/>
      <c r="V295" s="21"/>
      <c r="W295" s="21"/>
      <c r="X295" s="21"/>
      <c r="Y295" s="21"/>
    </row>
    <row r="296" customFormat="false" ht="15" hidden="false" customHeight="true" outlineLevel="2" collapsed="false">
      <c r="A296" s="138" t="s">
        <v>545</v>
      </c>
      <c r="B296" s="139" t="n">
        <v>0</v>
      </c>
      <c r="C296" s="139" t="n">
        <v>0</v>
      </c>
      <c r="D296" s="139" t="n">
        <v>0</v>
      </c>
      <c r="E296" s="139" t="n">
        <v>0</v>
      </c>
      <c r="F296" s="139" t="n">
        <v>0</v>
      </c>
      <c r="G296" s="139" t="n">
        <v>1</v>
      </c>
      <c r="H296" s="139" t="n">
        <v>0</v>
      </c>
      <c r="I296" s="139" t="n">
        <v>0</v>
      </c>
      <c r="J296" s="139" t="n">
        <v>0</v>
      </c>
      <c r="K296" s="140" t="n">
        <v>1</v>
      </c>
      <c r="O296" s="141"/>
      <c r="P296" s="142"/>
      <c r="Q296" s="142"/>
      <c r="R296" s="142"/>
      <c r="S296" s="142"/>
      <c r="T296" s="142"/>
      <c r="U296" s="142"/>
      <c r="V296" s="21"/>
      <c r="W296" s="21"/>
      <c r="X296" s="21"/>
      <c r="Y296" s="21"/>
    </row>
    <row r="297" customFormat="false" ht="15" hidden="false" customHeight="true" outlineLevel="2" collapsed="false">
      <c r="A297" s="138" t="s">
        <v>546</v>
      </c>
      <c r="B297" s="139" t="n">
        <v>0</v>
      </c>
      <c r="C297" s="139" t="n">
        <v>0</v>
      </c>
      <c r="D297" s="139" t="n">
        <v>0</v>
      </c>
      <c r="E297" s="139" t="n">
        <v>0</v>
      </c>
      <c r="F297" s="139" t="n">
        <v>0</v>
      </c>
      <c r="G297" s="139" t="n">
        <v>1</v>
      </c>
      <c r="H297" s="139" t="n">
        <v>0</v>
      </c>
      <c r="I297" s="139" t="n">
        <v>0</v>
      </c>
      <c r="J297" s="139" t="n">
        <v>0</v>
      </c>
      <c r="K297" s="140" t="n">
        <v>1</v>
      </c>
      <c r="O297" s="141"/>
      <c r="P297" s="142"/>
      <c r="Q297" s="142"/>
      <c r="R297" s="142"/>
      <c r="S297" s="142"/>
      <c r="T297" s="142"/>
      <c r="U297" s="142"/>
      <c r="V297" s="21"/>
      <c r="W297" s="21"/>
      <c r="X297" s="21"/>
      <c r="Y297" s="21"/>
    </row>
    <row r="298" customFormat="false" ht="15" hidden="false" customHeight="true" outlineLevel="1" collapsed="false">
      <c r="A298" s="143" t="s">
        <v>551</v>
      </c>
      <c r="B298" s="140" t="n">
        <v>0</v>
      </c>
      <c r="C298" s="140" t="n">
        <v>1</v>
      </c>
      <c r="D298" s="140" t="n">
        <v>7</v>
      </c>
      <c r="E298" s="140" t="n">
        <v>24</v>
      </c>
      <c r="F298" s="140" t="n">
        <v>32</v>
      </c>
      <c r="G298" s="140" t="n">
        <v>45</v>
      </c>
      <c r="H298" s="140" t="n">
        <v>14</v>
      </c>
      <c r="I298" s="140" t="n">
        <v>41</v>
      </c>
      <c r="J298" s="140" t="n">
        <v>0</v>
      </c>
      <c r="K298" s="140" t="n">
        <v>164</v>
      </c>
      <c r="L298" s="144"/>
      <c r="M298" s="145"/>
      <c r="N298" s="145"/>
      <c r="O298" s="145"/>
      <c r="P298" s="145"/>
      <c r="Q298" s="145"/>
      <c r="R298" s="145"/>
      <c r="S298" s="145"/>
      <c r="T298" s="145"/>
      <c r="U298" s="145"/>
      <c r="V298" s="21"/>
      <c r="W298" s="21"/>
      <c r="X298" s="21"/>
      <c r="Y298" s="21"/>
    </row>
    <row r="299" customFormat="false" ht="15" hidden="false" customHeight="true" outlineLevel="0" collapsed="false">
      <c r="A299" s="134" t="s">
        <v>565</v>
      </c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M299" s="135"/>
    </row>
    <row r="300" customFormat="false" ht="15" hidden="false" customHeight="true" outlineLevel="1" collapsed="false">
      <c r="A300" s="136" t="s">
        <v>534</v>
      </c>
      <c r="B300" s="136"/>
      <c r="C300" s="136"/>
      <c r="D300" s="136"/>
      <c r="E300" s="136"/>
      <c r="F300" s="136"/>
      <c r="G300" s="136"/>
      <c r="H300" s="136"/>
      <c r="I300" s="136"/>
      <c r="J300" s="136"/>
      <c r="K300" s="136"/>
      <c r="N300" s="137"/>
    </row>
    <row r="301" customFormat="false" ht="15" hidden="false" customHeight="true" outlineLevel="2" collapsed="false">
      <c r="A301" s="138" t="s">
        <v>535</v>
      </c>
      <c r="B301" s="139" t="n">
        <v>2</v>
      </c>
      <c r="C301" s="139" t="n">
        <v>5</v>
      </c>
      <c r="D301" s="139" t="n">
        <v>9</v>
      </c>
      <c r="E301" s="139" t="n">
        <v>56</v>
      </c>
      <c r="F301" s="139" t="n">
        <v>137</v>
      </c>
      <c r="G301" s="139" t="n">
        <v>297</v>
      </c>
      <c r="H301" s="139" t="n">
        <v>132</v>
      </c>
      <c r="I301" s="139" t="n">
        <v>341</v>
      </c>
      <c r="J301" s="139" t="n">
        <v>3</v>
      </c>
      <c r="K301" s="140" t="n">
        <v>982</v>
      </c>
      <c r="O301" s="141"/>
      <c r="P301" s="142"/>
      <c r="Q301" s="142"/>
      <c r="R301" s="142"/>
      <c r="S301" s="142"/>
      <c r="T301" s="142"/>
      <c r="U301" s="142"/>
      <c r="V301" s="21"/>
      <c r="W301" s="21"/>
      <c r="X301" s="21"/>
      <c r="Y301" s="21"/>
    </row>
    <row r="302" customFormat="false" ht="15" hidden="false" customHeight="true" outlineLevel="2" collapsed="false">
      <c r="A302" s="138" t="s">
        <v>536</v>
      </c>
      <c r="B302" s="139" t="n">
        <v>0</v>
      </c>
      <c r="C302" s="139" t="n">
        <v>0</v>
      </c>
      <c r="D302" s="139" t="n">
        <v>1</v>
      </c>
      <c r="E302" s="139" t="n">
        <v>0</v>
      </c>
      <c r="F302" s="139" t="n">
        <v>4</v>
      </c>
      <c r="G302" s="139" t="n">
        <v>14</v>
      </c>
      <c r="H302" s="139" t="n">
        <v>8</v>
      </c>
      <c r="I302" s="139" t="n">
        <v>18</v>
      </c>
      <c r="J302" s="139" t="n">
        <v>0</v>
      </c>
      <c r="K302" s="140" t="n">
        <v>45</v>
      </c>
      <c r="O302" s="141"/>
      <c r="P302" s="142"/>
      <c r="Q302" s="142"/>
      <c r="R302" s="142"/>
      <c r="S302" s="142"/>
      <c r="T302" s="142"/>
      <c r="U302" s="142"/>
      <c r="V302" s="21"/>
      <c r="W302" s="21"/>
      <c r="X302" s="21"/>
      <c r="Y302" s="21"/>
    </row>
    <row r="303" customFormat="false" ht="15" hidden="false" customHeight="true" outlineLevel="2" collapsed="false">
      <c r="A303" s="138" t="s">
        <v>537</v>
      </c>
      <c r="B303" s="139" t="n">
        <v>0</v>
      </c>
      <c r="C303" s="139" t="n">
        <v>0</v>
      </c>
      <c r="D303" s="139" t="n">
        <v>0</v>
      </c>
      <c r="E303" s="139" t="n">
        <v>0</v>
      </c>
      <c r="F303" s="139" t="n">
        <v>0</v>
      </c>
      <c r="G303" s="139" t="n">
        <v>1</v>
      </c>
      <c r="H303" s="139" t="n">
        <v>1</v>
      </c>
      <c r="I303" s="139" t="n">
        <v>3</v>
      </c>
      <c r="J303" s="139" t="n">
        <v>0</v>
      </c>
      <c r="K303" s="140" t="n">
        <v>5</v>
      </c>
      <c r="O303" s="141"/>
      <c r="P303" s="142"/>
      <c r="Q303" s="142"/>
      <c r="R303" s="142"/>
      <c r="S303" s="142"/>
      <c r="T303" s="142"/>
      <c r="U303" s="142"/>
      <c r="V303" s="21"/>
      <c r="W303" s="21"/>
      <c r="X303" s="21"/>
      <c r="Y303" s="21"/>
    </row>
    <row r="304" customFormat="false" ht="15" hidden="false" customHeight="true" outlineLevel="2" collapsed="false">
      <c r="A304" s="138" t="s">
        <v>538</v>
      </c>
      <c r="B304" s="139" t="n">
        <v>0</v>
      </c>
      <c r="C304" s="139" t="n">
        <v>0</v>
      </c>
      <c r="D304" s="139" t="n">
        <v>0</v>
      </c>
      <c r="E304" s="139" t="n">
        <v>0</v>
      </c>
      <c r="F304" s="139" t="n">
        <v>0</v>
      </c>
      <c r="G304" s="139" t="n">
        <v>0</v>
      </c>
      <c r="H304" s="139" t="n">
        <v>1</v>
      </c>
      <c r="I304" s="139" t="n">
        <v>0</v>
      </c>
      <c r="J304" s="139" t="n">
        <v>0</v>
      </c>
      <c r="K304" s="140" t="n">
        <v>1</v>
      </c>
      <c r="O304" s="141"/>
      <c r="P304" s="142"/>
      <c r="Q304" s="142"/>
      <c r="R304" s="142"/>
      <c r="S304" s="142"/>
      <c r="T304" s="142"/>
      <c r="U304" s="142"/>
      <c r="V304" s="21"/>
      <c r="W304" s="21"/>
      <c r="X304" s="21"/>
      <c r="Y304" s="21"/>
    </row>
    <row r="305" customFormat="false" ht="15" hidden="false" customHeight="true" outlineLevel="2" collapsed="false">
      <c r="A305" s="138" t="s">
        <v>539</v>
      </c>
      <c r="B305" s="139" t="n">
        <v>0</v>
      </c>
      <c r="C305" s="139" t="n">
        <v>0</v>
      </c>
      <c r="D305" s="139" t="n">
        <v>0</v>
      </c>
      <c r="E305" s="139" t="n">
        <v>0</v>
      </c>
      <c r="F305" s="139" t="n">
        <v>1</v>
      </c>
      <c r="G305" s="139" t="n">
        <v>0</v>
      </c>
      <c r="H305" s="139" t="n">
        <v>1</v>
      </c>
      <c r="I305" s="139" t="n">
        <v>0</v>
      </c>
      <c r="J305" s="139" t="n">
        <v>0</v>
      </c>
      <c r="K305" s="140" t="n">
        <v>2</v>
      </c>
      <c r="O305" s="141"/>
      <c r="P305" s="142"/>
      <c r="Q305" s="142"/>
      <c r="R305" s="142"/>
      <c r="S305" s="142"/>
      <c r="T305" s="142"/>
      <c r="U305" s="142"/>
      <c r="V305" s="21"/>
      <c r="W305" s="21"/>
      <c r="X305" s="21"/>
      <c r="Y305" s="21"/>
    </row>
    <row r="306" customFormat="false" ht="15" hidden="false" customHeight="true" outlineLevel="2" collapsed="false">
      <c r="A306" s="138" t="s">
        <v>554</v>
      </c>
      <c r="B306" s="139" t="n">
        <v>0</v>
      </c>
      <c r="C306" s="139" t="n">
        <v>0</v>
      </c>
      <c r="D306" s="139" t="n">
        <v>0</v>
      </c>
      <c r="E306" s="139" t="n">
        <v>1</v>
      </c>
      <c r="F306" s="139" t="n">
        <v>0</v>
      </c>
      <c r="G306" s="139" t="n">
        <v>1</v>
      </c>
      <c r="H306" s="139" t="n">
        <v>0</v>
      </c>
      <c r="I306" s="139" t="n">
        <v>0</v>
      </c>
      <c r="J306" s="139" t="n">
        <v>0</v>
      </c>
      <c r="K306" s="140" t="n">
        <v>2</v>
      </c>
      <c r="O306" s="141"/>
      <c r="P306" s="142"/>
      <c r="Q306" s="142"/>
      <c r="R306" s="142"/>
      <c r="S306" s="142"/>
      <c r="T306" s="142"/>
      <c r="U306" s="142"/>
      <c r="V306" s="21"/>
      <c r="W306" s="21"/>
      <c r="X306" s="21"/>
      <c r="Y306" s="21"/>
    </row>
    <row r="307" customFormat="false" ht="15" hidden="false" customHeight="true" outlineLevel="2" collapsed="false">
      <c r="A307" s="138" t="s">
        <v>556</v>
      </c>
      <c r="B307" s="139" t="n">
        <v>0</v>
      </c>
      <c r="C307" s="139" t="n">
        <v>0</v>
      </c>
      <c r="D307" s="139" t="n">
        <v>0</v>
      </c>
      <c r="E307" s="139" t="n">
        <v>0</v>
      </c>
      <c r="F307" s="139" t="n">
        <v>1</v>
      </c>
      <c r="G307" s="139" t="n">
        <v>0</v>
      </c>
      <c r="H307" s="139" t="n">
        <v>0</v>
      </c>
      <c r="I307" s="139" t="n">
        <v>0</v>
      </c>
      <c r="J307" s="139" t="n">
        <v>0</v>
      </c>
      <c r="K307" s="140" t="n">
        <v>1</v>
      </c>
      <c r="O307" s="141"/>
      <c r="P307" s="142"/>
      <c r="Q307" s="142"/>
      <c r="R307" s="142"/>
      <c r="S307" s="142"/>
      <c r="T307" s="142"/>
      <c r="U307" s="142"/>
      <c r="V307" s="21"/>
      <c r="W307" s="21"/>
      <c r="X307" s="21"/>
      <c r="Y307" s="21"/>
    </row>
    <row r="308" customFormat="false" ht="15" hidden="false" customHeight="true" outlineLevel="2" collapsed="false">
      <c r="A308" s="138" t="s">
        <v>540</v>
      </c>
      <c r="B308" s="139" t="n">
        <v>0</v>
      </c>
      <c r="C308" s="139" t="n">
        <v>0</v>
      </c>
      <c r="D308" s="139" t="n">
        <v>3</v>
      </c>
      <c r="E308" s="139" t="n">
        <v>36</v>
      </c>
      <c r="F308" s="139" t="n">
        <v>38</v>
      </c>
      <c r="G308" s="139" t="n">
        <v>36</v>
      </c>
      <c r="H308" s="139" t="n">
        <v>21</v>
      </c>
      <c r="I308" s="139" t="n">
        <v>20</v>
      </c>
      <c r="J308" s="139" t="n">
        <v>0</v>
      </c>
      <c r="K308" s="140" t="n">
        <v>154</v>
      </c>
      <c r="O308" s="141"/>
      <c r="P308" s="142"/>
      <c r="Q308" s="142"/>
      <c r="R308" s="142"/>
      <c r="S308" s="142"/>
      <c r="T308" s="142"/>
      <c r="U308" s="142"/>
      <c r="V308" s="21"/>
      <c r="W308" s="21"/>
      <c r="X308" s="21"/>
      <c r="Y308" s="21"/>
    </row>
    <row r="309" customFormat="false" ht="15" hidden="false" customHeight="true" outlineLevel="2" collapsed="false">
      <c r="A309" s="138" t="s">
        <v>541</v>
      </c>
      <c r="B309" s="139" t="n">
        <v>0</v>
      </c>
      <c r="C309" s="139" t="n">
        <v>1</v>
      </c>
      <c r="D309" s="139" t="n">
        <v>1</v>
      </c>
      <c r="E309" s="139" t="n">
        <v>7</v>
      </c>
      <c r="F309" s="139" t="n">
        <v>30</v>
      </c>
      <c r="G309" s="139" t="n">
        <v>41</v>
      </c>
      <c r="H309" s="139" t="n">
        <v>13</v>
      </c>
      <c r="I309" s="139" t="n">
        <v>13</v>
      </c>
      <c r="J309" s="139" t="n">
        <v>0</v>
      </c>
      <c r="K309" s="140" t="n">
        <v>106</v>
      </c>
      <c r="O309" s="141"/>
      <c r="P309" s="142"/>
      <c r="Q309" s="142"/>
      <c r="R309" s="142"/>
      <c r="S309" s="142"/>
      <c r="T309" s="142"/>
      <c r="U309" s="142"/>
      <c r="V309" s="21"/>
      <c r="W309" s="21"/>
      <c r="X309" s="21"/>
      <c r="Y309" s="21"/>
    </row>
    <row r="310" customFormat="false" ht="15" hidden="false" customHeight="true" outlineLevel="2" collapsed="false">
      <c r="A310" s="138" t="s">
        <v>542</v>
      </c>
      <c r="B310" s="139" t="n">
        <v>0</v>
      </c>
      <c r="C310" s="139" t="n">
        <v>0</v>
      </c>
      <c r="D310" s="139" t="n">
        <v>0</v>
      </c>
      <c r="E310" s="139" t="n">
        <v>0</v>
      </c>
      <c r="F310" s="139" t="n">
        <v>5</v>
      </c>
      <c r="G310" s="139" t="n">
        <v>4</v>
      </c>
      <c r="H310" s="139" t="n">
        <v>0</v>
      </c>
      <c r="I310" s="139" t="n">
        <v>4</v>
      </c>
      <c r="J310" s="139" t="n">
        <v>0</v>
      </c>
      <c r="K310" s="140" t="n">
        <v>13</v>
      </c>
      <c r="O310" s="141"/>
      <c r="P310" s="142"/>
      <c r="Q310" s="142"/>
      <c r="R310" s="142"/>
      <c r="S310" s="142"/>
      <c r="T310" s="142"/>
      <c r="U310" s="142"/>
      <c r="V310" s="21"/>
      <c r="W310" s="21"/>
      <c r="X310" s="21"/>
      <c r="Y310" s="21"/>
    </row>
    <row r="311" customFormat="false" ht="15" hidden="false" customHeight="true" outlineLevel="2" collapsed="false">
      <c r="A311" s="138" t="s">
        <v>543</v>
      </c>
      <c r="B311" s="139" t="n">
        <v>0</v>
      </c>
      <c r="C311" s="139" t="n">
        <v>0</v>
      </c>
      <c r="D311" s="139" t="n">
        <v>1</v>
      </c>
      <c r="E311" s="139" t="n">
        <v>0</v>
      </c>
      <c r="F311" s="139" t="n">
        <v>3</v>
      </c>
      <c r="G311" s="139" t="n">
        <v>2</v>
      </c>
      <c r="H311" s="139" t="n">
        <v>1</v>
      </c>
      <c r="I311" s="139" t="n">
        <v>0</v>
      </c>
      <c r="J311" s="139" t="n">
        <v>0</v>
      </c>
      <c r="K311" s="140" t="n">
        <v>7</v>
      </c>
      <c r="O311" s="141"/>
      <c r="P311" s="142"/>
      <c r="Q311" s="142"/>
      <c r="R311" s="142"/>
      <c r="S311" s="142"/>
      <c r="T311" s="142"/>
      <c r="U311" s="142"/>
      <c r="V311" s="21"/>
      <c r="W311" s="21"/>
      <c r="X311" s="21"/>
      <c r="Y311" s="21"/>
    </row>
    <row r="312" customFormat="false" ht="15" hidden="false" customHeight="true" outlineLevel="2" collapsed="false">
      <c r="A312" s="138" t="s">
        <v>557</v>
      </c>
      <c r="B312" s="139" t="n">
        <v>0</v>
      </c>
      <c r="C312" s="139" t="n">
        <v>0</v>
      </c>
      <c r="D312" s="139" t="n">
        <v>0</v>
      </c>
      <c r="E312" s="139" t="n">
        <v>1</v>
      </c>
      <c r="F312" s="139" t="n">
        <v>1</v>
      </c>
      <c r="G312" s="139" t="n">
        <v>2</v>
      </c>
      <c r="H312" s="139" t="n">
        <v>1</v>
      </c>
      <c r="I312" s="139" t="n">
        <v>1</v>
      </c>
      <c r="J312" s="139" t="n">
        <v>0</v>
      </c>
      <c r="K312" s="140" t="n">
        <v>6</v>
      </c>
      <c r="O312" s="141"/>
      <c r="P312" s="142"/>
      <c r="Q312" s="142"/>
      <c r="R312" s="142"/>
      <c r="S312" s="142"/>
      <c r="T312" s="142"/>
      <c r="U312" s="142"/>
      <c r="V312" s="21"/>
      <c r="W312" s="21"/>
      <c r="X312" s="21"/>
      <c r="Y312" s="21"/>
    </row>
    <row r="313" customFormat="false" ht="15" hidden="false" customHeight="true" outlineLevel="2" collapsed="false">
      <c r="A313" s="138" t="s">
        <v>544</v>
      </c>
      <c r="B313" s="139" t="n">
        <v>0</v>
      </c>
      <c r="C313" s="139" t="n">
        <v>0</v>
      </c>
      <c r="D313" s="139" t="n">
        <v>0</v>
      </c>
      <c r="E313" s="139" t="n">
        <v>1</v>
      </c>
      <c r="F313" s="139" t="n">
        <v>3</v>
      </c>
      <c r="G313" s="139" t="n">
        <v>2</v>
      </c>
      <c r="H313" s="139" t="n">
        <v>1</v>
      </c>
      <c r="I313" s="139" t="n">
        <v>0</v>
      </c>
      <c r="J313" s="139" t="n">
        <v>0</v>
      </c>
      <c r="K313" s="140" t="n">
        <v>7</v>
      </c>
      <c r="O313" s="141"/>
      <c r="P313" s="142"/>
      <c r="Q313" s="142"/>
      <c r="R313" s="142"/>
      <c r="S313" s="142"/>
      <c r="T313" s="142"/>
      <c r="U313" s="142"/>
      <c r="V313" s="21"/>
      <c r="W313" s="21"/>
      <c r="X313" s="21"/>
      <c r="Y313" s="21"/>
    </row>
    <row r="314" customFormat="false" ht="15" hidden="false" customHeight="true" outlineLevel="2" collapsed="false">
      <c r="A314" s="138" t="s">
        <v>545</v>
      </c>
      <c r="B314" s="139" t="n">
        <v>0</v>
      </c>
      <c r="C314" s="139" t="n">
        <v>0</v>
      </c>
      <c r="D314" s="139" t="n">
        <v>0</v>
      </c>
      <c r="E314" s="139" t="n">
        <v>1</v>
      </c>
      <c r="F314" s="139" t="n">
        <v>0</v>
      </c>
      <c r="G314" s="139" t="n">
        <v>0</v>
      </c>
      <c r="H314" s="139" t="n">
        <v>0</v>
      </c>
      <c r="I314" s="139" t="n">
        <v>2</v>
      </c>
      <c r="J314" s="139" t="n">
        <v>0</v>
      </c>
      <c r="K314" s="140" t="n">
        <v>3</v>
      </c>
      <c r="O314" s="141"/>
      <c r="P314" s="142"/>
      <c r="Q314" s="142"/>
      <c r="R314" s="142"/>
      <c r="S314" s="142"/>
      <c r="T314" s="142"/>
      <c r="U314" s="142"/>
      <c r="V314" s="21"/>
      <c r="W314" s="21"/>
      <c r="X314" s="21"/>
      <c r="Y314" s="21"/>
    </row>
    <row r="315" customFormat="false" ht="15" hidden="false" customHeight="true" outlineLevel="2" collapsed="false">
      <c r="A315" s="138" t="s">
        <v>546</v>
      </c>
      <c r="B315" s="139" t="n">
        <v>0</v>
      </c>
      <c r="C315" s="139" t="n">
        <v>0</v>
      </c>
      <c r="D315" s="139" t="n">
        <v>0</v>
      </c>
      <c r="E315" s="139" t="n">
        <v>0</v>
      </c>
      <c r="F315" s="139" t="n">
        <v>1</v>
      </c>
      <c r="G315" s="139" t="n">
        <v>2</v>
      </c>
      <c r="H315" s="139" t="n">
        <v>0</v>
      </c>
      <c r="I315" s="139" t="n">
        <v>0</v>
      </c>
      <c r="J315" s="139" t="n">
        <v>0</v>
      </c>
      <c r="K315" s="140" t="n">
        <v>3</v>
      </c>
      <c r="O315" s="141"/>
      <c r="P315" s="142"/>
      <c r="Q315" s="142"/>
      <c r="R315" s="142"/>
      <c r="S315" s="142"/>
      <c r="T315" s="142"/>
      <c r="U315" s="142"/>
      <c r="V315" s="21"/>
      <c r="W315" s="21"/>
      <c r="X315" s="21"/>
      <c r="Y315" s="21"/>
    </row>
    <row r="316" customFormat="false" ht="15" hidden="false" customHeight="true" outlineLevel="1" collapsed="false">
      <c r="A316" s="143" t="s">
        <v>547</v>
      </c>
      <c r="B316" s="140" t="n">
        <v>2</v>
      </c>
      <c r="C316" s="140" t="n">
        <v>6</v>
      </c>
      <c r="D316" s="140" t="n">
        <v>15</v>
      </c>
      <c r="E316" s="140" t="n">
        <v>103</v>
      </c>
      <c r="F316" s="140" t="n">
        <v>224</v>
      </c>
      <c r="G316" s="140" t="n">
        <v>402</v>
      </c>
      <c r="H316" s="140" t="n">
        <v>180</v>
      </c>
      <c r="I316" s="140" t="n">
        <v>402</v>
      </c>
      <c r="J316" s="140" t="n">
        <v>3</v>
      </c>
      <c r="K316" s="140" t="n">
        <v>1337</v>
      </c>
      <c r="P316" s="142"/>
      <c r="Q316" s="142"/>
      <c r="R316" s="142"/>
      <c r="S316" s="142"/>
      <c r="T316" s="142"/>
      <c r="U316" s="142"/>
      <c r="V316" s="21"/>
      <c r="W316" s="21"/>
      <c r="X316" s="21"/>
      <c r="Y316" s="21"/>
    </row>
    <row r="317" customFormat="false" ht="15" hidden="false" customHeight="true" outlineLevel="1" collapsed="false">
      <c r="A317" s="136" t="s">
        <v>548</v>
      </c>
      <c r="B317" s="136"/>
      <c r="C317" s="136"/>
      <c r="D317" s="136"/>
      <c r="E317" s="136"/>
      <c r="F317" s="136"/>
      <c r="G317" s="136"/>
      <c r="H317" s="136"/>
      <c r="I317" s="136"/>
      <c r="J317" s="136"/>
      <c r="K317" s="136"/>
      <c r="N317" s="137"/>
    </row>
    <row r="318" customFormat="false" ht="15" hidden="false" customHeight="true" outlineLevel="1" collapsed="false">
      <c r="A318" s="138" t="s">
        <v>535</v>
      </c>
      <c r="B318" s="139" t="n">
        <v>6</v>
      </c>
      <c r="C318" s="139" t="n">
        <v>2</v>
      </c>
      <c r="D318" s="139" t="n">
        <v>8</v>
      </c>
      <c r="E318" s="139" t="n">
        <v>18</v>
      </c>
      <c r="F318" s="139" t="n">
        <v>40</v>
      </c>
      <c r="G318" s="139" t="n">
        <v>114</v>
      </c>
      <c r="H318" s="139" t="n">
        <v>83</v>
      </c>
      <c r="I318" s="139" t="n">
        <v>305</v>
      </c>
      <c r="J318" s="139" t="n">
        <v>4</v>
      </c>
      <c r="K318" s="140" t="n">
        <v>580</v>
      </c>
      <c r="O318" s="141"/>
      <c r="P318" s="142"/>
      <c r="Q318" s="142"/>
      <c r="R318" s="142"/>
      <c r="S318" s="142"/>
      <c r="T318" s="142"/>
      <c r="U318" s="142"/>
      <c r="V318" s="21"/>
      <c r="W318" s="21"/>
      <c r="X318" s="21"/>
      <c r="Y318" s="21"/>
    </row>
    <row r="319" customFormat="false" ht="15" hidden="false" customHeight="true" outlineLevel="1" collapsed="false">
      <c r="A319" s="138" t="s">
        <v>537</v>
      </c>
      <c r="B319" s="139" t="n">
        <v>0</v>
      </c>
      <c r="C319" s="139" t="n">
        <v>0</v>
      </c>
      <c r="D319" s="139" t="n">
        <v>0</v>
      </c>
      <c r="E319" s="139" t="n">
        <v>0</v>
      </c>
      <c r="F319" s="139" t="n">
        <v>0</v>
      </c>
      <c r="G319" s="139" t="n">
        <v>0</v>
      </c>
      <c r="H319" s="139" t="n">
        <v>0</v>
      </c>
      <c r="I319" s="139" t="n">
        <v>1</v>
      </c>
      <c r="J319" s="139" t="n">
        <v>0</v>
      </c>
      <c r="K319" s="140" t="n">
        <v>1</v>
      </c>
      <c r="O319" s="141"/>
      <c r="P319" s="142"/>
      <c r="Q319" s="142"/>
      <c r="R319" s="142"/>
      <c r="S319" s="142"/>
      <c r="T319" s="142"/>
      <c r="U319" s="142"/>
      <c r="V319" s="21"/>
      <c r="W319" s="21"/>
      <c r="X319" s="21"/>
      <c r="Y319" s="21"/>
    </row>
    <row r="320" customFormat="false" ht="15" hidden="false" customHeight="true" outlineLevel="1" collapsed="false">
      <c r="A320" s="138" t="s">
        <v>539</v>
      </c>
      <c r="B320" s="139" t="n">
        <v>0</v>
      </c>
      <c r="C320" s="139" t="n">
        <v>0</v>
      </c>
      <c r="D320" s="139" t="n">
        <v>0</v>
      </c>
      <c r="E320" s="139" t="n">
        <v>0</v>
      </c>
      <c r="F320" s="139" t="n">
        <v>0</v>
      </c>
      <c r="G320" s="139" t="n">
        <v>0</v>
      </c>
      <c r="H320" s="139" t="n">
        <v>0</v>
      </c>
      <c r="I320" s="139" t="n">
        <v>1</v>
      </c>
      <c r="J320" s="139" t="n">
        <v>0</v>
      </c>
      <c r="K320" s="140" t="n">
        <v>1</v>
      </c>
      <c r="O320" s="141"/>
      <c r="P320" s="142"/>
      <c r="Q320" s="142"/>
      <c r="R320" s="142"/>
      <c r="S320" s="142"/>
      <c r="T320" s="142"/>
      <c r="U320" s="142"/>
      <c r="V320" s="21"/>
      <c r="W320" s="21"/>
      <c r="X320" s="21"/>
      <c r="Y320" s="21"/>
    </row>
    <row r="321" customFormat="false" ht="15" hidden="false" customHeight="true" outlineLevel="2" collapsed="false">
      <c r="A321" s="138" t="s">
        <v>555</v>
      </c>
      <c r="B321" s="139" t="n">
        <v>0</v>
      </c>
      <c r="C321" s="139" t="n">
        <v>0</v>
      </c>
      <c r="D321" s="139" t="n">
        <v>0</v>
      </c>
      <c r="E321" s="139" t="n">
        <v>0</v>
      </c>
      <c r="F321" s="139" t="n">
        <v>0</v>
      </c>
      <c r="G321" s="139" t="n">
        <v>0</v>
      </c>
      <c r="H321" s="139" t="n">
        <v>1</v>
      </c>
      <c r="I321" s="139" t="n">
        <v>0</v>
      </c>
      <c r="J321" s="139" t="n">
        <v>0</v>
      </c>
      <c r="K321" s="140" t="n">
        <v>1</v>
      </c>
      <c r="O321" s="141"/>
      <c r="P321" s="142"/>
      <c r="Q321" s="142"/>
      <c r="R321" s="142"/>
      <c r="S321" s="142"/>
      <c r="T321" s="142"/>
      <c r="U321" s="142"/>
      <c r="V321" s="21"/>
      <c r="W321" s="21"/>
      <c r="X321" s="21"/>
      <c r="Y321" s="21"/>
    </row>
    <row r="322" customFormat="false" ht="15" hidden="false" customHeight="true" outlineLevel="1" collapsed="false">
      <c r="A322" s="143" t="s">
        <v>549</v>
      </c>
      <c r="B322" s="140" t="n">
        <v>6</v>
      </c>
      <c r="C322" s="140" t="n">
        <v>2</v>
      </c>
      <c r="D322" s="140" t="n">
        <v>8</v>
      </c>
      <c r="E322" s="140" t="n">
        <v>18</v>
      </c>
      <c r="F322" s="140" t="n">
        <v>40</v>
      </c>
      <c r="G322" s="140" t="n">
        <v>114</v>
      </c>
      <c r="H322" s="140" t="n">
        <v>84</v>
      </c>
      <c r="I322" s="140" t="n">
        <v>307</v>
      </c>
      <c r="J322" s="140" t="n">
        <v>4</v>
      </c>
      <c r="K322" s="140" t="n">
        <v>583</v>
      </c>
      <c r="P322" s="142"/>
      <c r="Q322" s="142"/>
      <c r="R322" s="142"/>
      <c r="S322" s="142"/>
      <c r="T322" s="142"/>
      <c r="U322" s="142"/>
      <c r="V322" s="21"/>
      <c r="W322" s="21"/>
      <c r="X322" s="21"/>
      <c r="Y322" s="21"/>
    </row>
    <row r="323" customFormat="false" ht="15" hidden="false" customHeight="true" outlineLevel="1" collapsed="false">
      <c r="A323" s="136" t="s">
        <v>550</v>
      </c>
      <c r="B323" s="136"/>
      <c r="C323" s="136"/>
      <c r="D323" s="136"/>
      <c r="E323" s="136"/>
      <c r="F323" s="136"/>
      <c r="G323" s="136"/>
      <c r="H323" s="136"/>
      <c r="I323" s="136"/>
      <c r="J323" s="136"/>
      <c r="K323" s="136"/>
      <c r="N323" s="137"/>
    </row>
    <row r="324" customFormat="false" ht="15" hidden="false" customHeight="true" outlineLevel="2" collapsed="false">
      <c r="A324" s="138" t="s">
        <v>535</v>
      </c>
      <c r="B324" s="139" t="n">
        <v>8</v>
      </c>
      <c r="C324" s="139" t="n">
        <v>7</v>
      </c>
      <c r="D324" s="139" t="n">
        <v>17</v>
      </c>
      <c r="E324" s="139" t="n">
        <v>74</v>
      </c>
      <c r="F324" s="139" t="n">
        <v>177</v>
      </c>
      <c r="G324" s="139" t="n">
        <v>411</v>
      </c>
      <c r="H324" s="139" t="n">
        <v>215</v>
      </c>
      <c r="I324" s="139" t="n">
        <v>646</v>
      </c>
      <c r="J324" s="139" t="n">
        <v>7</v>
      </c>
      <c r="K324" s="140" t="n">
        <v>1562</v>
      </c>
      <c r="O324" s="141"/>
      <c r="P324" s="142"/>
      <c r="Q324" s="142"/>
      <c r="R324" s="142"/>
      <c r="S324" s="142"/>
      <c r="T324" s="142"/>
      <c r="U324" s="142"/>
      <c r="V324" s="21"/>
      <c r="W324" s="21"/>
      <c r="X324" s="21"/>
      <c r="Y324" s="21"/>
    </row>
    <row r="325" customFormat="false" ht="15" hidden="false" customHeight="true" outlineLevel="2" collapsed="false">
      <c r="A325" s="138" t="s">
        <v>536</v>
      </c>
      <c r="B325" s="139" t="n">
        <v>0</v>
      </c>
      <c r="C325" s="139" t="n">
        <v>0</v>
      </c>
      <c r="D325" s="139" t="n">
        <v>1</v>
      </c>
      <c r="E325" s="139" t="n">
        <v>0</v>
      </c>
      <c r="F325" s="139" t="n">
        <v>4</v>
      </c>
      <c r="G325" s="139" t="n">
        <v>14</v>
      </c>
      <c r="H325" s="139" t="n">
        <v>8</v>
      </c>
      <c r="I325" s="139" t="n">
        <v>18</v>
      </c>
      <c r="J325" s="139" t="n">
        <v>0</v>
      </c>
      <c r="K325" s="140" t="n">
        <v>45</v>
      </c>
      <c r="O325" s="141"/>
      <c r="P325" s="142"/>
      <c r="Q325" s="142"/>
      <c r="R325" s="142"/>
      <c r="S325" s="142"/>
      <c r="T325" s="142"/>
      <c r="U325" s="142"/>
      <c r="V325" s="21"/>
      <c r="W325" s="21"/>
      <c r="X325" s="21"/>
      <c r="Y325" s="21"/>
    </row>
    <row r="326" customFormat="false" ht="15" hidden="false" customHeight="true" outlineLevel="2" collapsed="false">
      <c r="A326" s="138" t="s">
        <v>537</v>
      </c>
      <c r="B326" s="139" t="n">
        <v>0</v>
      </c>
      <c r="C326" s="139" t="n">
        <v>0</v>
      </c>
      <c r="D326" s="139" t="n">
        <v>0</v>
      </c>
      <c r="E326" s="139" t="n">
        <v>0</v>
      </c>
      <c r="F326" s="139" t="n">
        <v>0</v>
      </c>
      <c r="G326" s="139" t="n">
        <v>1</v>
      </c>
      <c r="H326" s="139" t="n">
        <v>1</v>
      </c>
      <c r="I326" s="139" t="n">
        <v>4</v>
      </c>
      <c r="J326" s="139" t="n">
        <v>0</v>
      </c>
      <c r="K326" s="140" t="n">
        <v>6</v>
      </c>
      <c r="O326" s="141"/>
      <c r="P326" s="142"/>
      <c r="Q326" s="142"/>
      <c r="R326" s="142"/>
      <c r="S326" s="142"/>
      <c r="T326" s="142"/>
      <c r="U326" s="142"/>
      <c r="V326" s="21"/>
      <c r="W326" s="21"/>
      <c r="X326" s="21"/>
      <c r="Y326" s="21"/>
    </row>
    <row r="327" customFormat="false" ht="15" hidden="false" customHeight="true" outlineLevel="2" collapsed="false">
      <c r="A327" s="138" t="s">
        <v>538</v>
      </c>
      <c r="B327" s="139" t="n">
        <v>0</v>
      </c>
      <c r="C327" s="139" t="n">
        <v>0</v>
      </c>
      <c r="D327" s="139" t="n">
        <v>0</v>
      </c>
      <c r="E327" s="139" t="n">
        <v>0</v>
      </c>
      <c r="F327" s="139" t="n">
        <v>0</v>
      </c>
      <c r="G327" s="139" t="n">
        <v>0</v>
      </c>
      <c r="H327" s="139" t="n">
        <v>1</v>
      </c>
      <c r="I327" s="139" t="n">
        <v>0</v>
      </c>
      <c r="J327" s="139" t="n">
        <v>0</v>
      </c>
      <c r="K327" s="140" t="n">
        <v>1</v>
      </c>
      <c r="O327" s="141"/>
      <c r="P327" s="142"/>
      <c r="Q327" s="142"/>
      <c r="R327" s="142"/>
      <c r="S327" s="142"/>
      <c r="T327" s="142"/>
      <c r="U327" s="142"/>
      <c r="V327" s="21"/>
      <c r="W327" s="21"/>
      <c r="X327" s="21"/>
      <c r="Y327" s="21"/>
    </row>
    <row r="328" customFormat="false" ht="15" hidden="false" customHeight="true" outlineLevel="2" collapsed="false">
      <c r="A328" s="138" t="s">
        <v>539</v>
      </c>
      <c r="B328" s="139" t="n">
        <v>0</v>
      </c>
      <c r="C328" s="139" t="n">
        <v>0</v>
      </c>
      <c r="D328" s="139" t="n">
        <v>0</v>
      </c>
      <c r="E328" s="139" t="n">
        <v>0</v>
      </c>
      <c r="F328" s="139" t="n">
        <v>1</v>
      </c>
      <c r="G328" s="139" t="n">
        <v>0</v>
      </c>
      <c r="H328" s="139" t="n">
        <v>1</v>
      </c>
      <c r="I328" s="139" t="n">
        <v>1</v>
      </c>
      <c r="J328" s="139" t="n">
        <v>0</v>
      </c>
      <c r="K328" s="140" t="n">
        <v>3</v>
      </c>
      <c r="O328" s="141"/>
      <c r="P328" s="142"/>
      <c r="Q328" s="142"/>
      <c r="R328" s="142"/>
      <c r="S328" s="142"/>
      <c r="T328" s="142"/>
      <c r="U328" s="142"/>
      <c r="V328" s="21"/>
      <c r="W328" s="21"/>
      <c r="X328" s="21"/>
      <c r="Y328" s="21"/>
    </row>
    <row r="329" customFormat="false" ht="15" hidden="false" customHeight="true" outlineLevel="2" collapsed="false">
      <c r="A329" s="138" t="s">
        <v>554</v>
      </c>
      <c r="B329" s="139" t="n">
        <v>0</v>
      </c>
      <c r="C329" s="139" t="n">
        <v>0</v>
      </c>
      <c r="D329" s="139" t="n">
        <v>0</v>
      </c>
      <c r="E329" s="139" t="n">
        <v>1</v>
      </c>
      <c r="F329" s="139" t="n">
        <v>0</v>
      </c>
      <c r="G329" s="139" t="n">
        <v>1</v>
      </c>
      <c r="H329" s="139" t="n">
        <v>0</v>
      </c>
      <c r="I329" s="139" t="n">
        <v>0</v>
      </c>
      <c r="J329" s="139" t="n">
        <v>0</v>
      </c>
      <c r="K329" s="140" t="n">
        <v>2</v>
      </c>
      <c r="O329" s="141"/>
      <c r="P329" s="142"/>
      <c r="Q329" s="142"/>
      <c r="R329" s="142"/>
      <c r="S329" s="142"/>
      <c r="T329" s="142"/>
      <c r="U329" s="142"/>
      <c r="V329" s="21"/>
      <c r="W329" s="21"/>
      <c r="X329" s="21"/>
      <c r="Y329" s="21"/>
    </row>
    <row r="330" customFormat="false" ht="15" hidden="false" customHeight="true" outlineLevel="2" collapsed="false">
      <c r="A330" s="138" t="s">
        <v>555</v>
      </c>
      <c r="B330" s="139" t="n">
        <v>0</v>
      </c>
      <c r="C330" s="139" t="n">
        <v>0</v>
      </c>
      <c r="D330" s="139" t="n">
        <v>0</v>
      </c>
      <c r="E330" s="139" t="n">
        <v>0</v>
      </c>
      <c r="F330" s="139" t="n">
        <v>0</v>
      </c>
      <c r="G330" s="139" t="n">
        <v>0</v>
      </c>
      <c r="H330" s="139" t="n">
        <v>1</v>
      </c>
      <c r="I330" s="139" t="n">
        <v>0</v>
      </c>
      <c r="J330" s="139" t="n">
        <v>0</v>
      </c>
      <c r="K330" s="140" t="n">
        <v>1</v>
      </c>
      <c r="O330" s="141"/>
      <c r="P330" s="142"/>
      <c r="Q330" s="142"/>
      <c r="R330" s="142"/>
      <c r="S330" s="142"/>
      <c r="T330" s="142"/>
      <c r="U330" s="142"/>
      <c r="V330" s="21"/>
      <c r="W330" s="21"/>
      <c r="X330" s="21"/>
      <c r="Y330" s="21"/>
    </row>
    <row r="331" customFormat="false" ht="15" hidden="false" customHeight="true" outlineLevel="2" collapsed="false">
      <c r="A331" s="138" t="s">
        <v>556</v>
      </c>
      <c r="B331" s="139" t="n">
        <v>0</v>
      </c>
      <c r="C331" s="139" t="n">
        <v>0</v>
      </c>
      <c r="D331" s="139" t="n">
        <v>0</v>
      </c>
      <c r="E331" s="139" t="n">
        <v>0</v>
      </c>
      <c r="F331" s="139" t="n">
        <v>1</v>
      </c>
      <c r="G331" s="139" t="n">
        <v>0</v>
      </c>
      <c r="H331" s="139" t="n">
        <v>0</v>
      </c>
      <c r="I331" s="139" t="n">
        <v>0</v>
      </c>
      <c r="J331" s="139" t="n">
        <v>0</v>
      </c>
      <c r="K331" s="140" t="n">
        <v>1</v>
      </c>
      <c r="O331" s="141"/>
      <c r="P331" s="142"/>
      <c r="Q331" s="142"/>
      <c r="R331" s="142"/>
      <c r="S331" s="142"/>
      <c r="T331" s="142"/>
      <c r="U331" s="142"/>
      <c r="V331" s="21"/>
      <c r="W331" s="21"/>
      <c r="X331" s="21"/>
      <c r="Y331" s="21"/>
    </row>
    <row r="332" customFormat="false" ht="15" hidden="false" customHeight="true" outlineLevel="2" collapsed="false">
      <c r="A332" s="138" t="s">
        <v>540</v>
      </c>
      <c r="B332" s="139" t="n">
        <v>0</v>
      </c>
      <c r="C332" s="139" t="n">
        <v>0</v>
      </c>
      <c r="D332" s="139" t="n">
        <v>3</v>
      </c>
      <c r="E332" s="139" t="n">
        <v>36</v>
      </c>
      <c r="F332" s="139" t="n">
        <v>38</v>
      </c>
      <c r="G332" s="139" t="n">
        <v>36</v>
      </c>
      <c r="H332" s="139" t="n">
        <v>21</v>
      </c>
      <c r="I332" s="139" t="n">
        <v>20</v>
      </c>
      <c r="J332" s="139" t="n">
        <v>0</v>
      </c>
      <c r="K332" s="140" t="n">
        <v>154</v>
      </c>
      <c r="O332" s="141"/>
      <c r="P332" s="142"/>
      <c r="Q332" s="142"/>
      <c r="R332" s="142"/>
      <c r="S332" s="142"/>
      <c r="T332" s="142"/>
      <c r="U332" s="142"/>
      <c r="V332" s="21"/>
      <c r="W332" s="21"/>
      <c r="X332" s="21"/>
      <c r="Y332" s="21"/>
    </row>
    <row r="333" customFormat="false" ht="15" hidden="false" customHeight="true" outlineLevel="2" collapsed="false">
      <c r="A333" s="138" t="s">
        <v>541</v>
      </c>
      <c r="B333" s="139" t="n">
        <v>0</v>
      </c>
      <c r="C333" s="139" t="n">
        <v>1</v>
      </c>
      <c r="D333" s="139" t="n">
        <v>1</v>
      </c>
      <c r="E333" s="139" t="n">
        <v>7</v>
      </c>
      <c r="F333" s="139" t="n">
        <v>30</v>
      </c>
      <c r="G333" s="139" t="n">
        <v>41</v>
      </c>
      <c r="H333" s="139" t="n">
        <v>13</v>
      </c>
      <c r="I333" s="139" t="n">
        <v>13</v>
      </c>
      <c r="J333" s="139" t="n">
        <v>0</v>
      </c>
      <c r="K333" s="140" t="n">
        <v>106</v>
      </c>
      <c r="O333" s="141"/>
      <c r="P333" s="142"/>
      <c r="Q333" s="142"/>
      <c r="R333" s="142"/>
      <c r="S333" s="142"/>
      <c r="T333" s="142"/>
      <c r="U333" s="142"/>
      <c r="V333" s="21"/>
      <c r="W333" s="21"/>
      <c r="X333" s="21"/>
      <c r="Y333" s="21"/>
    </row>
    <row r="334" customFormat="false" ht="15" hidden="false" customHeight="true" outlineLevel="2" collapsed="false">
      <c r="A334" s="138" t="s">
        <v>542</v>
      </c>
      <c r="B334" s="139" t="n">
        <v>0</v>
      </c>
      <c r="C334" s="139" t="n">
        <v>0</v>
      </c>
      <c r="D334" s="139" t="n">
        <v>0</v>
      </c>
      <c r="E334" s="139" t="n">
        <v>0</v>
      </c>
      <c r="F334" s="139" t="n">
        <v>5</v>
      </c>
      <c r="G334" s="139" t="n">
        <v>4</v>
      </c>
      <c r="H334" s="139" t="n">
        <v>0</v>
      </c>
      <c r="I334" s="139" t="n">
        <v>4</v>
      </c>
      <c r="J334" s="139" t="n">
        <v>0</v>
      </c>
      <c r="K334" s="140" t="n">
        <v>13</v>
      </c>
      <c r="O334" s="141"/>
      <c r="P334" s="142"/>
      <c r="Q334" s="142"/>
      <c r="R334" s="142"/>
      <c r="S334" s="142"/>
      <c r="T334" s="142"/>
      <c r="U334" s="142"/>
      <c r="V334" s="21"/>
      <c r="W334" s="21"/>
      <c r="X334" s="21"/>
      <c r="Y334" s="21"/>
    </row>
    <row r="335" customFormat="false" ht="15" hidden="false" customHeight="true" outlineLevel="2" collapsed="false">
      <c r="A335" s="138" t="s">
        <v>543</v>
      </c>
      <c r="B335" s="139" t="n">
        <v>0</v>
      </c>
      <c r="C335" s="139" t="n">
        <v>0</v>
      </c>
      <c r="D335" s="139" t="n">
        <v>1</v>
      </c>
      <c r="E335" s="139" t="n">
        <v>0</v>
      </c>
      <c r="F335" s="139" t="n">
        <v>3</v>
      </c>
      <c r="G335" s="139" t="n">
        <v>2</v>
      </c>
      <c r="H335" s="139" t="n">
        <v>1</v>
      </c>
      <c r="I335" s="139" t="n">
        <v>0</v>
      </c>
      <c r="J335" s="139" t="n">
        <v>0</v>
      </c>
      <c r="K335" s="140" t="n">
        <v>7</v>
      </c>
      <c r="O335" s="141"/>
      <c r="P335" s="142"/>
      <c r="Q335" s="142"/>
      <c r="R335" s="142"/>
      <c r="S335" s="142"/>
      <c r="T335" s="142"/>
      <c r="U335" s="142"/>
      <c r="V335" s="21"/>
      <c r="W335" s="21"/>
      <c r="X335" s="21"/>
      <c r="Y335" s="21"/>
    </row>
    <row r="336" customFormat="false" ht="15" hidden="false" customHeight="true" outlineLevel="2" collapsed="false">
      <c r="A336" s="138" t="s">
        <v>557</v>
      </c>
      <c r="B336" s="139" t="n">
        <v>0</v>
      </c>
      <c r="C336" s="139" t="n">
        <v>0</v>
      </c>
      <c r="D336" s="139" t="n">
        <v>0</v>
      </c>
      <c r="E336" s="139" t="n">
        <v>1</v>
      </c>
      <c r="F336" s="139" t="n">
        <v>1</v>
      </c>
      <c r="G336" s="139" t="n">
        <v>2</v>
      </c>
      <c r="H336" s="139" t="n">
        <v>1</v>
      </c>
      <c r="I336" s="139" t="n">
        <v>1</v>
      </c>
      <c r="J336" s="139" t="n">
        <v>0</v>
      </c>
      <c r="K336" s="140" t="n">
        <v>6</v>
      </c>
      <c r="O336" s="141"/>
      <c r="P336" s="142"/>
      <c r="Q336" s="142"/>
      <c r="R336" s="142"/>
      <c r="S336" s="142"/>
      <c r="T336" s="142"/>
      <c r="U336" s="142"/>
      <c r="V336" s="21"/>
      <c r="W336" s="21"/>
      <c r="X336" s="21"/>
      <c r="Y336" s="21"/>
    </row>
    <row r="337" customFormat="false" ht="15" hidden="false" customHeight="true" outlineLevel="2" collapsed="false">
      <c r="A337" s="138" t="s">
        <v>544</v>
      </c>
      <c r="B337" s="139" t="n">
        <v>0</v>
      </c>
      <c r="C337" s="139" t="n">
        <v>0</v>
      </c>
      <c r="D337" s="139" t="n">
        <v>0</v>
      </c>
      <c r="E337" s="139" t="n">
        <v>1</v>
      </c>
      <c r="F337" s="139" t="n">
        <v>3</v>
      </c>
      <c r="G337" s="139" t="n">
        <v>2</v>
      </c>
      <c r="H337" s="139" t="n">
        <v>1</v>
      </c>
      <c r="I337" s="139" t="n">
        <v>0</v>
      </c>
      <c r="J337" s="139" t="n">
        <v>0</v>
      </c>
      <c r="K337" s="140" t="n">
        <v>7</v>
      </c>
      <c r="O337" s="141"/>
      <c r="P337" s="142"/>
      <c r="Q337" s="142"/>
      <c r="R337" s="142"/>
      <c r="S337" s="142"/>
      <c r="T337" s="142"/>
      <c r="U337" s="142"/>
      <c r="V337" s="21"/>
      <c r="W337" s="21"/>
      <c r="X337" s="21"/>
      <c r="Y337" s="21"/>
    </row>
    <row r="338" customFormat="false" ht="15" hidden="false" customHeight="true" outlineLevel="2" collapsed="false">
      <c r="A338" s="138" t="s">
        <v>545</v>
      </c>
      <c r="B338" s="139" t="n">
        <v>0</v>
      </c>
      <c r="C338" s="139" t="n">
        <v>0</v>
      </c>
      <c r="D338" s="139" t="n">
        <v>0</v>
      </c>
      <c r="E338" s="139" t="n">
        <v>1</v>
      </c>
      <c r="F338" s="139" t="n">
        <v>0</v>
      </c>
      <c r="G338" s="139" t="n">
        <v>0</v>
      </c>
      <c r="H338" s="139" t="n">
        <v>0</v>
      </c>
      <c r="I338" s="139" t="n">
        <v>2</v>
      </c>
      <c r="J338" s="139" t="n">
        <v>0</v>
      </c>
      <c r="K338" s="140" t="n">
        <v>3</v>
      </c>
      <c r="O338" s="141"/>
      <c r="P338" s="142"/>
      <c r="Q338" s="142"/>
      <c r="R338" s="142"/>
      <c r="S338" s="142"/>
      <c r="T338" s="142"/>
      <c r="U338" s="142"/>
      <c r="V338" s="21"/>
      <c r="W338" s="21"/>
      <c r="X338" s="21"/>
      <c r="Y338" s="21"/>
    </row>
    <row r="339" customFormat="false" ht="15" hidden="false" customHeight="true" outlineLevel="2" collapsed="false">
      <c r="A339" s="138" t="s">
        <v>546</v>
      </c>
      <c r="B339" s="139" t="n">
        <v>0</v>
      </c>
      <c r="C339" s="139" t="n">
        <v>0</v>
      </c>
      <c r="D339" s="139" t="n">
        <v>0</v>
      </c>
      <c r="E339" s="139" t="n">
        <v>0</v>
      </c>
      <c r="F339" s="139" t="n">
        <v>1</v>
      </c>
      <c r="G339" s="139" t="n">
        <v>2</v>
      </c>
      <c r="H339" s="139" t="n">
        <v>0</v>
      </c>
      <c r="I339" s="139" t="n">
        <v>0</v>
      </c>
      <c r="J339" s="139" t="n">
        <v>0</v>
      </c>
      <c r="K339" s="140" t="n">
        <v>3</v>
      </c>
      <c r="O339" s="141"/>
      <c r="P339" s="142"/>
      <c r="Q339" s="142"/>
      <c r="R339" s="142"/>
      <c r="S339" s="142"/>
      <c r="T339" s="142"/>
      <c r="U339" s="142"/>
      <c r="V339" s="21"/>
      <c r="W339" s="21"/>
      <c r="X339" s="21"/>
      <c r="Y339" s="21"/>
    </row>
    <row r="340" customFormat="false" ht="15" hidden="false" customHeight="true" outlineLevel="1" collapsed="false">
      <c r="A340" s="143" t="s">
        <v>551</v>
      </c>
      <c r="B340" s="140" t="n">
        <v>8</v>
      </c>
      <c r="C340" s="140" t="n">
        <v>8</v>
      </c>
      <c r="D340" s="140" t="n">
        <v>23</v>
      </c>
      <c r="E340" s="140" t="n">
        <v>121</v>
      </c>
      <c r="F340" s="140" t="n">
        <v>264</v>
      </c>
      <c r="G340" s="140" t="n">
        <v>516</v>
      </c>
      <c r="H340" s="140" t="n">
        <v>264</v>
      </c>
      <c r="I340" s="140" t="n">
        <v>709</v>
      </c>
      <c r="J340" s="140" t="n">
        <v>7</v>
      </c>
      <c r="K340" s="140" t="n">
        <v>1920</v>
      </c>
      <c r="L340" s="144"/>
      <c r="M340" s="145"/>
      <c r="N340" s="145"/>
      <c r="O340" s="145"/>
      <c r="P340" s="145"/>
      <c r="Q340" s="145"/>
      <c r="R340" s="145"/>
      <c r="S340" s="145"/>
      <c r="T340" s="145"/>
      <c r="U340" s="145"/>
      <c r="V340" s="21"/>
      <c r="W340" s="21"/>
      <c r="X340" s="21"/>
      <c r="Y340" s="21"/>
    </row>
    <row r="341" customFormat="false" ht="15" hidden="false" customHeight="true" outlineLevel="0" collapsed="false">
      <c r="A341" s="134" t="s">
        <v>566</v>
      </c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M341" s="135"/>
    </row>
    <row r="342" customFormat="false" ht="15" hidden="false" customHeight="true" outlineLevel="1" collapsed="false">
      <c r="A342" s="136" t="s">
        <v>534</v>
      </c>
      <c r="B342" s="136"/>
      <c r="C342" s="136"/>
      <c r="D342" s="136"/>
      <c r="E342" s="136"/>
      <c r="F342" s="136"/>
      <c r="G342" s="136"/>
      <c r="H342" s="136"/>
      <c r="I342" s="136"/>
      <c r="J342" s="136"/>
      <c r="K342" s="136"/>
      <c r="N342" s="137"/>
    </row>
    <row r="343" customFormat="false" ht="15" hidden="false" customHeight="true" outlineLevel="2" collapsed="false">
      <c r="A343" s="138" t="s">
        <v>535</v>
      </c>
      <c r="B343" s="139" t="n">
        <v>1</v>
      </c>
      <c r="C343" s="139" t="n">
        <v>2</v>
      </c>
      <c r="D343" s="139" t="n">
        <v>4</v>
      </c>
      <c r="E343" s="139" t="n">
        <v>7</v>
      </c>
      <c r="F343" s="139" t="n">
        <v>17</v>
      </c>
      <c r="G343" s="139" t="n">
        <v>32</v>
      </c>
      <c r="H343" s="139" t="n">
        <v>15</v>
      </c>
      <c r="I343" s="139" t="n">
        <v>71</v>
      </c>
      <c r="J343" s="139" t="n">
        <v>0</v>
      </c>
      <c r="K343" s="140" t="n">
        <v>149</v>
      </c>
      <c r="O343" s="141"/>
      <c r="P343" s="142"/>
      <c r="Q343" s="142"/>
      <c r="R343" s="142"/>
      <c r="S343" s="142"/>
      <c r="T343" s="142"/>
      <c r="U343" s="142"/>
      <c r="V343" s="21"/>
      <c r="W343" s="21"/>
      <c r="X343" s="21"/>
      <c r="Y343" s="21"/>
    </row>
    <row r="344" customFormat="false" ht="15" hidden="false" customHeight="true" outlineLevel="2" collapsed="false">
      <c r="A344" s="138" t="s">
        <v>536</v>
      </c>
      <c r="B344" s="139" t="n">
        <v>0</v>
      </c>
      <c r="C344" s="139" t="n">
        <v>0</v>
      </c>
      <c r="D344" s="139" t="n">
        <v>0</v>
      </c>
      <c r="E344" s="139" t="n">
        <v>0</v>
      </c>
      <c r="F344" s="139" t="n">
        <v>0</v>
      </c>
      <c r="G344" s="139" t="n">
        <v>2</v>
      </c>
      <c r="H344" s="139" t="n">
        <v>1</v>
      </c>
      <c r="I344" s="139" t="n">
        <v>2</v>
      </c>
      <c r="J344" s="139" t="n">
        <v>0</v>
      </c>
      <c r="K344" s="140" t="n">
        <v>5</v>
      </c>
      <c r="O344" s="141"/>
      <c r="P344" s="142"/>
      <c r="Q344" s="142"/>
      <c r="R344" s="142"/>
      <c r="S344" s="142"/>
      <c r="T344" s="142"/>
      <c r="U344" s="142"/>
      <c r="V344" s="21"/>
      <c r="W344" s="21"/>
      <c r="X344" s="21"/>
      <c r="Y344" s="21"/>
    </row>
    <row r="345" customFormat="false" ht="15" hidden="false" customHeight="true" outlineLevel="2" collapsed="false">
      <c r="A345" s="138" t="s">
        <v>538</v>
      </c>
      <c r="B345" s="139" t="n">
        <v>0</v>
      </c>
      <c r="C345" s="139" t="n">
        <v>0</v>
      </c>
      <c r="D345" s="139" t="n">
        <v>0</v>
      </c>
      <c r="E345" s="139" t="n">
        <v>0</v>
      </c>
      <c r="F345" s="139" t="n">
        <v>1</v>
      </c>
      <c r="G345" s="139" t="n">
        <v>0</v>
      </c>
      <c r="H345" s="139" t="n">
        <v>0</v>
      </c>
      <c r="I345" s="139" t="n">
        <v>0</v>
      </c>
      <c r="J345" s="139" t="n">
        <v>0</v>
      </c>
      <c r="K345" s="140" t="n">
        <v>1</v>
      </c>
      <c r="O345" s="141"/>
      <c r="P345" s="142"/>
      <c r="Q345" s="142"/>
      <c r="R345" s="142"/>
      <c r="S345" s="142"/>
      <c r="T345" s="142"/>
      <c r="U345" s="142"/>
      <c r="V345" s="21"/>
      <c r="W345" s="21"/>
      <c r="X345" s="21"/>
      <c r="Y345" s="21"/>
    </row>
    <row r="346" customFormat="false" ht="15" hidden="false" customHeight="true" outlineLevel="2" collapsed="false">
      <c r="A346" s="138" t="s">
        <v>539</v>
      </c>
      <c r="B346" s="139" t="n">
        <v>0</v>
      </c>
      <c r="C346" s="139" t="n">
        <v>0</v>
      </c>
      <c r="D346" s="139" t="n">
        <v>0</v>
      </c>
      <c r="E346" s="139" t="n">
        <v>0</v>
      </c>
      <c r="F346" s="139" t="n">
        <v>0</v>
      </c>
      <c r="G346" s="139" t="n">
        <v>1</v>
      </c>
      <c r="H346" s="139" t="n">
        <v>0</v>
      </c>
      <c r="I346" s="139" t="n">
        <v>0</v>
      </c>
      <c r="J346" s="139" t="n">
        <v>0</v>
      </c>
      <c r="K346" s="140" t="n">
        <v>1</v>
      </c>
      <c r="O346" s="141"/>
      <c r="P346" s="142"/>
      <c r="Q346" s="142"/>
      <c r="R346" s="142"/>
      <c r="S346" s="142"/>
      <c r="T346" s="142"/>
      <c r="U346" s="142"/>
      <c r="V346" s="21"/>
      <c r="W346" s="21"/>
      <c r="X346" s="21"/>
      <c r="Y346" s="21"/>
    </row>
    <row r="347" customFormat="false" ht="15" hidden="false" customHeight="true" outlineLevel="2" collapsed="false">
      <c r="A347" s="138" t="s">
        <v>540</v>
      </c>
      <c r="B347" s="139" t="n">
        <v>0</v>
      </c>
      <c r="C347" s="139" t="n">
        <v>0</v>
      </c>
      <c r="D347" s="139" t="n">
        <v>0</v>
      </c>
      <c r="E347" s="139" t="n">
        <v>2</v>
      </c>
      <c r="F347" s="139" t="n">
        <v>1</v>
      </c>
      <c r="G347" s="139" t="n">
        <v>3</v>
      </c>
      <c r="H347" s="139" t="n">
        <v>0</v>
      </c>
      <c r="I347" s="139" t="n">
        <v>0</v>
      </c>
      <c r="J347" s="139" t="n">
        <v>0</v>
      </c>
      <c r="K347" s="140" t="n">
        <v>6</v>
      </c>
      <c r="O347" s="141"/>
      <c r="P347" s="142"/>
      <c r="Q347" s="142"/>
      <c r="R347" s="142"/>
      <c r="S347" s="142"/>
      <c r="T347" s="142"/>
      <c r="U347" s="142"/>
      <c r="V347" s="21"/>
      <c r="W347" s="21"/>
      <c r="X347" s="21"/>
      <c r="Y347" s="21"/>
    </row>
    <row r="348" customFormat="false" ht="15" hidden="false" customHeight="true" outlineLevel="2" collapsed="false">
      <c r="A348" s="138" t="s">
        <v>541</v>
      </c>
      <c r="B348" s="139" t="n">
        <v>0</v>
      </c>
      <c r="C348" s="139" t="n">
        <v>0</v>
      </c>
      <c r="D348" s="139" t="n">
        <v>0</v>
      </c>
      <c r="E348" s="139" t="n">
        <v>1</v>
      </c>
      <c r="F348" s="139" t="n">
        <v>3</v>
      </c>
      <c r="G348" s="139" t="n">
        <v>0</v>
      </c>
      <c r="H348" s="139" t="n">
        <v>3</v>
      </c>
      <c r="I348" s="139" t="n">
        <v>3</v>
      </c>
      <c r="J348" s="139" t="n">
        <v>0</v>
      </c>
      <c r="K348" s="140" t="n">
        <v>10</v>
      </c>
      <c r="O348" s="141"/>
      <c r="P348" s="142"/>
      <c r="Q348" s="142"/>
      <c r="R348" s="142"/>
      <c r="S348" s="142"/>
      <c r="T348" s="142"/>
      <c r="U348" s="142"/>
      <c r="V348" s="21"/>
      <c r="W348" s="21"/>
      <c r="X348" s="21"/>
      <c r="Y348" s="21"/>
    </row>
    <row r="349" customFormat="false" ht="15" hidden="false" customHeight="true" outlineLevel="2" collapsed="false">
      <c r="A349" s="138" t="s">
        <v>542</v>
      </c>
      <c r="B349" s="139" t="n">
        <v>0</v>
      </c>
      <c r="C349" s="139" t="n">
        <v>0</v>
      </c>
      <c r="D349" s="139" t="n">
        <v>0</v>
      </c>
      <c r="E349" s="139" t="n">
        <v>0</v>
      </c>
      <c r="F349" s="139" t="n">
        <v>1</v>
      </c>
      <c r="G349" s="139" t="n">
        <v>0</v>
      </c>
      <c r="H349" s="139" t="n">
        <v>0</v>
      </c>
      <c r="I349" s="139" t="n">
        <v>0</v>
      </c>
      <c r="J349" s="139" t="n">
        <v>0</v>
      </c>
      <c r="K349" s="140" t="n">
        <v>1</v>
      </c>
      <c r="O349" s="141"/>
      <c r="P349" s="142"/>
      <c r="Q349" s="142"/>
      <c r="R349" s="142"/>
      <c r="S349" s="142"/>
      <c r="T349" s="142"/>
      <c r="U349" s="142"/>
      <c r="V349" s="21"/>
      <c r="W349" s="21"/>
      <c r="X349" s="21"/>
      <c r="Y349" s="21"/>
    </row>
    <row r="350" customFormat="false" ht="15" hidden="false" customHeight="true" outlineLevel="2" collapsed="false">
      <c r="A350" s="138" t="s">
        <v>543</v>
      </c>
      <c r="B350" s="139" t="n">
        <v>0</v>
      </c>
      <c r="C350" s="139" t="n">
        <v>0</v>
      </c>
      <c r="D350" s="139" t="n">
        <v>0</v>
      </c>
      <c r="E350" s="139" t="n">
        <v>0</v>
      </c>
      <c r="F350" s="139" t="n">
        <v>0</v>
      </c>
      <c r="G350" s="139" t="n">
        <v>0</v>
      </c>
      <c r="H350" s="139" t="n">
        <v>0</v>
      </c>
      <c r="I350" s="139" t="n">
        <v>1</v>
      </c>
      <c r="J350" s="139" t="n">
        <v>0</v>
      </c>
      <c r="K350" s="140" t="n">
        <v>1</v>
      </c>
      <c r="O350" s="141"/>
      <c r="P350" s="142"/>
      <c r="Q350" s="142"/>
      <c r="R350" s="142"/>
      <c r="S350" s="142"/>
      <c r="T350" s="142"/>
      <c r="U350" s="142"/>
      <c r="V350" s="21"/>
      <c r="W350" s="21"/>
      <c r="X350" s="21"/>
      <c r="Y350" s="21"/>
    </row>
    <row r="351" customFormat="false" ht="15" hidden="false" customHeight="true" outlineLevel="2" collapsed="false">
      <c r="A351" s="138" t="s">
        <v>557</v>
      </c>
      <c r="B351" s="139" t="n">
        <v>0</v>
      </c>
      <c r="C351" s="139" t="n">
        <v>0</v>
      </c>
      <c r="D351" s="139" t="n">
        <v>0</v>
      </c>
      <c r="E351" s="139" t="n">
        <v>0</v>
      </c>
      <c r="F351" s="139" t="n">
        <v>1</v>
      </c>
      <c r="G351" s="139" t="n">
        <v>0</v>
      </c>
      <c r="H351" s="139" t="n">
        <v>0</v>
      </c>
      <c r="I351" s="139" t="n">
        <v>0</v>
      </c>
      <c r="J351" s="139" t="n">
        <v>0</v>
      </c>
      <c r="K351" s="140" t="n">
        <v>1</v>
      </c>
      <c r="O351" s="141"/>
      <c r="P351" s="142"/>
      <c r="Q351" s="142"/>
      <c r="R351" s="142"/>
      <c r="S351" s="142"/>
      <c r="T351" s="142"/>
      <c r="U351" s="142"/>
      <c r="V351" s="21"/>
      <c r="W351" s="21"/>
      <c r="X351" s="21"/>
      <c r="Y351" s="21"/>
    </row>
    <row r="352" customFormat="false" ht="15" hidden="false" customHeight="true" outlineLevel="1" collapsed="false">
      <c r="A352" s="143" t="s">
        <v>547</v>
      </c>
      <c r="B352" s="140" t="n">
        <v>1</v>
      </c>
      <c r="C352" s="140" t="n">
        <v>2</v>
      </c>
      <c r="D352" s="140" t="n">
        <v>4</v>
      </c>
      <c r="E352" s="140" t="n">
        <v>10</v>
      </c>
      <c r="F352" s="140" t="n">
        <v>24</v>
      </c>
      <c r="G352" s="140" t="n">
        <v>38</v>
      </c>
      <c r="H352" s="140" t="n">
        <v>19</v>
      </c>
      <c r="I352" s="140" t="n">
        <v>77</v>
      </c>
      <c r="J352" s="140" t="n">
        <v>0</v>
      </c>
      <c r="K352" s="140" t="n">
        <v>175</v>
      </c>
      <c r="P352" s="142"/>
      <c r="Q352" s="142"/>
      <c r="R352" s="142"/>
      <c r="S352" s="142"/>
      <c r="T352" s="142"/>
      <c r="U352" s="142"/>
      <c r="V352" s="21"/>
      <c r="W352" s="21"/>
      <c r="X352" s="21"/>
      <c r="Y352" s="21"/>
    </row>
    <row r="353" customFormat="false" ht="15" hidden="false" customHeight="true" outlineLevel="1" collapsed="false">
      <c r="A353" s="136" t="s">
        <v>548</v>
      </c>
      <c r="B353" s="136"/>
      <c r="C353" s="136"/>
      <c r="D353" s="136"/>
      <c r="E353" s="136"/>
      <c r="F353" s="136"/>
      <c r="G353" s="136"/>
      <c r="H353" s="136"/>
      <c r="I353" s="136"/>
      <c r="J353" s="136"/>
      <c r="K353" s="136"/>
      <c r="N353" s="137"/>
    </row>
    <row r="354" customFormat="false" ht="15" hidden="false" customHeight="true" outlineLevel="2" collapsed="false">
      <c r="A354" s="138" t="s">
        <v>535</v>
      </c>
      <c r="B354" s="139" t="n">
        <v>0</v>
      </c>
      <c r="C354" s="139" t="n">
        <v>0</v>
      </c>
      <c r="D354" s="139" t="n">
        <v>1</v>
      </c>
      <c r="E354" s="139" t="n">
        <v>5</v>
      </c>
      <c r="F354" s="139" t="n">
        <v>12</v>
      </c>
      <c r="G354" s="139" t="n">
        <v>20</v>
      </c>
      <c r="H354" s="139" t="n">
        <v>13</v>
      </c>
      <c r="I354" s="139" t="n">
        <v>75</v>
      </c>
      <c r="J354" s="139" t="n">
        <v>0</v>
      </c>
      <c r="K354" s="140" t="n">
        <v>126</v>
      </c>
      <c r="O354" s="141"/>
      <c r="P354" s="142"/>
      <c r="Q354" s="142"/>
      <c r="R354" s="142"/>
      <c r="S354" s="142"/>
      <c r="T354" s="142"/>
      <c r="U354" s="142"/>
      <c r="V354" s="21"/>
      <c r="W354" s="21"/>
      <c r="X354" s="21"/>
      <c r="Y354" s="21"/>
    </row>
    <row r="355" customFormat="false" ht="15" hidden="false" customHeight="true" outlineLevel="1" collapsed="false">
      <c r="A355" s="143" t="s">
        <v>549</v>
      </c>
      <c r="B355" s="140" t="n">
        <v>0</v>
      </c>
      <c r="C355" s="140" t="n">
        <v>0</v>
      </c>
      <c r="D355" s="140" t="n">
        <v>1</v>
      </c>
      <c r="E355" s="140" t="n">
        <v>5</v>
      </c>
      <c r="F355" s="140" t="n">
        <v>12</v>
      </c>
      <c r="G355" s="140" t="n">
        <v>20</v>
      </c>
      <c r="H355" s="140" t="n">
        <v>13</v>
      </c>
      <c r="I355" s="140" t="n">
        <v>75</v>
      </c>
      <c r="J355" s="140" t="n">
        <v>0</v>
      </c>
      <c r="K355" s="140" t="n">
        <v>126</v>
      </c>
      <c r="P355" s="142"/>
      <c r="Q355" s="142"/>
      <c r="R355" s="142"/>
      <c r="S355" s="142"/>
      <c r="T355" s="142"/>
      <c r="U355" s="142"/>
      <c r="V355" s="21"/>
      <c r="W355" s="21"/>
      <c r="X355" s="21"/>
      <c r="Y355" s="21"/>
    </row>
    <row r="356" customFormat="false" ht="15" hidden="false" customHeight="true" outlineLevel="1" collapsed="false">
      <c r="A356" s="136" t="s">
        <v>550</v>
      </c>
      <c r="B356" s="136"/>
      <c r="C356" s="136"/>
      <c r="D356" s="136"/>
      <c r="E356" s="136"/>
      <c r="F356" s="136"/>
      <c r="G356" s="136"/>
      <c r="H356" s="136"/>
      <c r="I356" s="136"/>
      <c r="J356" s="136"/>
      <c r="K356" s="136"/>
      <c r="N356" s="137"/>
    </row>
    <row r="357" customFormat="false" ht="15" hidden="false" customHeight="true" outlineLevel="2" collapsed="false">
      <c r="A357" s="138" t="s">
        <v>535</v>
      </c>
      <c r="B357" s="139" t="n">
        <v>1</v>
      </c>
      <c r="C357" s="139" t="n">
        <v>2</v>
      </c>
      <c r="D357" s="139" t="n">
        <v>5</v>
      </c>
      <c r="E357" s="139" t="n">
        <v>12</v>
      </c>
      <c r="F357" s="139" t="n">
        <v>29</v>
      </c>
      <c r="G357" s="139" t="n">
        <v>52</v>
      </c>
      <c r="H357" s="139" t="n">
        <v>28</v>
      </c>
      <c r="I357" s="139" t="n">
        <v>146</v>
      </c>
      <c r="J357" s="139" t="n">
        <v>0</v>
      </c>
      <c r="K357" s="140" t="n">
        <v>275</v>
      </c>
      <c r="O357" s="141"/>
      <c r="P357" s="142"/>
      <c r="Q357" s="142"/>
      <c r="R357" s="142"/>
      <c r="S357" s="142"/>
      <c r="T357" s="142"/>
      <c r="U357" s="142"/>
      <c r="V357" s="21"/>
      <c r="W357" s="21"/>
      <c r="X357" s="21"/>
      <c r="Y357" s="21"/>
    </row>
    <row r="358" customFormat="false" ht="15" hidden="false" customHeight="true" outlineLevel="2" collapsed="false">
      <c r="A358" s="138" t="s">
        <v>536</v>
      </c>
      <c r="B358" s="139" t="n">
        <v>0</v>
      </c>
      <c r="C358" s="139" t="n">
        <v>0</v>
      </c>
      <c r="D358" s="139" t="n">
        <v>0</v>
      </c>
      <c r="E358" s="139" t="n">
        <v>0</v>
      </c>
      <c r="F358" s="139" t="n">
        <v>0</v>
      </c>
      <c r="G358" s="139" t="n">
        <v>2</v>
      </c>
      <c r="H358" s="139" t="n">
        <v>1</v>
      </c>
      <c r="I358" s="139" t="n">
        <v>2</v>
      </c>
      <c r="J358" s="139" t="n">
        <v>0</v>
      </c>
      <c r="K358" s="140" t="n">
        <v>5</v>
      </c>
      <c r="O358" s="141"/>
      <c r="P358" s="142"/>
      <c r="Q358" s="142"/>
      <c r="R358" s="142"/>
      <c r="S358" s="142"/>
      <c r="T358" s="142"/>
      <c r="U358" s="142"/>
      <c r="V358" s="21"/>
      <c r="W358" s="21"/>
      <c r="X358" s="21"/>
      <c r="Y358" s="21"/>
    </row>
    <row r="359" customFormat="false" ht="15" hidden="false" customHeight="true" outlineLevel="2" collapsed="false">
      <c r="A359" s="138" t="s">
        <v>538</v>
      </c>
      <c r="B359" s="139" t="n">
        <v>0</v>
      </c>
      <c r="C359" s="139" t="n">
        <v>0</v>
      </c>
      <c r="D359" s="139" t="n">
        <v>0</v>
      </c>
      <c r="E359" s="139" t="n">
        <v>0</v>
      </c>
      <c r="F359" s="139" t="n">
        <v>1</v>
      </c>
      <c r="G359" s="139" t="n">
        <v>0</v>
      </c>
      <c r="H359" s="139" t="n">
        <v>0</v>
      </c>
      <c r="I359" s="139" t="n">
        <v>0</v>
      </c>
      <c r="J359" s="139" t="n">
        <v>0</v>
      </c>
      <c r="K359" s="140" t="n">
        <v>1</v>
      </c>
      <c r="O359" s="141"/>
      <c r="P359" s="142"/>
      <c r="Q359" s="142"/>
      <c r="R359" s="142"/>
      <c r="S359" s="142"/>
      <c r="T359" s="142"/>
      <c r="U359" s="142"/>
      <c r="V359" s="21"/>
      <c r="W359" s="21"/>
      <c r="X359" s="21"/>
      <c r="Y359" s="21"/>
    </row>
    <row r="360" customFormat="false" ht="15" hidden="false" customHeight="true" outlineLevel="2" collapsed="false">
      <c r="A360" s="138" t="s">
        <v>539</v>
      </c>
      <c r="B360" s="139" t="n">
        <v>0</v>
      </c>
      <c r="C360" s="139" t="n">
        <v>0</v>
      </c>
      <c r="D360" s="139" t="n">
        <v>0</v>
      </c>
      <c r="E360" s="139" t="n">
        <v>0</v>
      </c>
      <c r="F360" s="139" t="n">
        <v>0</v>
      </c>
      <c r="G360" s="139" t="n">
        <v>1</v>
      </c>
      <c r="H360" s="139" t="n">
        <v>0</v>
      </c>
      <c r="I360" s="139" t="n">
        <v>0</v>
      </c>
      <c r="J360" s="139" t="n">
        <v>0</v>
      </c>
      <c r="K360" s="140" t="n">
        <v>1</v>
      </c>
      <c r="O360" s="141"/>
      <c r="P360" s="142"/>
      <c r="Q360" s="142"/>
      <c r="R360" s="142"/>
      <c r="S360" s="142"/>
      <c r="T360" s="142"/>
      <c r="U360" s="142"/>
      <c r="V360" s="21"/>
      <c r="W360" s="21"/>
      <c r="X360" s="21"/>
      <c r="Y360" s="21"/>
    </row>
    <row r="361" customFormat="false" ht="15" hidden="false" customHeight="true" outlineLevel="2" collapsed="false">
      <c r="A361" s="138" t="s">
        <v>540</v>
      </c>
      <c r="B361" s="139" t="n">
        <v>0</v>
      </c>
      <c r="C361" s="139" t="n">
        <v>0</v>
      </c>
      <c r="D361" s="139" t="n">
        <v>0</v>
      </c>
      <c r="E361" s="139" t="n">
        <v>2</v>
      </c>
      <c r="F361" s="139" t="n">
        <v>1</v>
      </c>
      <c r="G361" s="139" t="n">
        <v>3</v>
      </c>
      <c r="H361" s="139" t="n">
        <v>0</v>
      </c>
      <c r="I361" s="139" t="n">
        <v>0</v>
      </c>
      <c r="J361" s="139" t="n">
        <v>0</v>
      </c>
      <c r="K361" s="140" t="n">
        <v>6</v>
      </c>
      <c r="O361" s="141"/>
      <c r="P361" s="142"/>
      <c r="Q361" s="142"/>
      <c r="R361" s="142"/>
      <c r="S361" s="142"/>
      <c r="T361" s="142"/>
      <c r="U361" s="142"/>
      <c r="V361" s="21"/>
      <c r="W361" s="21"/>
      <c r="X361" s="21"/>
      <c r="Y361" s="21"/>
    </row>
    <row r="362" customFormat="false" ht="15" hidden="false" customHeight="true" outlineLevel="2" collapsed="false">
      <c r="A362" s="138" t="s">
        <v>541</v>
      </c>
      <c r="B362" s="139" t="n">
        <v>0</v>
      </c>
      <c r="C362" s="139" t="n">
        <v>0</v>
      </c>
      <c r="D362" s="139" t="n">
        <v>0</v>
      </c>
      <c r="E362" s="139" t="n">
        <v>1</v>
      </c>
      <c r="F362" s="139" t="n">
        <v>3</v>
      </c>
      <c r="G362" s="139" t="n">
        <v>0</v>
      </c>
      <c r="H362" s="139" t="n">
        <v>3</v>
      </c>
      <c r="I362" s="139" t="n">
        <v>3</v>
      </c>
      <c r="J362" s="139" t="n">
        <v>0</v>
      </c>
      <c r="K362" s="140" t="n">
        <v>10</v>
      </c>
      <c r="O362" s="141"/>
      <c r="P362" s="142"/>
      <c r="Q362" s="142"/>
      <c r="R362" s="142"/>
      <c r="S362" s="142"/>
      <c r="T362" s="142"/>
      <c r="U362" s="142"/>
      <c r="V362" s="21"/>
      <c r="W362" s="21"/>
      <c r="X362" s="21"/>
      <c r="Y362" s="21"/>
    </row>
    <row r="363" customFormat="false" ht="15" hidden="false" customHeight="true" outlineLevel="2" collapsed="false">
      <c r="A363" s="138" t="s">
        <v>542</v>
      </c>
      <c r="B363" s="139" t="n">
        <v>0</v>
      </c>
      <c r="C363" s="139" t="n">
        <v>0</v>
      </c>
      <c r="D363" s="139" t="n">
        <v>0</v>
      </c>
      <c r="E363" s="139" t="n">
        <v>0</v>
      </c>
      <c r="F363" s="139" t="n">
        <v>1</v>
      </c>
      <c r="G363" s="139" t="n">
        <v>0</v>
      </c>
      <c r="H363" s="139" t="n">
        <v>0</v>
      </c>
      <c r="I363" s="139" t="n">
        <v>0</v>
      </c>
      <c r="J363" s="139" t="n">
        <v>0</v>
      </c>
      <c r="K363" s="140" t="n">
        <v>1</v>
      </c>
      <c r="O363" s="141"/>
      <c r="P363" s="142"/>
      <c r="Q363" s="142"/>
      <c r="R363" s="142"/>
      <c r="S363" s="142"/>
      <c r="T363" s="142"/>
      <c r="U363" s="142"/>
      <c r="V363" s="21"/>
      <c r="W363" s="21"/>
      <c r="X363" s="21"/>
      <c r="Y363" s="21"/>
    </row>
    <row r="364" customFormat="false" ht="15" hidden="false" customHeight="true" outlineLevel="2" collapsed="false">
      <c r="A364" s="138" t="s">
        <v>543</v>
      </c>
      <c r="B364" s="139" t="n">
        <v>0</v>
      </c>
      <c r="C364" s="139" t="n">
        <v>0</v>
      </c>
      <c r="D364" s="139" t="n">
        <v>0</v>
      </c>
      <c r="E364" s="139" t="n">
        <v>0</v>
      </c>
      <c r="F364" s="139" t="n">
        <v>0</v>
      </c>
      <c r="G364" s="139" t="n">
        <v>0</v>
      </c>
      <c r="H364" s="139" t="n">
        <v>0</v>
      </c>
      <c r="I364" s="139" t="n">
        <v>1</v>
      </c>
      <c r="J364" s="139" t="n">
        <v>0</v>
      </c>
      <c r="K364" s="140" t="n">
        <v>1</v>
      </c>
      <c r="O364" s="141"/>
      <c r="P364" s="142"/>
      <c r="Q364" s="142"/>
      <c r="R364" s="142"/>
      <c r="S364" s="142"/>
      <c r="T364" s="142"/>
      <c r="U364" s="142"/>
      <c r="V364" s="21"/>
      <c r="W364" s="21"/>
      <c r="X364" s="21"/>
      <c r="Y364" s="21"/>
    </row>
    <row r="365" customFormat="false" ht="15" hidden="false" customHeight="true" outlineLevel="2" collapsed="false">
      <c r="A365" s="138" t="s">
        <v>557</v>
      </c>
      <c r="B365" s="139" t="n">
        <v>0</v>
      </c>
      <c r="C365" s="139" t="n">
        <v>0</v>
      </c>
      <c r="D365" s="139" t="n">
        <v>0</v>
      </c>
      <c r="E365" s="139" t="n">
        <v>0</v>
      </c>
      <c r="F365" s="139" t="n">
        <v>1</v>
      </c>
      <c r="G365" s="139" t="n">
        <v>0</v>
      </c>
      <c r="H365" s="139" t="n">
        <v>0</v>
      </c>
      <c r="I365" s="139" t="n">
        <v>0</v>
      </c>
      <c r="J365" s="139" t="n">
        <v>0</v>
      </c>
      <c r="K365" s="140" t="n">
        <v>1</v>
      </c>
      <c r="O365" s="141"/>
      <c r="P365" s="142"/>
      <c r="Q365" s="142"/>
      <c r="R365" s="142"/>
      <c r="S365" s="142"/>
      <c r="T365" s="142"/>
      <c r="U365" s="142"/>
      <c r="V365" s="21"/>
      <c r="W365" s="21"/>
      <c r="X365" s="21"/>
      <c r="Y365" s="21"/>
    </row>
    <row r="366" customFormat="false" ht="15" hidden="false" customHeight="true" outlineLevel="1" collapsed="false">
      <c r="A366" s="143" t="s">
        <v>551</v>
      </c>
      <c r="B366" s="140" t="n">
        <v>1</v>
      </c>
      <c r="C366" s="140" t="n">
        <v>2</v>
      </c>
      <c r="D366" s="140" t="n">
        <v>5</v>
      </c>
      <c r="E366" s="140" t="n">
        <v>15</v>
      </c>
      <c r="F366" s="140" t="n">
        <v>36</v>
      </c>
      <c r="G366" s="140" t="n">
        <v>58</v>
      </c>
      <c r="H366" s="140" t="n">
        <v>32</v>
      </c>
      <c r="I366" s="140" t="n">
        <v>152</v>
      </c>
      <c r="J366" s="140" t="n">
        <v>0</v>
      </c>
      <c r="K366" s="140" t="n">
        <v>301</v>
      </c>
      <c r="L366" s="144"/>
      <c r="M366" s="145"/>
      <c r="N366" s="145"/>
      <c r="O366" s="145"/>
      <c r="P366" s="145"/>
      <c r="Q366" s="145"/>
      <c r="R366" s="145"/>
      <c r="S366" s="145"/>
      <c r="T366" s="145"/>
      <c r="U366" s="145"/>
      <c r="V366" s="21"/>
      <c r="W366" s="21"/>
      <c r="X366" s="21"/>
      <c r="Y366" s="21"/>
    </row>
    <row r="367" customFormat="false" ht="15" hidden="false" customHeight="true" outlineLevel="0" collapsed="false">
      <c r="A367" s="134" t="s">
        <v>567</v>
      </c>
      <c r="B367" s="134"/>
      <c r="C367" s="134"/>
      <c r="D367" s="134"/>
      <c r="E367" s="134"/>
      <c r="F367" s="134"/>
      <c r="G367" s="134"/>
      <c r="H367" s="134"/>
      <c r="I367" s="134"/>
      <c r="J367" s="134"/>
      <c r="K367" s="134"/>
      <c r="M367" s="135"/>
    </row>
    <row r="368" customFormat="false" ht="15" hidden="false" customHeight="true" outlineLevel="1" collapsed="false">
      <c r="A368" s="136" t="s">
        <v>534</v>
      </c>
      <c r="B368" s="136"/>
      <c r="C368" s="136"/>
      <c r="D368" s="136"/>
      <c r="E368" s="136"/>
      <c r="F368" s="136"/>
      <c r="G368" s="136"/>
      <c r="H368" s="136"/>
      <c r="I368" s="136"/>
      <c r="J368" s="136"/>
      <c r="K368" s="136"/>
      <c r="N368" s="137"/>
    </row>
    <row r="369" customFormat="false" ht="15" hidden="false" customHeight="true" outlineLevel="2" collapsed="false">
      <c r="A369" s="138" t="s">
        <v>535</v>
      </c>
      <c r="B369" s="139" t="n">
        <v>8</v>
      </c>
      <c r="C369" s="139" t="n">
        <v>7</v>
      </c>
      <c r="D369" s="139" t="n">
        <v>11</v>
      </c>
      <c r="E369" s="139" t="n">
        <v>40</v>
      </c>
      <c r="F369" s="139" t="n">
        <v>146</v>
      </c>
      <c r="G369" s="139" t="n">
        <v>346</v>
      </c>
      <c r="H369" s="139" t="n">
        <v>274</v>
      </c>
      <c r="I369" s="139" t="n">
        <v>951</v>
      </c>
      <c r="J369" s="139" t="n">
        <v>8</v>
      </c>
      <c r="K369" s="140" t="n">
        <v>1791</v>
      </c>
      <c r="O369" s="141"/>
      <c r="P369" s="142"/>
      <c r="Q369" s="142"/>
      <c r="R369" s="142"/>
      <c r="S369" s="142"/>
      <c r="T369" s="142"/>
      <c r="U369" s="142"/>
      <c r="V369" s="21"/>
      <c r="W369" s="21"/>
      <c r="X369" s="21"/>
      <c r="Y369" s="21"/>
    </row>
    <row r="370" customFormat="false" ht="15" hidden="false" customHeight="true" outlineLevel="2" collapsed="false">
      <c r="A370" s="138" t="s">
        <v>536</v>
      </c>
      <c r="B370" s="139" t="n">
        <v>0</v>
      </c>
      <c r="C370" s="139" t="n">
        <v>0</v>
      </c>
      <c r="D370" s="139" t="n">
        <v>1</v>
      </c>
      <c r="E370" s="139" t="n">
        <v>4</v>
      </c>
      <c r="F370" s="139" t="n">
        <v>5</v>
      </c>
      <c r="G370" s="139" t="n">
        <v>21</v>
      </c>
      <c r="H370" s="139" t="n">
        <v>16</v>
      </c>
      <c r="I370" s="139" t="n">
        <v>46</v>
      </c>
      <c r="J370" s="139" t="n">
        <v>0</v>
      </c>
      <c r="K370" s="140" t="n">
        <v>93</v>
      </c>
      <c r="O370" s="141"/>
      <c r="P370" s="142"/>
      <c r="Q370" s="142"/>
      <c r="R370" s="142"/>
      <c r="S370" s="142"/>
      <c r="T370" s="142"/>
      <c r="U370" s="142"/>
      <c r="V370" s="21"/>
      <c r="W370" s="21"/>
      <c r="X370" s="21"/>
      <c r="Y370" s="21"/>
    </row>
    <row r="371" customFormat="false" ht="15" hidden="false" customHeight="true" outlineLevel="2" collapsed="false">
      <c r="A371" s="138" t="s">
        <v>537</v>
      </c>
      <c r="B371" s="139" t="n">
        <v>0</v>
      </c>
      <c r="C371" s="139" t="n">
        <v>0</v>
      </c>
      <c r="D371" s="139" t="n">
        <v>0</v>
      </c>
      <c r="E371" s="139" t="n">
        <v>0</v>
      </c>
      <c r="F371" s="139" t="n">
        <v>0</v>
      </c>
      <c r="G371" s="139" t="n">
        <v>1</v>
      </c>
      <c r="H371" s="139" t="n">
        <v>0</v>
      </c>
      <c r="I371" s="139" t="n">
        <v>4</v>
      </c>
      <c r="J371" s="139" t="n">
        <v>0</v>
      </c>
      <c r="K371" s="140" t="n">
        <v>5</v>
      </c>
      <c r="O371" s="141"/>
      <c r="P371" s="142"/>
      <c r="Q371" s="142"/>
      <c r="R371" s="142"/>
      <c r="S371" s="142"/>
      <c r="T371" s="142"/>
      <c r="U371" s="142"/>
      <c r="V371" s="21"/>
      <c r="W371" s="21"/>
      <c r="X371" s="21"/>
      <c r="Y371" s="21"/>
    </row>
    <row r="372" customFormat="false" ht="15" hidden="false" customHeight="true" outlineLevel="2" collapsed="false">
      <c r="A372" s="138" t="s">
        <v>538</v>
      </c>
      <c r="B372" s="139" t="n">
        <v>0</v>
      </c>
      <c r="C372" s="139" t="n">
        <v>0</v>
      </c>
      <c r="D372" s="139" t="n">
        <v>0</v>
      </c>
      <c r="E372" s="139" t="n">
        <v>0</v>
      </c>
      <c r="F372" s="139" t="n">
        <v>0</v>
      </c>
      <c r="G372" s="139" t="n">
        <v>0</v>
      </c>
      <c r="H372" s="139" t="n">
        <v>0</v>
      </c>
      <c r="I372" s="139" t="n">
        <v>1</v>
      </c>
      <c r="J372" s="139" t="n">
        <v>0</v>
      </c>
      <c r="K372" s="140" t="n">
        <v>1</v>
      </c>
      <c r="O372" s="141"/>
      <c r="P372" s="142"/>
      <c r="Q372" s="142"/>
      <c r="R372" s="142"/>
      <c r="S372" s="142"/>
      <c r="T372" s="142"/>
      <c r="U372" s="142"/>
      <c r="V372" s="21"/>
      <c r="W372" s="21"/>
      <c r="X372" s="21"/>
      <c r="Y372" s="21"/>
    </row>
    <row r="373" customFormat="false" ht="15" hidden="false" customHeight="true" outlineLevel="2" collapsed="false">
      <c r="A373" s="138" t="s">
        <v>539</v>
      </c>
      <c r="B373" s="139" t="n">
        <v>0</v>
      </c>
      <c r="C373" s="139" t="n">
        <v>0</v>
      </c>
      <c r="D373" s="139" t="n">
        <v>0</v>
      </c>
      <c r="E373" s="139" t="n">
        <v>1</v>
      </c>
      <c r="F373" s="139" t="n">
        <v>0</v>
      </c>
      <c r="G373" s="139" t="n">
        <v>0</v>
      </c>
      <c r="H373" s="139" t="n">
        <v>0</v>
      </c>
      <c r="I373" s="139" t="n">
        <v>5</v>
      </c>
      <c r="J373" s="139" t="n">
        <v>0</v>
      </c>
      <c r="K373" s="140" t="n">
        <v>6</v>
      </c>
      <c r="O373" s="141"/>
      <c r="P373" s="142"/>
      <c r="Q373" s="142"/>
      <c r="R373" s="142"/>
      <c r="S373" s="142"/>
      <c r="T373" s="142"/>
      <c r="U373" s="142"/>
      <c r="V373" s="21"/>
      <c r="W373" s="21"/>
      <c r="X373" s="21"/>
      <c r="Y373" s="21"/>
    </row>
    <row r="374" customFormat="false" ht="15" hidden="false" customHeight="true" outlineLevel="2" collapsed="false">
      <c r="A374" s="138" t="s">
        <v>554</v>
      </c>
      <c r="B374" s="139" t="n">
        <v>0</v>
      </c>
      <c r="C374" s="139" t="n">
        <v>0</v>
      </c>
      <c r="D374" s="139" t="n">
        <v>0</v>
      </c>
      <c r="E374" s="139" t="n">
        <v>1</v>
      </c>
      <c r="F374" s="139" t="n">
        <v>0</v>
      </c>
      <c r="G374" s="139" t="n">
        <v>0</v>
      </c>
      <c r="H374" s="139" t="n">
        <v>2</v>
      </c>
      <c r="I374" s="139" t="n">
        <v>1</v>
      </c>
      <c r="J374" s="139" t="n">
        <v>0</v>
      </c>
      <c r="K374" s="140" t="n">
        <v>4</v>
      </c>
      <c r="O374" s="141"/>
      <c r="P374" s="142"/>
      <c r="Q374" s="142"/>
      <c r="R374" s="142"/>
      <c r="S374" s="142"/>
      <c r="T374" s="142"/>
      <c r="U374" s="142"/>
      <c r="V374" s="21"/>
      <c r="W374" s="21"/>
      <c r="X374" s="21"/>
      <c r="Y374" s="21"/>
    </row>
    <row r="375" customFormat="false" ht="15" hidden="false" customHeight="true" outlineLevel="2" collapsed="false">
      <c r="A375" s="138" t="s">
        <v>555</v>
      </c>
      <c r="B375" s="139" t="n">
        <v>0</v>
      </c>
      <c r="C375" s="139" t="n">
        <v>0</v>
      </c>
      <c r="D375" s="139" t="n">
        <v>0</v>
      </c>
      <c r="E375" s="139" t="n">
        <v>0</v>
      </c>
      <c r="F375" s="139" t="n">
        <v>0</v>
      </c>
      <c r="G375" s="139" t="n">
        <v>0</v>
      </c>
      <c r="H375" s="139" t="n">
        <v>0</v>
      </c>
      <c r="I375" s="139" t="n">
        <v>1</v>
      </c>
      <c r="J375" s="139" t="n">
        <v>0</v>
      </c>
      <c r="K375" s="140" t="n">
        <v>1</v>
      </c>
      <c r="O375" s="141"/>
      <c r="P375" s="142"/>
      <c r="Q375" s="142"/>
      <c r="R375" s="142"/>
      <c r="S375" s="142"/>
      <c r="T375" s="142"/>
      <c r="U375" s="142"/>
      <c r="V375" s="21"/>
      <c r="W375" s="21"/>
      <c r="X375" s="21"/>
      <c r="Y375" s="21"/>
    </row>
    <row r="376" customFormat="false" ht="15" hidden="false" customHeight="true" outlineLevel="2" collapsed="false">
      <c r="A376" s="138" t="s">
        <v>556</v>
      </c>
      <c r="B376" s="139" t="n">
        <v>0</v>
      </c>
      <c r="C376" s="139" t="n">
        <v>0</v>
      </c>
      <c r="D376" s="139" t="n">
        <v>1</v>
      </c>
      <c r="E376" s="139" t="n">
        <v>0</v>
      </c>
      <c r="F376" s="139" t="n">
        <v>0</v>
      </c>
      <c r="G376" s="139" t="n">
        <v>0</v>
      </c>
      <c r="H376" s="139" t="n">
        <v>0</v>
      </c>
      <c r="I376" s="139" t="n">
        <v>0</v>
      </c>
      <c r="J376" s="139" t="n">
        <v>0</v>
      </c>
      <c r="K376" s="140" t="n">
        <v>1</v>
      </c>
      <c r="O376" s="141"/>
      <c r="P376" s="142"/>
      <c r="Q376" s="142"/>
      <c r="R376" s="142"/>
      <c r="S376" s="142"/>
      <c r="T376" s="142"/>
      <c r="U376" s="142"/>
      <c r="V376" s="21"/>
      <c r="W376" s="21"/>
      <c r="X376" s="21"/>
      <c r="Y376" s="21"/>
    </row>
    <row r="377" customFormat="false" ht="15" hidden="false" customHeight="true" outlineLevel="2" collapsed="false">
      <c r="A377" s="138" t="s">
        <v>540</v>
      </c>
      <c r="B377" s="139" t="n">
        <v>0</v>
      </c>
      <c r="C377" s="139" t="n">
        <v>0</v>
      </c>
      <c r="D377" s="139" t="n">
        <v>0</v>
      </c>
      <c r="E377" s="139" t="n">
        <v>3</v>
      </c>
      <c r="F377" s="139" t="n">
        <v>6</v>
      </c>
      <c r="G377" s="139" t="n">
        <v>10</v>
      </c>
      <c r="H377" s="139" t="n">
        <v>2</v>
      </c>
      <c r="I377" s="139" t="n">
        <v>12</v>
      </c>
      <c r="J377" s="139" t="n">
        <v>0</v>
      </c>
      <c r="K377" s="140" t="n">
        <v>33</v>
      </c>
      <c r="O377" s="141"/>
      <c r="P377" s="142"/>
      <c r="Q377" s="142"/>
      <c r="R377" s="142"/>
      <c r="S377" s="142"/>
      <c r="T377" s="142"/>
      <c r="U377" s="142"/>
      <c r="V377" s="21"/>
      <c r="W377" s="21"/>
      <c r="X377" s="21"/>
      <c r="Y377" s="21"/>
    </row>
    <row r="378" customFormat="false" ht="15" hidden="false" customHeight="true" outlineLevel="2" collapsed="false">
      <c r="A378" s="138" t="s">
        <v>541</v>
      </c>
      <c r="B378" s="139" t="n">
        <v>0</v>
      </c>
      <c r="C378" s="139" t="n">
        <v>0</v>
      </c>
      <c r="D378" s="139" t="n">
        <v>0</v>
      </c>
      <c r="E378" s="139" t="n">
        <v>4</v>
      </c>
      <c r="F378" s="139" t="n">
        <v>9</v>
      </c>
      <c r="G378" s="139" t="n">
        <v>27</v>
      </c>
      <c r="H378" s="139" t="n">
        <v>11</v>
      </c>
      <c r="I378" s="139" t="n">
        <v>34</v>
      </c>
      <c r="J378" s="139" t="n">
        <v>0</v>
      </c>
      <c r="K378" s="140" t="n">
        <v>85</v>
      </c>
      <c r="O378" s="141"/>
      <c r="P378" s="142"/>
      <c r="Q378" s="142"/>
      <c r="R378" s="142"/>
      <c r="S378" s="142"/>
      <c r="T378" s="142"/>
      <c r="U378" s="142"/>
      <c r="V378" s="21"/>
      <c r="W378" s="21"/>
      <c r="X378" s="21"/>
      <c r="Y378" s="21"/>
    </row>
    <row r="379" customFormat="false" ht="15" hidden="false" customHeight="true" outlineLevel="2" collapsed="false">
      <c r="A379" s="138" t="s">
        <v>542</v>
      </c>
      <c r="B379" s="139" t="n">
        <v>0</v>
      </c>
      <c r="C379" s="139" t="n">
        <v>0</v>
      </c>
      <c r="D379" s="139" t="n">
        <v>0</v>
      </c>
      <c r="E379" s="139" t="n">
        <v>2</v>
      </c>
      <c r="F379" s="139" t="n">
        <v>1</v>
      </c>
      <c r="G379" s="139" t="n">
        <v>0</v>
      </c>
      <c r="H379" s="139" t="n">
        <v>2</v>
      </c>
      <c r="I379" s="139" t="n">
        <v>1</v>
      </c>
      <c r="J379" s="139" t="n">
        <v>0</v>
      </c>
      <c r="K379" s="140" t="n">
        <v>6</v>
      </c>
      <c r="O379" s="141"/>
      <c r="P379" s="142"/>
      <c r="Q379" s="142"/>
      <c r="R379" s="142"/>
      <c r="S379" s="142"/>
      <c r="T379" s="142"/>
      <c r="U379" s="142"/>
      <c r="V379" s="21"/>
      <c r="W379" s="21"/>
      <c r="X379" s="21"/>
      <c r="Y379" s="21"/>
    </row>
    <row r="380" customFormat="false" ht="15" hidden="false" customHeight="true" outlineLevel="2" collapsed="false">
      <c r="A380" s="138" t="s">
        <v>543</v>
      </c>
      <c r="B380" s="139" t="n">
        <v>0</v>
      </c>
      <c r="C380" s="139" t="n">
        <v>0</v>
      </c>
      <c r="D380" s="139" t="n">
        <v>1</v>
      </c>
      <c r="E380" s="139" t="n">
        <v>0</v>
      </c>
      <c r="F380" s="139" t="n">
        <v>0</v>
      </c>
      <c r="G380" s="139" t="n">
        <v>0</v>
      </c>
      <c r="H380" s="139" t="n">
        <v>1</v>
      </c>
      <c r="I380" s="139" t="n">
        <v>0</v>
      </c>
      <c r="J380" s="139" t="n">
        <v>0</v>
      </c>
      <c r="K380" s="140" t="n">
        <v>2</v>
      </c>
      <c r="O380" s="141"/>
      <c r="P380" s="142"/>
      <c r="Q380" s="142"/>
      <c r="R380" s="142"/>
      <c r="S380" s="142"/>
      <c r="T380" s="142"/>
      <c r="U380" s="142"/>
      <c r="V380" s="21"/>
      <c r="W380" s="21"/>
      <c r="X380" s="21"/>
      <c r="Y380" s="21"/>
    </row>
    <row r="381" customFormat="false" ht="15" hidden="false" customHeight="true" outlineLevel="2" collapsed="false">
      <c r="A381" s="138" t="s">
        <v>557</v>
      </c>
      <c r="B381" s="139" t="n">
        <v>0</v>
      </c>
      <c r="C381" s="139" t="n">
        <v>0</v>
      </c>
      <c r="D381" s="139" t="n">
        <v>0</v>
      </c>
      <c r="E381" s="139" t="n">
        <v>0</v>
      </c>
      <c r="F381" s="139" t="n">
        <v>0</v>
      </c>
      <c r="G381" s="139" t="n">
        <v>0</v>
      </c>
      <c r="H381" s="139" t="n">
        <v>0</v>
      </c>
      <c r="I381" s="139" t="n">
        <v>2</v>
      </c>
      <c r="J381" s="139" t="n">
        <v>0</v>
      </c>
      <c r="K381" s="140" t="n">
        <v>2</v>
      </c>
      <c r="O381" s="141"/>
      <c r="P381" s="142"/>
      <c r="Q381" s="142"/>
      <c r="R381" s="142"/>
      <c r="S381" s="142"/>
      <c r="T381" s="142"/>
      <c r="U381" s="142"/>
      <c r="V381" s="21"/>
      <c r="W381" s="21"/>
      <c r="X381" s="21"/>
      <c r="Y381" s="21"/>
    </row>
    <row r="382" customFormat="false" ht="15" hidden="false" customHeight="true" outlineLevel="2" collapsed="false">
      <c r="A382" s="138" t="s">
        <v>544</v>
      </c>
      <c r="B382" s="139" t="n">
        <v>0</v>
      </c>
      <c r="C382" s="139" t="n">
        <v>0</v>
      </c>
      <c r="D382" s="139" t="n">
        <v>0</v>
      </c>
      <c r="E382" s="139" t="n">
        <v>0</v>
      </c>
      <c r="F382" s="139" t="n">
        <v>0</v>
      </c>
      <c r="G382" s="139" t="n">
        <v>5</v>
      </c>
      <c r="H382" s="139" t="n">
        <v>0</v>
      </c>
      <c r="I382" s="139" t="n">
        <v>0</v>
      </c>
      <c r="J382" s="139" t="n">
        <v>0</v>
      </c>
      <c r="K382" s="140" t="n">
        <v>5</v>
      </c>
      <c r="O382" s="141"/>
      <c r="P382" s="142"/>
      <c r="Q382" s="142"/>
      <c r="R382" s="142"/>
      <c r="S382" s="142"/>
      <c r="T382" s="142"/>
      <c r="U382" s="142"/>
      <c r="V382" s="21"/>
      <c r="W382" s="21"/>
      <c r="X382" s="21"/>
      <c r="Y382" s="21"/>
    </row>
    <row r="383" customFormat="false" ht="15" hidden="false" customHeight="true" outlineLevel="2" collapsed="false">
      <c r="A383" s="138" t="s">
        <v>545</v>
      </c>
      <c r="B383" s="139" t="n">
        <v>0</v>
      </c>
      <c r="C383" s="139" t="n">
        <v>0</v>
      </c>
      <c r="D383" s="139" t="n">
        <v>0</v>
      </c>
      <c r="E383" s="139" t="n">
        <v>0</v>
      </c>
      <c r="F383" s="139" t="n">
        <v>0</v>
      </c>
      <c r="G383" s="139" t="n">
        <v>0</v>
      </c>
      <c r="H383" s="139" t="n">
        <v>1</v>
      </c>
      <c r="I383" s="139" t="n">
        <v>0</v>
      </c>
      <c r="J383" s="139" t="n">
        <v>0</v>
      </c>
      <c r="K383" s="140" t="n">
        <v>1</v>
      </c>
      <c r="O383" s="141"/>
      <c r="P383" s="142"/>
      <c r="Q383" s="142"/>
      <c r="R383" s="142"/>
      <c r="S383" s="142"/>
      <c r="T383" s="142"/>
      <c r="U383" s="142"/>
      <c r="V383" s="21"/>
      <c r="W383" s="21"/>
      <c r="X383" s="21"/>
      <c r="Y383" s="21"/>
    </row>
    <row r="384" customFormat="false" ht="15" hidden="false" customHeight="true" outlineLevel="2" collapsed="false">
      <c r="A384" s="138" t="s">
        <v>546</v>
      </c>
      <c r="B384" s="139" t="n">
        <v>0</v>
      </c>
      <c r="C384" s="139" t="n">
        <v>0</v>
      </c>
      <c r="D384" s="139" t="n">
        <v>0</v>
      </c>
      <c r="E384" s="139" t="n">
        <v>1</v>
      </c>
      <c r="F384" s="139" t="n">
        <v>0</v>
      </c>
      <c r="G384" s="139" t="n">
        <v>1</v>
      </c>
      <c r="H384" s="139" t="n">
        <v>0</v>
      </c>
      <c r="I384" s="139" t="n">
        <v>0</v>
      </c>
      <c r="J384" s="139" t="n">
        <v>0</v>
      </c>
      <c r="K384" s="140" t="n">
        <v>2</v>
      </c>
      <c r="O384" s="141"/>
      <c r="P384" s="142"/>
      <c r="Q384" s="142"/>
      <c r="R384" s="142"/>
      <c r="S384" s="142"/>
      <c r="T384" s="142"/>
      <c r="U384" s="142"/>
      <c r="V384" s="21"/>
      <c r="W384" s="21"/>
      <c r="X384" s="21"/>
      <c r="Y384" s="21"/>
    </row>
    <row r="385" customFormat="false" ht="15" hidden="false" customHeight="true" outlineLevel="1" collapsed="false">
      <c r="A385" s="143" t="s">
        <v>547</v>
      </c>
      <c r="B385" s="140" t="n">
        <v>8</v>
      </c>
      <c r="C385" s="140" t="n">
        <v>7</v>
      </c>
      <c r="D385" s="140" t="n">
        <v>14</v>
      </c>
      <c r="E385" s="140" t="n">
        <v>56</v>
      </c>
      <c r="F385" s="140" t="n">
        <v>167</v>
      </c>
      <c r="G385" s="140" t="n">
        <v>411</v>
      </c>
      <c r="H385" s="140" t="n">
        <v>309</v>
      </c>
      <c r="I385" s="140" t="n">
        <v>1058</v>
      </c>
      <c r="J385" s="140" t="n">
        <v>8</v>
      </c>
      <c r="K385" s="140" t="n">
        <v>2038</v>
      </c>
      <c r="P385" s="142"/>
      <c r="Q385" s="142"/>
      <c r="R385" s="142"/>
      <c r="S385" s="142"/>
      <c r="T385" s="142"/>
      <c r="U385" s="142"/>
      <c r="V385" s="21"/>
      <c r="W385" s="21"/>
      <c r="X385" s="21"/>
      <c r="Y385" s="21"/>
    </row>
    <row r="386" customFormat="false" ht="15" hidden="false" customHeight="true" outlineLevel="1" collapsed="false">
      <c r="A386" s="136" t="s">
        <v>548</v>
      </c>
      <c r="B386" s="136"/>
      <c r="C386" s="136"/>
      <c r="D386" s="136"/>
      <c r="E386" s="136"/>
      <c r="F386" s="136"/>
      <c r="G386" s="136"/>
      <c r="H386" s="136"/>
      <c r="I386" s="136"/>
      <c r="J386" s="136"/>
      <c r="K386" s="136"/>
      <c r="N386" s="137"/>
    </row>
    <row r="387" customFormat="false" ht="15" hidden="false" customHeight="true" outlineLevel="2" collapsed="false">
      <c r="A387" s="138" t="s">
        <v>535</v>
      </c>
      <c r="B387" s="139" t="n">
        <v>5</v>
      </c>
      <c r="C387" s="139" t="n">
        <v>2</v>
      </c>
      <c r="D387" s="139" t="n">
        <v>11</v>
      </c>
      <c r="E387" s="139" t="n">
        <v>14</v>
      </c>
      <c r="F387" s="139" t="n">
        <v>82</v>
      </c>
      <c r="G387" s="139" t="n">
        <v>279</v>
      </c>
      <c r="H387" s="139" t="n">
        <v>257</v>
      </c>
      <c r="I387" s="139" t="n">
        <v>1196</v>
      </c>
      <c r="J387" s="139" t="n">
        <v>3</v>
      </c>
      <c r="K387" s="140" t="n">
        <v>1849</v>
      </c>
      <c r="O387" s="141"/>
      <c r="P387" s="142"/>
      <c r="Q387" s="142"/>
      <c r="R387" s="142"/>
      <c r="S387" s="142"/>
      <c r="T387" s="142"/>
      <c r="U387" s="142"/>
      <c r="V387" s="21"/>
      <c r="W387" s="21"/>
      <c r="X387" s="21"/>
      <c r="Y387" s="21"/>
    </row>
    <row r="388" customFormat="false" ht="15" hidden="false" customHeight="true" outlineLevel="2" collapsed="false">
      <c r="A388" s="138" t="s">
        <v>536</v>
      </c>
      <c r="B388" s="139" t="n">
        <v>0</v>
      </c>
      <c r="C388" s="139" t="n">
        <v>0</v>
      </c>
      <c r="D388" s="139" t="n">
        <v>0</v>
      </c>
      <c r="E388" s="139" t="n">
        <v>0</v>
      </c>
      <c r="F388" s="139" t="n">
        <v>0</v>
      </c>
      <c r="G388" s="139" t="n">
        <v>0</v>
      </c>
      <c r="H388" s="139" t="n">
        <v>0</v>
      </c>
      <c r="I388" s="139" t="n">
        <v>2</v>
      </c>
      <c r="J388" s="139" t="n">
        <v>0</v>
      </c>
      <c r="K388" s="140" t="n">
        <v>2</v>
      </c>
      <c r="O388" s="141"/>
      <c r="P388" s="142"/>
      <c r="Q388" s="142"/>
      <c r="R388" s="142"/>
      <c r="S388" s="142"/>
      <c r="T388" s="142"/>
      <c r="U388" s="142"/>
      <c r="V388" s="21"/>
      <c r="W388" s="21"/>
      <c r="X388" s="21"/>
      <c r="Y388" s="21"/>
    </row>
    <row r="389" customFormat="false" ht="15" hidden="false" customHeight="true" outlineLevel="2" collapsed="false">
      <c r="A389" s="138" t="s">
        <v>537</v>
      </c>
      <c r="B389" s="139" t="n">
        <v>0</v>
      </c>
      <c r="C389" s="139" t="n">
        <v>0</v>
      </c>
      <c r="D389" s="139" t="n">
        <v>0</v>
      </c>
      <c r="E389" s="139" t="n">
        <v>0</v>
      </c>
      <c r="F389" s="139" t="n">
        <v>0</v>
      </c>
      <c r="G389" s="139" t="n">
        <v>0</v>
      </c>
      <c r="H389" s="139" t="n">
        <v>4</v>
      </c>
      <c r="I389" s="139" t="n">
        <v>5</v>
      </c>
      <c r="J389" s="139" t="n">
        <v>0</v>
      </c>
      <c r="K389" s="140" t="n">
        <v>9</v>
      </c>
      <c r="O389" s="141"/>
      <c r="P389" s="142"/>
      <c r="Q389" s="142"/>
      <c r="R389" s="142"/>
      <c r="S389" s="142"/>
      <c r="T389" s="142"/>
      <c r="U389" s="142"/>
      <c r="V389" s="21"/>
      <c r="W389" s="21"/>
      <c r="X389" s="21"/>
      <c r="Y389" s="21"/>
    </row>
    <row r="390" customFormat="false" ht="15" hidden="false" customHeight="true" outlineLevel="2" collapsed="false">
      <c r="A390" s="138" t="s">
        <v>539</v>
      </c>
      <c r="B390" s="139" t="n">
        <v>0</v>
      </c>
      <c r="C390" s="139" t="n">
        <v>0</v>
      </c>
      <c r="D390" s="139" t="n">
        <v>0</v>
      </c>
      <c r="E390" s="139" t="n">
        <v>0</v>
      </c>
      <c r="F390" s="139" t="n">
        <v>1</v>
      </c>
      <c r="G390" s="139" t="n">
        <v>3</v>
      </c>
      <c r="H390" s="139" t="n">
        <v>2</v>
      </c>
      <c r="I390" s="139" t="n">
        <v>7</v>
      </c>
      <c r="J390" s="139" t="n">
        <v>0</v>
      </c>
      <c r="K390" s="140" t="n">
        <v>13</v>
      </c>
      <c r="O390" s="141"/>
      <c r="P390" s="142"/>
      <c r="Q390" s="142"/>
      <c r="R390" s="142"/>
      <c r="S390" s="142"/>
      <c r="T390" s="142"/>
      <c r="U390" s="142"/>
      <c r="V390" s="21"/>
      <c r="W390" s="21"/>
      <c r="X390" s="21"/>
      <c r="Y390" s="21"/>
    </row>
    <row r="391" customFormat="false" ht="15" hidden="false" customHeight="true" outlineLevel="2" collapsed="false">
      <c r="A391" s="138" t="s">
        <v>555</v>
      </c>
      <c r="B391" s="139" t="n">
        <v>0</v>
      </c>
      <c r="C391" s="139" t="n">
        <v>0</v>
      </c>
      <c r="D391" s="139" t="n">
        <v>0</v>
      </c>
      <c r="E391" s="139" t="n">
        <v>0</v>
      </c>
      <c r="F391" s="139" t="n">
        <v>1</v>
      </c>
      <c r="G391" s="139" t="n">
        <v>0</v>
      </c>
      <c r="H391" s="139" t="n">
        <v>0</v>
      </c>
      <c r="I391" s="139" t="n">
        <v>2</v>
      </c>
      <c r="J391" s="139" t="n">
        <v>0</v>
      </c>
      <c r="K391" s="140" t="n">
        <v>3</v>
      </c>
      <c r="O391" s="141"/>
      <c r="P391" s="142"/>
      <c r="Q391" s="142"/>
      <c r="R391" s="142"/>
      <c r="S391" s="142"/>
      <c r="T391" s="142"/>
      <c r="U391" s="142"/>
      <c r="V391" s="21"/>
      <c r="W391" s="21"/>
      <c r="X391" s="21"/>
      <c r="Y391" s="21"/>
    </row>
    <row r="392" customFormat="false" ht="15" hidden="false" customHeight="true" outlineLevel="2" collapsed="false">
      <c r="A392" s="138" t="s">
        <v>542</v>
      </c>
      <c r="B392" s="139" t="n">
        <v>0</v>
      </c>
      <c r="C392" s="139" t="n">
        <v>0</v>
      </c>
      <c r="D392" s="139" t="n">
        <v>0</v>
      </c>
      <c r="E392" s="139" t="n">
        <v>0</v>
      </c>
      <c r="F392" s="139" t="n">
        <v>0</v>
      </c>
      <c r="G392" s="139" t="n">
        <v>0</v>
      </c>
      <c r="H392" s="139" t="n">
        <v>0</v>
      </c>
      <c r="I392" s="139" t="n">
        <v>1</v>
      </c>
      <c r="J392" s="139" t="n">
        <v>0</v>
      </c>
      <c r="K392" s="140" t="n">
        <v>1</v>
      </c>
      <c r="O392" s="141"/>
      <c r="P392" s="142"/>
      <c r="Q392" s="142"/>
      <c r="R392" s="142"/>
      <c r="S392" s="142"/>
      <c r="T392" s="142"/>
      <c r="U392" s="142"/>
      <c r="V392" s="21"/>
      <c r="W392" s="21"/>
      <c r="X392" s="21"/>
      <c r="Y392" s="21"/>
    </row>
    <row r="393" customFormat="false" ht="15" hidden="false" customHeight="true" outlineLevel="1" collapsed="false">
      <c r="A393" s="143" t="s">
        <v>549</v>
      </c>
      <c r="B393" s="140" t="n">
        <v>5</v>
      </c>
      <c r="C393" s="140" t="n">
        <v>2</v>
      </c>
      <c r="D393" s="140" t="n">
        <v>11</v>
      </c>
      <c r="E393" s="140" t="n">
        <v>14</v>
      </c>
      <c r="F393" s="140" t="n">
        <v>84</v>
      </c>
      <c r="G393" s="140" t="n">
        <v>282</v>
      </c>
      <c r="H393" s="140" t="n">
        <v>263</v>
      </c>
      <c r="I393" s="140" t="n">
        <v>1213</v>
      </c>
      <c r="J393" s="140" t="n">
        <v>3</v>
      </c>
      <c r="K393" s="140" t="n">
        <v>1877</v>
      </c>
      <c r="P393" s="142"/>
      <c r="Q393" s="142"/>
      <c r="R393" s="142"/>
      <c r="S393" s="142"/>
      <c r="T393" s="142"/>
      <c r="U393" s="142"/>
      <c r="V393" s="21"/>
      <c r="W393" s="21"/>
      <c r="X393" s="21"/>
      <c r="Y393" s="21"/>
    </row>
    <row r="394" customFormat="false" ht="15" hidden="false" customHeight="true" outlineLevel="1" collapsed="false">
      <c r="A394" s="136" t="s">
        <v>550</v>
      </c>
      <c r="B394" s="136"/>
      <c r="C394" s="136"/>
      <c r="D394" s="136"/>
      <c r="E394" s="136"/>
      <c r="F394" s="136"/>
      <c r="G394" s="136"/>
      <c r="H394" s="136"/>
      <c r="I394" s="136"/>
      <c r="J394" s="136"/>
      <c r="K394" s="136"/>
      <c r="N394" s="137"/>
    </row>
    <row r="395" customFormat="false" ht="15" hidden="false" customHeight="true" outlineLevel="2" collapsed="false">
      <c r="A395" s="138" t="s">
        <v>535</v>
      </c>
      <c r="B395" s="139" t="n">
        <v>13</v>
      </c>
      <c r="C395" s="139" t="n">
        <v>9</v>
      </c>
      <c r="D395" s="139" t="n">
        <v>22</v>
      </c>
      <c r="E395" s="139" t="n">
        <v>54</v>
      </c>
      <c r="F395" s="139" t="n">
        <v>228</v>
      </c>
      <c r="G395" s="139" t="n">
        <v>625</v>
      </c>
      <c r="H395" s="139" t="n">
        <v>531</v>
      </c>
      <c r="I395" s="139" t="n">
        <v>2147</v>
      </c>
      <c r="J395" s="139" t="n">
        <v>11</v>
      </c>
      <c r="K395" s="140" t="n">
        <v>3640</v>
      </c>
      <c r="O395" s="141"/>
      <c r="P395" s="142"/>
      <c r="Q395" s="142"/>
      <c r="R395" s="142"/>
      <c r="S395" s="142"/>
      <c r="T395" s="142"/>
      <c r="U395" s="142"/>
      <c r="V395" s="21"/>
      <c r="W395" s="21"/>
      <c r="X395" s="21"/>
      <c r="Y395" s="21"/>
    </row>
    <row r="396" customFormat="false" ht="15" hidden="false" customHeight="true" outlineLevel="2" collapsed="false">
      <c r="A396" s="138" t="s">
        <v>536</v>
      </c>
      <c r="B396" s="139" t="n">
        <v>0</v>
      </c>
      <c r="C396" s="139" t="n">
        <v>0</v>
      </c>
      <c r="D396" s="139" t="n">
        <v>1</v>
      </c>
      <c r="E396" s="139" t="n">
        <v>4</v>
      </c>
      <c r="F396" s="139" t="n">
        <v>5</v>
      </c>
      <c r="G396" s="139" t="n">
        <v>21</v>
      </c>
      <c r="H396" s="139" t="n">
        <v>16</v>
      </c>
      <c r="I396" s="139" t="n">
        <v>48</v>
      </c>
      <c r="J396" s="139" t="n">
        <v>0</v>
      </c>
      <c r="K396" s="140" t="n">
        <v>95</v>
      </c>
      <c r="O396" s="141"/>
      <c r="P396" s="142"/>
      <c r="Q396" s="142"/>
      <c r="R396" s="142"/>
      <c r="S396" s="142"/>
      <c r="T396" s="142"/>
      <c r="U396" s="142"/>
      <c r="V396" s="21"/>
      <c r="W396" s="21"/>
      <c r="X396" s="21"/>
      <c r="Y396" s="21"/>
    </row>
    <row r="397" customFormat="false" ht="15" hidden="false" customHeight="true" outlineLevel="2" collapsed="false">
      <c r="A397" s="138" t="s">
        <v>537</v>
      </c>
      <c r="B397" s="139" t="n">
        <v>0</v>
      </c>
      <c r="C397" s="139" t="n">
        <v>0</v>
      </c>
      <c r="D397" s="139" t="n">
        <v>0</v>
      </c>
      <c r="E397" s="139" t="n">
        <v>0</v>
      </c>
      <c r="F397" s="139" t="n">
        <v>0</v>
      </c>
      <c r="G397" s="139" t="n">
        <v>1</v>
      </c>
      <c r="H397" s="139" t="n">
        <v>4</v>
      </c>
      <c r="I397" s="139" t="n">
        <v>9</v>
      </c>
      <c r="J397" s="139" t="n">
        <v>0</v>
      </c>
      <c r="K397" s="140" t="n">
        <v>14</v>
      </c>
      <c r="O397" s="141"/>
      <c r="P397" s="142"/>
      <c r="Q397" s="142"/>
      <c r="R397" s="142"/>
      <c r="S397" s="142"/>
      <c r="T397" s="142"/>
      <c r="U397" s="142"/>
      <c r="V397" s="21"/>
      <c r="W397" s="21"/>
      <c r="X397" s="21"/>
      <c r="Y397" s="21"/>
    </row>
    <row r="398" customFormat="false" ht="15" hidden="false" customHeight="true" outlineLevel="2" collapsed="false">
      <c r="A398" s="138" t="s">
        <v>538</v>
      </c>
      <c r="B398" s="139" t="n">
        <v>0</v>
      </c>
      <c r="C398" s="139" t="n">
        <v>0</v>
      </c>
      <c r="D398" s="139" t="n">
        <v>0</v>
      </c>
      <c r="E398" s="139" t="n">
        <v>0</v>
      </c>
      <c r="F398" s="139" t="n">
        <v>0</v>
      </c>
      <c r="G398" s="139" t="n">
        <v>0</v>
      </c>
      <c r="H398" s="139" t="n">
        <v>0</v>
      </c>
      <c r="I398" s="139" t="n">
        <v>1</v>
      </c>
      <c r="J398" s="139" t="n">
        <v>0</v>
      </c>
      <c r="K398" s="140" t="n">
        <v>1</v>
      </c>
      <c r="O398" s="141"/>
      <c r="P398" s="142"/>
      <c r="Q398" s="142"/>
      <c r="R398" s="142"/>
      <c r="S398" s="142"/>
      <c r="T398" s="142"/>
      <c r="U398" s="142"/>
      <c r="V398" s="21"/>
      <c r="W398" s="21"/>
      <c r="X398" s="21"/>
      <c r="Y398" s="21"/>
    </row>
    <row r="399" customFormat="false" ht="15" hidden="false" customHeight="true" outlineLevel="2" collapsed="false">
      <c r="A399" s="138" t="s">
        <v>539</v>
      </c>
      <c r="B399" s="139" t="n">
        <v>0</v>
      </c>
      <c r="C399" s="139" t="n">
        <v>0</v>
      </c>
      <c r="D399" s="139" t="n">
        <v>0</v>
      </c>
      <c r="E399" s="139" t="n">
        <v>1</v>
      </c>
      <c r="F399" s="139" t="n">
        <v>1</v>
      </c>
      <c r="G399" s="139" t="n">
        <v>3</v>
      </c>
      <c r="H399" s="139" t="n">
        <v>2</v>
      </c>
      <c r="I399" s="139" t="n">
        <v>12</v>
      </c>
      <c r="J399" s="139" t="n">
        <v>0</v>
      </c>
      <c r="K399" s="140" t="n">
        <v>19</v>
      </c>
      <c r="O399" s="141"/>
      <c r="P399" s="142"/>
      <c r="Q399" s="142"/>
      <c r="R399" s="142"/>
      <c r="S399" s="142"/>
      <c r="T399" s="142"/>
      <c r="U399" s="142"/>
      <c r="V399" s="21"/>
      <c r="W399" s="21"/>
      <c r="X399" s="21"/>
      <c r="Y399" s="21"/>
    </row>
    <row r="400" customFormat="false" ht="15" hidden="false" customHeight="true" outlineLevel="2" collapsed="false">
      <c r="A400" s="138" t="s">
        <v>554</v>
      </c>
      <c r="B400" s="139" t="n">
        <v>0</v>
      </c>
      <c r="C400" s="139" t="n">
        <v>0</v>
      </c>
      <c r="D400" s="139" t="n">
        <v>0</v>
      </c>
      <c r="E400" s="139" t="n">
        <v>1</v>
      </c>
      <c r="F400" s="139" t="n">
        <v>0</v>
      </c>
      <c r="G400" s="139" t="n">
        <v>0</v>
      </c>
      <c r="H400" s="139" t="n">
        <v>2</v>
      </c>
      <c r="I400" s="139" t="n">
        <v>1</v>
      </c>
      <c r="J400" s="139" t="n">
        <v>0</v>
      </c>
      <c r="K400" s="140" t="n">
        <v>4</v>
      </c>
      <c r="O400" s="141"/>
      <c r="P400" s="142"/>
      <c r="Q400" s="142"/>
      <c r="R400" s="142"/>
      <c r="S400" s="142"/>
      <c r="T400" s="142"/>
      <c r="U400" s="142"/>
      <c r="V400" s="21"/>
      <c r="W400" s="21"/>
      <c r="X400" s="21"/>
      <c r="Y400" s="21"/>
    </row>
    <row r="401" customFormat="false" ht="15" hidden="false" customHeight="true" outlineLevel="2" collapsed="false">
      <c r="A401" s="138" t="s">
        <v>555</v>
      </c>
      <c r="B401" s="139" t="n">
        <v>0</v>
      </c>
      <c r="C401" s="139" t="n">
        <v>0</v>
      </c>
      <c r="D401" s="139" t="n">
        <v>0</v>
      </c>
      <c r="E401" s="139" t="n">
        <v>0</v>
      </c>
      <c r="F401" s="139" t="n">
        <v>1</v>
      </c>
      <c r="G401" s="139" t="n">
        <v>0</v>
      </c>
      <c r="H401" s="139" t="n">
        <v>0</v>
      </c>
      <c r="I401" s="139" t="n">
        <v>3</v>
      </c>
      <c r="J401" s="139" t="n">
        <v>0</v>
      </c>
      <c r="K401" s="140" t="n">
        <v>4</v>
      </c>
      <c r="O401" s="141"/>
      <c r="P401" s="142"/>
      <c r="Q401" s="142"/>
      <c r="R401" s="142"/>
      <c r="S401" s="142"/>
      <c r="T401" s="142"/>
      <c r="U401" s="142"/>
      <c r="V401" s="21"/>
      <c r="W401" s="21"/>
      <c r="X401" s="21"/>
      <c r="Y401" s="21"/>
    </row>
    <row r="402" customFormat="false" ht="15" hidden="false" customHeight="true" outlineLevel="2" collapsed="false">
      <c r="A402" s="138" t="s">
        <v>556</v>
      </c>
      <c r="B402" s="139" t="n">
        <v>0</v>
      </c>
      <c r="C402" s="139" t="n">
        <v>0</v>
      </c>
      <c r="D402" s="139" t="n">
        <v>1</v>
      </c>
      <c r="E402" s="139" t="n">
        <v>0</v>
      </c>
      <c r="F402" s="139" t="n">
        <v>0</v>
      </c>
      <c r="G402" s="139" t="n">
        <v>0</v>
      </c>
      <c r="H402" s="139" t="n">
        <v>0</v>
      </c>
      <c r="I402" s="139" t="n">
        <v>0</v>
      </c>
      <c r="J402" s="139" t="n">
        <v>0</v>
      </c>
      <c r="K402" s="140" t="n">
        <v>1</v>
      </c>
      <c r="O402" s="141"/>
      <c r="P402" s="142"/>
      <c r="Q402" s="142"/>
      <c r="R402" s="142"/>
      <c r="S402" s="142"/>
      <c r="T402" s="142"/>
      <c r="U402" s="142"/>
      <c r="V402" s="21"/>
      <c r="W402" s="21"/>
      <c r="X402" s="21"/>
      <c r="Y402" s="21"/>
    </row>
    <row r="403" customFormat="false" ht="15" hidden="false" customHeight="true" outlineLevel="2" collapsed="false">
      <c r="A403" s="138" t="s">
        <v>540</v>
      </c>
      <c r="B403" s="139" t="n">
        <v>0</v>
      </c>
      <c r="C403" s="139" t="n">
        <v>0</v>
      </c>
      <c r="D403" s="139" t="n">
        <v>0</v>
      </c>
      <c r="E403" s="139" t="n">
        <v>3</v>
      </c>
      <c r="F403" s="139" t="n">
        <v>6</v>
      </c>
      <c r="G403" s="139" t="n">
        <v>10</v>
      </c>
      <c r="H403" s="139" t="n">
        <v>2</v>
      </c>
      <c r="I403" s="139" t="n">
        <v>12</v>
      </c>
      <c r="J403" s="139" t="n">
        <v>0</v>
      </c>
      <c r="K403" s="140" t="n">
        <v>33</v>
      </c>
      <c r="O403" s="141"/>
      <c r="P403" s="142"/>
      <c r="Q403" s="142"/>
      <c r="R403" s="142"/>
      <c r="S403" s="142"/>
      <c r="T403" s="142"/>
      <c r="U403" s="142"/>
      <c r="V403" s="21"/>
      <c r="W403" s="21"/>
      <c r="X403" s="21"/>
      <c r="Y403" s="21"/>
    </row>
    <row r="404" customFormat="false" ht="15" hidden="false" customHeight="true" outlineLevel="2" collapsed="false">
      <c r="A404" s="138" t="s">
        <v>541</v>
      </c>
      <c r="B404" s="139" t="n">
        <v>0</v>
      </c>
      <c r="C404" s="139" t="n">
        <v>0</v>
      </c>
      <c r="D404" s="139" t="n">
        <v>0</v>
      </c>
      <c r="E404" s="139" t="n">
        <v>4</v>
      </c>
      <c r="F404" s="139" t="n">
        <v>9</v>
      </c>
      <c r="G404" s="139" t="n">
        <v>27</v>
      </c>
      <c r="H404" s="139" t="n">
        <v>11</v>
      </c>
      <c r="I404" s="139" t="n">
        <v>34</v>
      </c>
      <c r="J404" s="139" t="n">
        <v>0</v>
      </c>
      <c r="K404" s="140" t="n">
        <v>85</v>
      </c>
      <c r="O404" s="141"/>
      <c r="P404" s="142"/>
      <c r="Q404" s="142"/>
      <c r="R404" s="142"/>
      <c r="S404" s="142"/>
      <c r="T404" s="142"/>
      <c r="U404" s="142"/>
      <c r="V404" s="21"/>
      <c r="W404" s="21"/>
      <c r="X404" s="21"/>
      <c r="Y404" s="21"/>
    </row>
    <row r="405" customFormat="false" ht="15" hidden="false" customHeight="true" outlineLevel="2" collapsed="false">
      <c r="A405" s="138" t="s">
        <v>542</v>
      </c>
      <c r="B405" s="139" t="n">
        <v>0</v>
      </c>
      <c r="C405" s="139" t="n">
        <v>0</v>
      </c>
      <c r="D405" s="139" t="n">
        <v>0</v>
      </c>
      <c r="E405" s="139" t="n">
        <v>2</v>
      </c>
      <c r="F405" s="139" t="n">
        <v>1</v>
      </c>
      <c r="G405" s="139" t="n">
        <v>0</v>
      </c>
      <c r="H405" s="139" t="n">
        <v>2</v>
      </c>
      <c r="I405" s="139" t="n">
        <v>2</v>
      </c>
      <c r="J405" s="139" t="n">
        <v>0</v>
      </c>
      <c r="K405" s="140" t="n">
        <v>7</v>
      </c>
      <c r="O405" s="141"/>
      <c r="P405" s="142"/>
      <c r="Q405" s="142"/>
      <c r="R405" s="142"/>
      <c r="S405" s="142"/>
      <c r="T405" s="142"/>
      <c r="U405" s="142"/>
      <c r="V405" s="21"/>
      <c r="W405" s="21"/>
      <c r="X405" s="21"/>
      <c r="Y405" s="21"/>
    </row>
    <row r="406" customFormat="false" ht="15" hidden="false" customHeight="true" outlineLevel="2" collapsed="false">
      <c r="A406" s="138" t="s">
        <v>543</v>
      </c>
      <c r="B406" s="139" t="n">
        <v>0</v>
      </c>
      <c r="C406" s="139" t="n">
        <v>0</v>
      </c>
      <c r="D406" s="139" t="n">
        <v>1</v>
      </c>
      <c r="E406" s="139" t="n">
        <v>0</v>
      </c>
      <c r="F406" s="139" t="n">
        <v>0</v>
      </c>
      <c r="G406" s="139" t="n">
        <v>0</v>
      </c>
      <c r="H406" s="139" t="n">
        <v>1</v>
      </c>
      <c r="I406" s="139" t="n">
        <v>0</v>
      </c>
      <c r="J406" s="139" t="n">
        <v>0</v>
      </c>
      <c r="K406" s="140" t="n">
        <v>2</v>
      </c>
      <c r="O406" s="141"/>
      <c r="P406" s="142"/>
      <c r="Q406" s="142"/>
      <c r="R406" s="142"/>
      <c r="S406" s="142"/>
      <c r="T406" s="142"/>
      <c r="U406" s="142"/>
      <c r="V406" s="21"/>
      <c r="W406" s="21"/>
      <c r="X406" s="21"/>
      <c r="Y406" s="21"/>
    </row>
    <row r="407" customFormat="false" ht="15" hidden="false" customHeight="true" outlineLevel="2" collapsed="false">
      <c r="A407" s="138" t="s">
        <v>557</v>
      </c>
      <c r="B407" s="139" t="n">
        <v>0</v>
      </c>
      <c r="C407" s="139" t="n">
        <v>0</v>
      </c>
      <c r="D407" s="139" t="n">
        <v>0</v>
      </c>
      <c r="E407" s="139" t="n">
        <v>0</v>
      </c>
      <c r="F407" s="139" t="n">
        <v>0</v>
      </c>
      <c r="G407" s="139" t="n">
        <v>0</v>
      </c>
      <c r="H407" s="139" t="n">
        <v>0</v>
      </c>
      <c r="I407" s="139" t="n">
        <v>2</v>
      </c>
      <c r="J407" s="139" t="n">
        <v>0</v>
      </c>
      <c r="K407" s="140" t="n">
        <v>2</v>
      </c>
      <c r="O407" s="141"/>
      <c r="P407" s="142"/>
      <c r="Q407" s="142"/>
      <c r="R407" s="142"/>
      <c r="S407" s="142"/>
      <c r="T407" s="142"/>
      <c r="U407" s="142"/>
      <c r="V407" s="21"/>
      <c r="W407" s="21"/>
      <c r="X407" s="21"/>
      <c r="Y407" s="21"/>
    </row>
    <row r="408" customFormat="false" ht="15" hidden="false" customHeight="true" outlineLevel="2" collapsed="false">
      <c r="A408" s="138" t="s">
        <v>544</v>
      </c>
      <c r="B408" s="139" t="n">
        <v>0</v>
      </c>
      <c r="C408" s="139" t="n">
        <v>0</v>
      </c>
      <c r="D408" s="139" t="n">
        <v>0</v>
      </c>
      <c r="E408" s="139" t="n">
        <v>0</v>
      </c>
      <c r="F408" s="139" t="n">
        <v>0</v>
      </c>
      <c r="G408" s="139" t="n">
        <v>5</v>
      </c>
      <c r="H408" s="139" t="n">
        <v>0</v>
      </c>
      <c r="I408" s="139" t="n">
        <v>0</v>
      </c>
      <c r="J408" s="139" t="n">
        <v>0</v>
      </c>
      <c r="K408" s="140" t="n">
        <v>5</v>
      </c>
      <c r="O408" s="141"/>
      <c r="P408" s="142"/>
      <c r="Q408" s="142"/>
      <c r="R408" s="142"/>
      <c r="S408" s="142"/>
      <c r="T408" s="142"/>
      <c r="U408" s="142"/>
      <c r="V408" s="21"/>
      <c r="W408" s="21"/>
      <c r="X408" s="21"/>
      <c r="Y408" s="21"/>
    </row>
    <row r="409" customFormat="false" ht="15" hidden="false" customHeight="true" outlineLevel="2" collapsed="false">
      <c r="A409" s="138" t="s">
        <v>545</v>
      </c>
      <c r="B409" s="139" t="n">
        <v>0</v>
      </c>
      <c r="C409" s="139" t="n">
        <v>0</v>
      </c>
      <c r="D409" s="139" t="n">
        <v>0</v>
      </c>
      <c r="E409" s="139" t="n">
        <v>0</v>
      </c>
      <c r="F409" s="139" t="n">
        <v>0</v>
      </c>
      <c r="G409" s="139" t="n">
        <v>0</v>
      </c>
      <c r="H409" s="139" t="n">
        <v>1</v>
      </c>
      <c r="I409" s="139" t="n">
        <v>0</v>
      </c>
      <c r="J409" s="139" t="n">
        <v>0</v>
      </c>
      <c r="K409" s="140" t="n">
        <v>1</v>
      </c>
      <c r="O409" s="141"/>
      <c r="P409" s="142"/>
      <c r="Q409" s="142"/>
      <c r="R409" s="142"/>
      <c r="S409" s="142"/>
      <c r="T409" s="142"/>
      <c r="U409" s="142"/>
      <c r="V409" s="21"/>
      <c r="W409" s="21"/>
      <c r="X409" s="21"/>
      <c r="Y409" s="21"/>
    </row>
    <row r="410" customFormat="false" ht="15" hidden="false" customHeight="true" outlineLevel="2" collapsed="false">
      <c r="A410" s="138" t="s">
        <v>546</v>
      </c>
      <c r="B410" s="139" t="n">
        <v>0</v>
      </c>
      <c r="C410" s="139" t="n">
        <v>0</v>
      </c>
      <c r="D410" s="139" t="n">
        <v>0</v>
      </c>
      <c r="E410" s="139" t="n">
        <v>1</v>
      </c>
      <c r="F410" s="139" t="n">
        <v>0</v>
      </c>
      <c r="G410" s="139" t="n">
        <v>1</v>
      </c>
      <c r="H410" s="139" t="n">
        <v>0</v>
      </c>
      <c r="I410" s="139" t="n">
        <v>0</v>
      </c>
      <c r="J410" s="139" t="n">
        <v>0</v>
      </c>
      <c r="K410" s="140" t="n">
        <v>2</v>
      </c>
      <c r="O410" s="141"/>
      <c r="P410" s="142"/>
      <c r="Q410" s="142"/>
      <c r="R410" s="142"/>
      <c r="S410" s="142"/>
      <c r="T410" s="142"/>
      <c r="U410" s="142"/>
      <c r="V410" s="21"/>
      <c r="W410" s="21"/>
      <c r="X410" s="21"/>
      <c r="Y410" s="21"/>
    </row>
    <row r="411" customFormat="false" ht="15" hidden="false" customHeight="true" outlineLevel="1" collapsed="false">
      <c r="A411" s="143" t="s">
        <v>551</v>
      </c>
      <c r="B411" s="140" t="n">
        <v>13</v>
      </c>
      <c r="C411" s="140" t="n">
        <v>9</v>
      </c>
      <c r="D411" s="140" t="n">
        <v>25</v>
      </c>
      <c r="E411" s="140" t="n">
        <v>70</v>
      </c>
      <c r="F411" s="140" t="n">
        <v>251</v>
      </c>
      <c r="G411" s="140" t="n">
        <v>693</v>
      </c>
      <c r="H411" s="140" t="n">
        <v>572</v>
      </c>
      <c r="I411" s="140" t="n">
        <v>2271</v>
      </c>
      <c r="J411" s="140" t="n">
        <v>11</v>
      </c>
      <c r="K411" s="140" t="n">
        <v>3915</v>
      </c>
      <c r="L411" s="144"/>
      <c r="M411" s="145"/>
      <c r="N411" s="145"/>
      <c r="O411" s="145"/>
      <c r="P411" s="145"/>
      <c r="Q411" s="145"/>
      <c r="R411" s="145"/>
      <c r="S411" s="145"/>
      <c r="T411" s="145"/>
      <c r="U411" s="145"/>
      <c r="V411" s="21"/>
      <c r="W411" s="21"/>
      <c r="X411" s="21"/>
      <c r="Y411" s="21"/>
    </row>
    <row r="412" customFormat="false" ht="15" hidden="false" customHeight="true" outlineLevel="0" collapsed="false">
      <c r="A412" s="134" t="s">
        <v>568</v>
      </c>
      <c r="B412" s="134"/>
      <c r="C412" s="134"/>
      <c r="D412" s="134"/>
      <c r="E412" s="134"/>
      <c r="F412" s="134"/>
      <c r="G412" s="134"/>
      <c r="H412" s="134"/>
      <c r="I412" s="134"/>
      <c r="J412" s="134"/>
      <c r="K412" s="134"/>
      <c r="M412" s="135"/>
    </row>
    <row r="413" customFormat="false" ht="15" hidden="false" customHeight="true" outlineLevel="1" collapsed="false">
      <c r="A413" s="136" t="s">
        <v>534</v>
      </c>
      <c r="B413" s="136"/>
      <c r="C413" s="136"/>
      <c r="D413" s="136"/>
      <c r="E413" s="136"/>
      <c r="F413" s="136"/>
      <c r="G413" s="136"/>
      <c r="H413" s="136"/>
      <c r="I413" s="136"/>
      <c r="J413" s="136"/>
      <c r="K413" s="136"/>
      <c r="N413" s="137"/>
    </row>
    <row r="414" customFormat="false" ht="15" hidden="false" customHeight="true" outlineLevel="2" collapsed="false">
      <c r="A414" s="138" t="s">
        <v>535</v>
      </c>
      <c r="B414" s="139" t="n">
        <v>27</v>
      </c>
      <c r="C414" s="139" t="n">
        <v>281</v>
      </c>
      <c r="D414" s="139" t="n">
        <v>254</v>
      </c>
      <c r="E414" s="139" t="n">
        <v>183</v>
      </c>
      <c r="F414" s="139" t="n">
        <v>214</v>
      </c>
      <c r="G414" s="139" t="n">
        <v>205</v>
      </c>
      <c r="H414" s="139" t="n">
        <v>84</v>
      </c>
      <c r="I414" s="139" t="n">
        <v>170</v>
      </c>
      <c r="J414" s="139" t="n">
        <v>9</v>
      </c>
      <c r="K414" s="140" t="n">
        <v>1427</v>
      </c>
      <c r="O414" s="141"/>
      <c r="P414" s="142"/>
      <c r="Q414" s="142"/>
      <c r="R414" s="142"/>
      <c r="S414" s="142"/>
      <c r="T414" s="142"/>
      <c r="U414" s="142"/>
      <c r="V414" s="21"/>
      <c r="W414" s="21"/>
      <c r="X414" s="21"/>
      <c r="Y414" s="21"/>
    </row>
    <row r="415" customFormat="false" ht="15" hidden="false" customHeight="true" outlineLevel="2" collapsed="false">
      <c r="A415" s="138" t="s">
        <v>536</v>
      </c>
      <c r="B415" s="139" t="n">
        <v>0</v>
      </c>
      <c r="C415" s="139" t="n">
        <v>0</v>
      </c>
      <c r="D415" s="139" t="n">
        <v>4</v>
      </c>
      <c r="E415" s="139" t="n">
        <v>2</v>
      </c>
      <c r="F415" s="139" t="n">
        <v>5</v>
      </c>
      <c r="G415" s="139" t="n">
        <v>8</v>
      </c>
      <c r="H415" s="139" t="n">
        <v>1</v>
      </c>
      <c r="I415" s="139" t="n">
        <v>7</v>
      </c>
      <c r="J415" s="139" t="n">
        <v>0</v>
      </c>
      <c r="K415" s="140" t="n">
        <v>27</v>
      </c>
      <c r="O415" s="141"/>
      <c r="P415" s="142"/>
      <c r="Q415" s="142"/>
      <c r="R415" s="142"/>
      <c r="S415" s="142"/>
      <c r="T415" s="142"/>
      <c r="U415" s="142"/>
      <c r="V415" s="21"/>
      <c r="W415" s="21"/>
      <c r="X415" s="21"/>
      <c r="Y415" s="21"/>
    </row>
    <row r="416" customFormat="false" ht="15" hidden="false" customHeight="true" outlineLevel="2" collapsed="false">
      <c r="A416" s="138" t="s">
        <v>537</v>
      </c>
      <c r="B416" s="139" t="n">
        <v>0</v>
      </c>
      <c r="C416" s="139" t="n">
        <v>0</v>
      </c>
      <c r="D416" s="139" t="n">
        <v>0</v>
      </c>
      <c r="E416" s="139" t="n">
        <v>0</v>
      </c>
      <c r="F416" s="139" t="n">
        <v>1</v>
      </c>
      <c r="G416" s="139" t="n">
        <v>0</v>
      </c>
      <c r="H416" s="139" t="n">
        <v>1</v>
      </c>
      <c r="I416" s="139" t="n">
        <v>4</v>
      </c>
      <c r="J416" s="139" t="n">
        <v>0</v>
      </c>
      <c r="K416" s="140" t="n">
        <v>6</v>
      </c>
      <c r="O416" s="141"/>
      <c r="P416" s="142"/>
      <c r="Q416" s="142"/>
      <c r="R416" s="142"/>
      <c r="S416" s="142"/>
      <c r="T416" s="142"/>
      <c r="U416" s="142"/>
      <c r="V416" s="21"/>
      <c r="W416" s="21"/>
      <c r="X416" s="21"/>
      <c r="Y416" s="21"/>
    </row>
    <row r="417" customFormat="false" ht="15" hidden="false" customHeight="true" outlineLevel="2" collapsed="false">
      <c r="A417" s="138" t="s">
        <v>538</v>
      </c>
      <c r="B417" s="139" t="n">
        <v>0</v>
      </c>
      <c r="C417" s="139" t="n">
        <v>0</v>
      </c>
      <c r="D417" s="139" t="n">
        <v>0</v>
      </c>
      <c r="E417" s="139" t="n">
        <v>0</v>
      </c>
      <c r="F417" s="139" t="n">
        <v>1</v>
      </c>
      <c r="G417" s="139" t="n">
        <v>1</v>
      </c>
      <c r="H417" s="139" t="n">
        <v>0</v>
      </c>
      <c r="I417" s="139" t="n">
        <v>0</v>
      </c>
      <c r="J417" s="139" t="n">
        <v>0</v>
      </c>
      <c r="K417" s="140" t="n">
        <v>2</v>
      </c>
      <c r="O417" s="141"/>
      <c r="P417" s="142"/>
      <c r="Q417" s="142"/>
      <c r="R417" s="142"/>
      <c r="S417" s="142"/>
      <c r="T417" s="142"/>
      <c r="U417" s="142"/>
      <c r="V417" s="21"/>
      <c r="W417" s="21"/>
      <c r="X417" s="21"/>
      <c r="Y417" s="21"/>
    </row>
    <row r="418" customFormat="false" ht="15" hidden="false" customHeight="true" outlineLevel="2" collapsed="false">
      <c r="A418" s="138" t="s">
        <v>539</v>
      </c>
      <c r="B418" s="139" t="n">
        <v>0</v>
      </c>
      <c r="C418" s="139" t="n">
        <v>0</v>
      </c>
      <c r="D418" s="139" t="n">
        <v>0</v>
      </c>
      <c r="E418" s="139" t="n">
        <v>0</v>
      </c>
      <c r="F418" s="139" t="n">
        <v>1</v>
      </c>
      <c r="G418" s="139" t="n">
        <v>0</v>
      </c>
      <c r="H418" s="139" t="n">
        <v>0</v>
      </c>
      <c r="I418" s="139" t="n">
        <v>2</v>
      </c>
      <c r="J418" s="139" t="n">
        <v>0</v>
      </c>
      <c r="K418" s="140" t="n">
        <v>3</v>
      </c>
      <c r="O418" s="141"/>
      <c r="P418" s="142"/>
      <c r="Q418" s="142"/>
      <c r="R418" s="142"/>
      <c r="S418" s="142"/>
      <c r="T418" s="142"/>
      <c r="U418" s="142"/>
      <c r="V418" s="21"/>
      <c r="W418" s="21"/>
      <c r="X418" s="21"/>
      <c r="Y418" s="21"/>
    </row>
    <row r="419" customFormat="false" ht="15" hidden="false" customHeight="true" outlineLevel="2" collapsed="false">
      <c r="A419" s="138" t="s">
        <v>555</v>
      </c>
      <c r="B419" s="139" t="n">
        <v>0</v>
      </c>
      <c r="C419" s="139" t="n">
        <v>0</v>
      </c>
      <c r="D419" s="139" t="n">
        <v>0</v>
      </c>
      <c r="E419" s="139" t="n">
        <v>1</v>
      </c>
      <c r="F419" s="139" t="n">
        <v>0</v>
      </c>
      <c r="G419" s="139" t="n">
        <v>0</v>
      </c>
      <c r="H419" s="139" t="n">
        <v>0</v>
      </c>
      <c r="I419" s="139" t="n">
        <v>0</v>
      </c>
      <c r="J419" s="139" t="n">
        <v>0</v>
      </c>
      <c r="K419" s="140" t="n">
        <v>1</v>
      </c>
      <c r="O419" s="141"/>
      <c r="P419" s="142"/>
      <c r="Q419" s="142"/>
      <c r="R419" s="142"/>
      <c r="S419" s="142"/>
      <c r="T419" s="142"/>
      <c r="U419" s="142"/>
      <c r="V419" s="21"/>
      <c r="W419" s="21"/>
      <c r="X419" s="21"/>
      <c r="Y419" s="21"/>
    </row>
    <row r="420" customFormat="false" ht="15" hidden="false" customHeight="true" outlineLevel="2" collapsed="false">
      <c r="A420" s="138" t="s">
        <v>556</v>
      </c>
      <c r="B420" s="139" t="n">
        <v>0</v>
      </c>
      <c r="C420" s="139" t="n">
        <v>0</v>
      </c>
      <c r="D420" s="139" t="n">
        <v>0</v>
      </c>
      <c r="E420" s="139" t="n">
        <v>0</v>
      </c>
      <c r="F420" s="139" t="n">
        <v>0</v>
      </c>
      <c r="G420" s="139" t="n">
        <v>1</v>
      </c>
      <c r="H420" s="139" t="n">
        <v>0</v>
      </c>
      <c r="I420" s="139" t="n">
        <v>0</v>
      </c>
      <c r="J420" s="139" t="n">
        <v>0</v>
      </c>
      <c r="K420" s="140" t="n">
        <v>1</v>
      </c>
      <c r="O420" s="141"/>
      <c r="P420" s="142"/>
      <c r="Q420" s="142"/>
      <c r="R420" s="142"/>
      <c r="S420" s="142"/>
      <c r="T420" s="142"/>
      <c r="U420" s="142"/>
      <c r="V420" s="21"/>
      <c r="W420" s="21"/>
      <c r="X420" s="21"/>
      <c r="Y420" s="21"/>
    </row>
    <row r="421" customFormat="false" ht="15" hidden="false" customHeight="true" outlineLevel="2" collapsed="false">
      <c r="A421" s="138" t="s">
        <v>540</v>
      </c>
      <c r="B421" s="139" t="n">
        <v>0</v>
      </c>
      <c r="C421" s="139" t="n">
        <v>5</v>
      </c>
      <c r="D421" s="139" t="n">
        <v>13</v>
      </c>
      <c r="E421" s="139" t="n">
        <v>9</v>
      </c>
      <c r="F421" s="139" t="n">
        <v>18</v>
      </c>
      <c r="G421" s="139" t="n">
        <v>14</v>
      </c>
      <c r="H421" s="139" t="n">
        <v>4</v>
      </c>
      <c r="I421" s="139" t="n">
        <v>4</v>
      </c>
      <c r="J421" s="139" t="n">
        <v>0</v>
      </c>
      <c r="K421" s="140" t="n">
        <v>67</v>
      </c>
      <c r="O421" s="141"/>
      <c r="P421" s="142"/>
      <c r="Q421" s="142"/>
      <c r="R421" s="142"/>
      <c r="S421" s="142"/>
      <c r="T421" s="142"/>
      <c r="U421" s="142"/>
      <c r="V421" s="21"/>
      <c r="W421" s="21"/>
      <c r="X421" s="21"/>
      <c r="Y421" s="21"/>
    </row>
    <row r="422" customFormat="false" ht="15" hidden="false" customHeight="true" outlineLevel="2" collapsed="false">
      <c r="A422" s="138" t="s">
        <v>541</v>
      </c>
      <c r="B422" s="139" t="n">
        <v>0</v>
      </c>
      <c r="C422" s="139" t="n">
        <v>4</v>
      </c>
      <c r="D422" s="139" t="n">
        <v>4</v>
      </c>
      <c r="E422" s="139" t="n">
        <v>5</v>
      </c>
      <c r="F422" s="139" t="n">
        <v>14</v>
      </c>
      <c r="G422" s="139" t="n">
        <v>13</v>
      </c>
      <c r="H422" s="139" t="n">
        <v>3</v>
      </c>
      <c r="I422" s="139" t="n">
        <v>1</v>
      </c>
      <c r="J422" s="139" t="n">
        <v>0</v>
      </c>
      <c r="K422" s="140" t="n">
        <v>44</v>
      </c>
      <c r="O422" s="141"/>
      <c r="P422" s="142"/>
      <c r="Q422" s="142"/>
      <c r="R422" s="142"/>
      <c r="S422" s="142"/>
      <c r="T422" s="142"/>
      <c r="U422" s="142"/>
      <c r="V422" s="21"/>
      <c r="W422" s="21"/>
      <c r="X422" s="21"/>
      <c r="Y422" s="21"/>
    </row>
    <row r="423" customFormat="false" ht="15" hidden="false" customHeight="true" outlineLevel="2" collapsed="false">
      <c r="A423" s="138" t="s">
        <v>542</v>
      </c>
      <c r="B423" s="139" t="n">
        <v>0</v>
      </c>
      <c r="C423" s="139" t="n">
        <v>0</v>
      </c>
      <c r="D423" s="139" t="n">
        <v>0</v>
      </c>
      <c r="E423" s="139" t="n">
        <v>1</v>
      </c>
      <c r="F423" s="139" t="n">
        <v>1</v>
      </c>
      <c r="G423" s="139" t="n">
        <v>2</v>
      </c>
      <c r="H423" s="139" t="n">
        <v>1</v>
      </c>
      <c r="I423" s="139" t="n">
        <v>0</v>
      </c>
      <c r="J423" s="139" t="n">
        <v>0</v>
      </c>
      <c r="K423" s="140" t="n">
        <v>5</v>
      </c>
      <c r="O423" s="141"/>
      <c r="P423" s="142"/>
      <c r="Q423" s="142"/>
      <c r="R423" s="142"/>
      <c r="S423" s="142"/>
      <c r="T423" s="142"/>
      <c r="U423" s="142"/>
      <c r="V423" s="21"/>
      <c r="W423" s="21"/>
      <c r="X423" s="21"/>
      <c r="Y423" s="21"/>
    </row>
    <row r="424" customFormat="false" ht="15" hidden="false" customHeight="true" outlineLevel="2" collapsed="false">
      <c r="A424" s="138" t="s">
        <v>543</v>
      </c>
      <c r="B424" s="139" t="n">
        <v>0</v>
      </c>
      <c r="C424" s="139" t="n">
        <v>0</v>
      </c>
      <c r="D424" s="139" t="n">
        <v>1</v>
      </c>
      <c r="E424" s="139" t="n">
        <v>0</v>
      </c>
      <c r="F424" s="139" t="n">
        <v>1</v>
      </c>
      <c r="G424" s="139" t="n">
        <v>0</v>
      </c>
      <c r="H424" s="139" t="n">
        <v>0</v>
      </c>
      <c r="I424" s="139" t="n">
        <v>0</v>
      </c>
      <c r="J424" s="139" t="n">
        <v>0</v>
      </c>
      <c r="K424" s="140" t="n">
        <v>2</v>
      </c>
      <c r="O424" s="141"/>
      <c r="P424" s="142"/>
      <c r="Q424" s="142"/>
      <c r="R424" s="142"/>
      <c r="S424" s="142"/>
      <c r="T424" s="142"/>
      <c r="U424" s="142"/>
      <c r="V424" s="21"/>
      <c r="W424" s="21"/>
      <c r="X424" s="21"/>
      <c r="Y424" s="21"/>
    </row>
    <row r="425" customFormat="false" ht="15" hidden="false" customHeight="true" outlineLevel="2" collapsed="false">
      <c r="A425" s="138" t="s">
        <v>557</v>
      </c>
      <c r="B425" s="139" t="n">
        <v>0</v>
      </c>
      <c r="C425" s="139" t="n">
        <v>0</v>
      </c>
      <c r="D425" s="139" t="n">
        <v>0</v>
      </c>
      <c r="E425" s="139" t="n">
        <v>1</v>
      </c>
      <c r="F425" s="139" t="n">
        <v>0</v>
      </c>
      <c r="G425" s="139" t="n">
        <v>0</v>
      </c>
      <c r="H425" s="139" t="n">
        <v>0</v>
      </c>
      <c r="I425" s="139" t="n">
        <v>0</v>
      </c>
      <c r="J425" s="139" t="n">
        <v>0</v>
      </c>
      <c r="K425" s="140" t="n">
        <v>1</v>
      </c>
      <c r="O425" s="141"/>
      <c r="P425" s="142"/>
      <c r="Q425" s="142"/>
      <c r="R425" s="142"/>
      <c r="S425" s="142"/>
      <c r="T425" s="142"/>
      <c r="U425" s="142"/>
      <c r="V425" s="21"/>
      <c r="W425" s="21"/>
      <c r="X425" s="21"/>
      <c r="Y425" s="21"/>
    </row>
    <row r="426" customFormat="false" ht="15" hidden="false" customHeight="true" outlineLevel="2" collapsed="false">
      <c r="A426" s="138" t="s">
        <v>545</v>
      </c>
      <c r="B426" s="139" t="n">
        <v>0</v>
      </c>
      <c r="C426" s="139" t="n">
        <v>0</v>
      </c>
      <c r="D426" s="139" t="n">
        <v>1</v>
      </c>
      <c r="E426" s="139" t="n">
        <v>0</v>
      </c>
      <c r="F426" s="139" t="n">
        <v>0</v>
      </c>
      <c r="G426" s="139" t="n">
        <v>0</v>
      </c>
      <c r="H426" s="139" t="n">
        <v>0</v>
      </c>
      <c r="I426" s="139" t="n">
        <v>0</v>
      </c>
      <c r="J426" s="139" t="n">
        <v>0</v>
      </c>
      <c r="K426" s="140" t="n">
        <v>1</v>
      </c>
      <c r="O426" s="141"/>
      <c r="P426" s="142"/>
      <c r="Q426" s="142"/>
      <c r="R426" s="142"/>
      <c r="S426" s="142"/>
      <c r="T426" s="142"/>
      <c r="U426" s="142"/>
      <c r="V426" s="21"/>
      <c r="W426" s="21"/>
      <c r="X426" s="21"/>
      <c r="Y426" s="21"/>
    </row>
    <row r="427" customFormat="false" ht="15" hidden="false" customHeight="true" outlineLevel="2" collapsed="false">
      <c r="A427" s="138" t="s">
        <v>546</v>
      </c>
      <c r="B427" s="139" t="n">
        <v>0</v>
      </c>
      <c r="C427" s="139" t="n">
        <v>0</v>
      </c>
      <c r="D427" s="139" t="n">
        <v>0</v>
      </c>
      <c r="E427" s="139" t="n">
        <v>1</v>
      </c>
      <c r="F427" s="139" t="n">
        <v>0</v>
      </c>
      <c r="G427" s="139" t="n">
        <v>1</v>
      </c>
      <c r="H427" s="139" t="n">
        <v>0</v>
      </c>
      <c r="I427" s="139" t="n">
        <v>0</v>
      </c>
      <c r="J427" s="139" t="n">
        <v>0</v>
      </c>
      <c r="K427" s="140" t="n">
        <v>2</v>
      </c>
      <c r="O427" s="141"/>
      <c r="P427" s="142"/>
      <c r="Q427" s="142"/>
      <c r="R427" s="142"/>
      <c r="S427" s="142"/>
      <c r="T427" s="142"/>
      <c r="U427" s="142"/>
      <c r="V427" s="21"/>
      <c r="W427" s="21"/>
      <c r="X427" s="21"/>
      <c r="Y427" s="21"/>
    </row>
    <row r="428" customFormat="false" ht="15" hidden="false" customHeight="true" outlineLevel="1" collapsed="false">
      <c r="A428" s="143" t="s">
        <v>547</v>
      </c>
      <c r="B428" s="140" t="n">
        <v>27</v>
      </c>
      <c r="C428" s="140" t="n">
        <v>290</v>
      </c>
      <c r="D428" s="140" t="n">
        <v>277</v>
      </c>
      <c r="E428" s="140" t="n">
        <v>203</v>
      </c>
      <c r="F428" s="140" t="n">
        <v>256</v>
      </c>
      <c r="G428" s="140" t="n">
        <v>245</v>
      </c>
      <c r="H428" s="140" t="n">
        <v>94</v>
      </c>
      <c r="I428" s="140" t="n">
        <v>188</v>
      </c>
      <c r="J428" s="140" t="n">
        <v>9</v>
      </c>
      <c r="K428" s="140" t="n">
        <v>1589</v>
      </c>
      <c r="P428" s="142"/>
      <c r="Q428" s="142"/>
      <c r="R428" s="142"/>
      <c r="S428" s="142"/>
      <c r="T428" s="142"/>
      <c r="U428" s="142"/>
      <c r="V428" s="21"/>
      <c r="W428" s="21"/>
      <c r="X428" s="21"/>
      <c r="Y428" s="21"/>
    </row>
    <row r="429" customFormat="false" ht="15" hidden="false" customHeight="true" outlineLevel="1" collapsed="false">
      <c r="A429" s="136" t="s">
        <v>548</v>
      </c>
      <c r="B429" s="136"/>
      <c r="C429" s="136"/>
      <c r="D429" s="136"/>
      <c r="E429" s="136"/>
      <c r="F429" s="136"/>
      <c r="G429" s="136"/>
      <c r="H429" s="136"/>
      <c r="I429" s="136"/>
      <c r="J429" s="136"/>
      <c r="K429" s="136"/>
      <c r="N429" s="137"/>
    </row>
    <row r="430" customFormat="false" ht="15" hidden="false" customHeight="true" outlineLevel="2" collapsed="false">
      <c r="A430" s="138" t="s">
        <v>535</v>
      </c>
      <c r="B430" s="139" t="n">
        <v>18</v>
      </c>
      <c r="C430" s="139" t="n">
        <v>18</v>
      </c>
      <c r="D430" s="139" t="n">
        <v>29</v>
      </c>
      <c r="E430" s="139" t="n">
        <v>37</v>
      </c>
      <c r="F430" s="139" t="n">
        <v>62</v>
      </c>
      <c r="G430" s="139" t="n">
        <v>84</v>
      </c>
      <c r="H430" s="139" t="n">
        <v>25</v>
      </c>
      <c r="I430" s="139" t="n">
        <v>54</v>
      </c>
      <c r="J430" s="139" t="n">
        <v>0</v>
      </c>
      <c r="K430" s="140" t="n">
        <v>327</v>
      </c>
      <c r="O430" s="141"/>
      <c r="P430" s="142"/>
      <c r="Q430" s="142"/>
      <c r="R430" s="142"/>
      <c r="S430" s="142"/>
      <c r="T430" s="142"/>
      <c r="U430" s="142"/>
      <c r="V430" s="21"/>
      <c r="W430" s="21"/>
      <c r="X430" s="21"/>
      <c r="Y430" s="21"/>
    </row>
    <row r="431" customFormat="false" ht="15" hidden="false" customHeight="true" outlineLevel="1" collapsed="false">
      <c r="A431" s="143" t="s">
        <v>549</v>
      </c>
      <c r="B431" s="140" t="n">
        <v>18</v>
      </c>
      <c r="C431" s="140" t="n">
        <v>18</v>
      </c>
      <c r="D431" s="140" t="n">
        <v>29</v>
      </c>
      <c r="E431" s="140" t="n">
        <v>37</v>
      </c>
      <c r="F431" s="140" t="n">
        <v>62</v>
      </c>
      <c r="G431" s="140" t="n">
        <v>84</v>
      </c>
      <c r="H431" s="140" t="n">
        <v>25</v>
      </c>
      <c r="I431" s="140" t="n">
        <v>54</v>
      </c>
      <c r="J431" s="140" t="n">
        <v>0</v>
      </c>
      <c r="K431" s="140" t="n">
        <v>327</v>
      </c>
      <c r="P431" s="142"/>
      <c r="Q431" s="142"/>
      <c r="R431" s="142"/>
      <c r="S431" s="142"/>
      <c r="T431" s="142"/>
      <c r="U431" s="142"/>
      <c r="V431" s="21"/>
      <c r="W431" s="21"/>
      <c r="X431" s="21"/>
      <c r="Y431" s="21"/>
    </row>
    <row r="432" customFormat="false" ht="15" hidden="false" customHeight="true" outlineLevel="1" collapsed="false">
      <c r="A432" s="136" t="s">
        <v>560</v>
      </c>
      <c r="B432" s="136"/>
      <c r="C432" s="136"/>
      <c r="D432" s="136"/>
      <c r="E432" s="136"/>
      <c r="F432" s="136"/>
      <c r="G432" s="136"/>
      <c r="H432" s="136"/>
      <c r="I432" s="136"/>
      <c r="J432" s="136"/>
      <c r="K432" s="136"/>
      <c r="N432" s="137"/>
    </row>
    <row r="433" customFormat="false" ht="15" hidden="false" customHeight="true" outlineLevel="1" collapsed="false">
      <c r="A433" s="138" t="s">
        <v>535</v>
      </c>
      <c r="B433" s="139" t="n">
        <v>0</v>
      </c>
      <c r="C433" s="139" t="n">
        <v>0</v>
      </c>
      <c r="D433" s="139" t="n">
        <v>0</v>
      </c>
      <c r="E433" s="139" t="n">
        <v>0</v>
      </c>
      <c r="F433" s="139" t="n">
        <v>0</v>
      </c>
      <c r="G433" s="139" t="n">
        <v>0</v>
      </c>
      <c r="H433" s="139" t="n">
        <v>0</v>
      </c>
      <c r="I433" s="139" t="n">
        <v>0</v>
      </c>
      <c r="J433" s="139" t="n">
        <v>2</v>
      </c>
      <c r="K433" s="140" t="n">
        <v>2</v>
      </c>
      <c r="O433" s="141"/>
      <c r="P433" s="142"/>
      <c r="Q433" s="142"/>
      <c r="R433" s="142"/>
      <c r="S433" s="142"/>
      <c r="T433" s="142"/>
      <c r="U433" s="142"/>
      <c r="V433" s="21"/>
      <c r="W433" s="21"/>
      <c r="X433" s="21"/>
      <c r="Y433" s="21"/>
    </row>
    <row r="434" customFormat="false" ht="15" hidden="false" customHeight="true" outlineLevel="1" collapsed="false">
      <c r="A434" s="136" t="s">
        <v>561</v>
      </c>
      <c r="B434" s="140" t="n">
        <v>0</v>
      </c>
      <c r="C434" s="140" t="n">
        <v>0</v>
      </c>
      <c r="D434" s="140" t="n">
        <v>0</v>
      </c>
      <c r="E434" s="140" t="n">
        <v>0</v>
      </c>
      <c r="F434" s="140" t="n">
        <v>0</v>
      </c>
      <c r="G434" s="140" t="n">
        <v>0</v>
      </c>
      <c r="H434" s="140" t="n">
        <v>0</v>
      </c>
      <c r="I434" s="140" t="n">
        <v>0</v>
      </c>
      <c r="J434" s="140" t="n">
        <v>2</v>
      </c>
      <c r="K434" s="140" t="n">
        <v>2</v>
      </c>
      <c r="P434" s="142"/>
      <c r="Q434" s="142"/>
      <c r="R434" s="142"/>
      <c r="S434" s="142"/>
      <c r="T434" s="142"/>
      <c r="U434" s="142"/>
      <c r="V434" s="21"/>
      <c r="W434" s="21"/>
      <c r="X434" s="21"/>
      <c r="Y434" s="21"/>
    </row>
    <row r="435" customFormat="false" ht="15" hidden="false" customHeight="true" outlineLevel="1" collapsed="false">
      <c r="A435" s="134" t="s">
        <v>550</v>
      </c>
      <c r="B435" s="134"/>
      <c r="C435" s="134"/>
      <c r="D435" s="134"/>
      <c r="E435" s="134"/>
      <c r="F435" s="134"/>
      <c r="G435" s="134"/>
      <c r="H435" s="134"/>
      <c r="I435" s="134"/>
      <c r="J435" s="134"/>
      <c r="K435" s="134"/>
      <c r="N435" s="137"/>
    </row>
    <row r="436" customFormat="false" ht="15" hidden="false" customHeight="true" outlineLevel="2" collapsed="false">
      <c r="A436" s="138" t="s">
        <v>535</v>
      </c>
      <c r="B436" s="139" t="n">
        <v>45</v>
      </c>
      <c r="C436" s="139" t="n">
        <v>299</v>
      </c>
      <c r="D436" s="139" t="n">
        <v>283</v>
      </c>
      <c r="E436" s="139" t="n">
        <v>220</v>
      </c>
      <c r="F436" s="139" t="n">
        <v>276</v>
      </c>
      <c r="G436" s="139" t="n">
        <v>289</v>
      </c>
      <c r="H436" s="139" t="n">
        <v>109</v>
      </c>
      <c r="I436" s="139" t="n">
        <v>224</v>
      </c>
      <c r="J436" s="139" t="n">
        <v>11</v>
      </c>
      <c r="K436" s="140" t="n">
        <v>1756</v>
      </c>
      <c r="O436" s="141"/>
      <c r="P436" s="142"/>
      <c r="Q436" s="142"/>
      <c r="R436" s="142"/>
      <c r="S436" s="142"/>
      <c r="T436" s="142"/>
      <c r="U436" s="142"/>
      <c r="V436" s="21"/>
      <c r="W436" s="21"/>
      <c r="X436" s="21"/>
      <c r="Y436" s="21"/>
    </row>
    <row r="437" customFormat="false" ht="15" hidden="false" customHeight="true" outlineLevel="2" collapsed="false">
      <c r="A437" s="138" t="s">
        <v>536</v>
      </c>
      <c r="B437" s="139" t="n">
        <v>0</v>
      </c>
      <c r="C437" s="139" t="n">
        <v>0</v>
      </c>
      <c r="D437" s="139" t="n">
        <v>4</v>
      </c>
      <c r="E437" s="139" t="n">
        <v>2</v>
      </c>
      <c r="F437" s="139" t="n">
        <v>5</v>
      </c>
      <c r="G437" s="139" t="n">
        <v>8</v>
      </c>
      <c r="H437" s="139" t="n">
        <v>1</v>
      </c>
      <c r="I437" s="139" t="n">
        <v>7</v>
      </c>
      <c r="J437" s="139" t="n">
        <v>0</v>
      </c>
      <c r="K437" s="140" t="n">
        <v>27</v>
      </c>
      <c r="O437" s="141"/>
      <c r="P437" s="142"/>
      <c r="Q437" s="142"/>
      <c r="R437" s="142"/>
      <c r="S437" s="142"/>
      <c r="T437" s="142"/>
      <c r="U437" s="142"/>
      <c r="V437" s="21"/>
      <c r="W437" s="21"/>
      <c r="X437" s="21"/>
      <c r="Y437" s="21"/>
    </row>
    <row r="438" customFormat="false" ht="15" hidden="false" customHeight="true" outlineLevel="2" collapsed="false">
      <c r="A438" s="138" t="s">
        <v>537</v>
      </c>
      <c r="B438" s="139" t="n">
        <v>0</v>
      </c>
      <c r="C438" s="139" t="n">
        <v>0</v>
      </c>
      <c r="D438" s="139" t="n">
        <v>0</v>
      </c>
      <c r="E438" s="139" t="n">
        <v>0</v>
      </c>
      <c r="F438" s="139" t="n">
        <v>1</v>
      </c>
      <c r="G438" s="139" t="n">
        <v>0</v>
      </c>
      <c r="H438" s="139" t="n">
        <v>1</v>
      </c>
      <c r="I438" s="139" t="n">
        <v>4</v>
      </c>
      <c r="J438" s="139" t="n">
        <v>0</v>
      </c>
      <c r="K438" s="140" t="n">
        <v>6</v>
      </c>
      <c r="O438" s="141"/>
      <c r="P438" s="142"/>
      <c r="Q438" s="142"/>
      <c r="R438" s="142"/>
      <c r="S438" s="142"/>
      <c r="T438" s="142"/>
      <c r="U438" s="142"/>
      <c r="V438" s="21"/>
      <c r="W438" s="21"/>
      <c r="X438" s="21"/>
      <c r="Y438" s="21"/>
    </row>
    <row r="439" customFormat="false" ht="15" hidden="false" customHeight="true" outlineLevel="2" collapsed="false">
      <c r="A439" s="138" t="s">
        <v>538</v>
      </c>
      <c r="B439" s="139" t="n">
        <v>0</v>
      </c>
      <c r="C439" s="139" t="n">
        <v>0</v>
      </c>
      <c r="D439" s="139" t="n">
        <v>0</v>
      </c>
      <c r="E439" s="139" t="n">
        <v>0</v>
      </c>
      <c r="F439" s="139" t="n">
        <v>1</v>
      </c>
      <c r="G439" s="139" t="n">
        <v>1</v>
      </c>
      <c r="H439" s="139" t="n">
        <v>0</v>
      </c>
      <c r="I439" s="139" t="n">
        <v>0</v>
      </c>
      <c r="J439" s="139" t="n">
        <v>0</v>
      </c>
      <c r="K439" s="140" t="n">
        <v>2</v>
      </c>
      <c r="O439" s="141"/>
      <c r="P439" s="142"/>
      <c r="Q439" s="142"/>
      <c r="R439" s="142"/>
      <c r="S439" s="142"/>
      <c r="T439" s="142"/>
      <c r="U439" s="142"/>
      <c r="V439" s="21"/>
      <c r="W439" s="21"/>
      <c r="X439" s="21"/>
      <c r="Y439" s="21"/>
    </row>
    <row r="440" customFormat="false" ht="15" hidden="false" customHeight="true" outlineLevel="2" collapsed="false">
      <c r="A440" s="138" t="s">
        <v>539</v>
      </c>
      <c r="B440" s="139" t="n">
        <v>0</v>
      </c>
      <c r="C440" s="139" t="n">
        <v>0</v>
      </c>
      <c r="D440" s="139" t="n">
        <v>0</v>
      </c>
      <c r="E440" s="139" t="n">
        <v>0</v>
      </c>
      <c r="F440" s="139" t="n">
        <v>1</v>
      </c>
      <c r="G440" s="139" t="n">
        <v>0</v>
      </c>
      <c r="H440" s="139" t="n">
        <v>0</v>
      </c>
      <c r="I440" s="139" t="n">
        <v>2</v>
      </c>
      <c r="J440" s="139" t="n">
        <v>0</v>
      </c>
      <c r="K440" s="140" t="n">
        <v>3</v>
      </c>
      <c r="O440" s="141"/>
      <c r="P440" s="142"/>
      <c r="Q440" s="142"/>
      <c r="R440" s="142"/>
      <c r="S440" s="142"/>
      <c r="T440" s="142"/>
      <c r="U440" s="142"/>
      <c r="V440" s="21"/>
      <c r="W440" s="21"/>
      <c r="X440" s="21"/>
      <c r="Y440" s="21"/>
    </row>
    <row r="441" customFormat="false" ht="15" hidden="false" customHeight="true" outlineLevel="2" collapsed="false">
      <c r="A441" s="138" t="s">
        <v>555</v>
      </c>
      <c r="B441" s="139" t="n">
        <v>0</v>
      </c>
      <c r="C441" s="139" t="n">
        <v>0</v>
      </c>
      <c r="D441" s="139" t="n">
        <v>0</v>
      </c>
      <c r="E441" s="139" t="n">
        <v>1</v>
      </c>
      <c r="F441" s="139" t="n">
        <v>0</v>
      </c>
      <c r="G441" s="139" t="n">
        <v>0</v>
      </c>
      <c r="H441" s="139" t="n">
        <v>0</v>
      </c>
      <c r="I441" s="139" t="n">
        <v>0</v>
      </c>
      <c r="J441" s="139" t="n">
        <v>0</v>
      </c>
      <c r="K441" s="140" t="n">
        <v>1</v>
      </c>
      <c r="O441" s="141"/>
      <c r="P441" s="142"/>
      <c r="Q441" s="142"/>
      <c r="R441" s="142"/>
      <c r="S441" s="142"/>
      <c r="T441" s="142"/>
      <c r="U441" s="142"/>
      <c r="V441" s="21"/>
      <c r="W441" s="21"/>
      <c r="X441" s="21"/>
      <c r="Y441" s="21"/>
    </row>
    <row r="442" customFormat="false" ht="15" hidden="false" customHeight="true" outlineLevel="2" collapsed="false">
      <c r="A442" s="138" t="s">
        <v>556</v>
      </c>
      <c r="B442" s="139" t="n">
        <v>0</v>
      </c>
      <c r="C442" s="139" t="n">
        <v>0</v>
      </c>
      <c r="D442" s="139" t="n">
        <v>0</v>
      </c>
      <c r="E442" s="139" t="n">
        <v>0</v>
      </c>
      <c r="F442" s="139" t="n">
        <v>0</v>
      </c>
      <c r="G442" s="139" t="n">
        <v>1</v>
      </c>
      <c r="H442" s="139" t="n">
        <v>0</v>
      </c>
      <c r="I442" s="139" t="n">
        <v>0</v>
      </c>
      <c r="J442" s="139" t="n">
        <v>0</v>
      </c>
      <c r="K442" s="140" t="n">
        <v>1</v>
      </c>
      <c r="O442" s="141"/>
      <c r="P442" s="142"/>
      <c r="Q442" s="142"/>
      <c r="R442" s="142"/>
      <c r="S442" s="142"/>
      <c r="T442" s="142"/>
      <c r="U442" s="142"/>
      <c r="V442" s="21"/>
      <c r="W442" s="21"/>
      <c r="X442" s="21"/>
      <c r="Y442" s="21"/>
    </row>
    <row r="443" customFormat="false" ht="15" hidden="false" customHeight="true" outlineLevel="2" collapsed="false">
      <c r="A443" s="138" t="s">
        <v>540</v>
      </c>
      <c r="B443" s="139" t="n">
        <v>0</v>
      </c>
      <c r="C443" s="139" t="n">
        <v>5</v>
      </c>
      <c r="D443" s="139" t="n">
        <v>13</v>
      </c>
      <c r="E443" s="139" t="n">
        <v>9</v>
      </c>
      <c r="F443" s="139" t="n">
        <v>18</v>
      </c>
      <c r="G443" s="139" t="n">
        <v>14</v>
      </c>
      <c r="H443" s="139" t="n">
        <v>4</v>
      </c>
      <c r="I443" s="139" t="n">
        <v>4</v>
      </c>
      <c r="J443" s="139" t="n">
        <v>0</v>
      </c>
      <c r="K443" s="140" t="n">
        <v>67</v>
      </c>
      <c r="O443" s="141"/>
      <c r="P443" s="142"/>
      <c r="Q443" s="142"/>
      <c r="R443" s="142"/>
      <c r="S443" s="142"/>
      <c r="T443" s="142"/>
      <c r="U443" s="142"/>
      <c r="V443" s="21"/>
      <c r="W443" s="21"/>
      <c r="X443" s="21"/>
      <c r="Y443" s="21"/>
    </row>
    <row r="444" customFormat="false" ht="15" hidden="false" customHeight="true" outlineLevel="2" collapsed="false">
      <c r="A444" s="138" t="s">
        <v>541</v>
      </c>
      <c r="B444" s="139" t="n">
        <v>0</v>
      </c>
      <c r="C444" s="139" t="n">
        <v>4</v>
      </c>
      <c r="D444" s="139" t="n">
        <v>4</v>
      </c>
      <c r="E444" s="139" t="n">
        <v>5</v>
      </c>
      <c r="F444" s="139" t="n">
        <v>14</v>
      </c>
      <c r="G444" s="139" t="n">
        <v>13</v>
      </c>
      <c r="H444" s="139" t="n">
        <v>3</v>
      </c>
      <c r="I444" s="139" t="n">
        <v>1</v>
      </c>
      <c r="J444" s="139" t="n">
        <v>0</v>
      </c>
      <c r="K444" s="140" t="n">
        <v>44</v>
      </c>
      <c r="O444" s="141"/>
      <c r="P444" s="142"/>
      <c r="Q444" s="142"/>
      <c r="R444" s="142"/>
      <c r="S444" s="142"/>
      <c r="T444" s="142"/>
      <c r="U444" s="142"/>
      <c r="V444" s="21"/>
      <c r="W444" s="21"/>
      <c r="X444" s="21"/>
      <c r="Y444" s="21"/>
    </row>
    <row r="445" customFormat="false" ht="15" hidden="false" customHeight="true" outlineLevel="2" collapsed="false">
      <c r="A445" s="138" t="s">
        <v>542</v>
      </c>
      <c r="B445" s="139" t="n">
        <v>0</v>
      </c>
      <c r="C445" s="139" t="n">
        <v>0</v>
      </c>
      <c r="D445" s="139" t="n">
        <v>0</v>
      </c>
      <c r="E445" s="139" t="n">
        <v>1</v>
      </c>
      <c r="F445" s="139" t="n">
        <v>1</v>
      </c>
      <c r="G445" s="139" t="n">
        <v>2</v>
      </c>
      <c r="H445" s="139" t="n">
        <v>1</v>
      </c>
      <c r="I445" s="139" t="n">
        <v>0</v>
      </c>
      <c r="J445" s="139" t="n">
        <v>0</v>
      </c>
      <c r="K445" s="140" t="n">
        <v>5</v>
      </c>
      <c r="O445" s="141"/>
      <c r="P445" s="142"/>
      <c r="Q445" s="142"/>
      <c r="R445" s="142"/>
      <c r="S445" s="142"/>
      <c r="T445" s="142"/>
      <c r="U445" s="142"/>
      <c r="V445" s="21"/>
      <c r="W445" s="21"/>
      <c r="X445" s="21"/>
      <c r="Y445" s="21"/>
    </row>
    <row r="446" customFormat="false" ht="15" hidden="false" customHeight="true" outlineLevel="2" collapsed="false">
      <c r="A446" s="138" t="s">
        <v>543</v>
      </c>
      <c r="B446" s="139" t="n">
        <v>0</v>
      </c>
      <c r="C446" s="139" t="n">
        <v>0</v>
      </c>
      <c r="D446" s="139" t="n">
        <v>1</v>
      </c>
      <c r="E446" s="139" t="n">
        <v>0</v>
      </c>
      <c r="F446" s="139" t="n">
        <v>1</v>
      </c>
      <c r="G446" s="139" t="n">
        <v>0</v>
      </c>
      <c r="H446" s="139" t="n">
        <v>0</v>
      </c>
      <c r="I446" s="139" t="n">
        <v>0</v>
      </c>
      <c r="J446" s="139" t="n">
        <v>0</v>
      </c>
      <c r="K446" s="140" t="n">
        <v>2</v>
      </c>
      <c r="O446" s="141"/>
      <c r="P446" s="142"/>
      <c r="Q446" s="142"/>
      <c r="R446" s="142"/>
      <c r="S446" s="142"/>
      <c r="T446" s="142"/>
      <c r="U446" s="142"/>
      <c r="V446" s="21"/>
      <c r="W446" s="21"/>
      <c r="X446" s="21"/>
      <c r="Y446" s="21"/>
    </row>
    <row r="447" customFormat="false" ht="15" hidden="false" customHeight="true" outlineLevel="2" collapsed="false">
      <c r="A447" s="138" t="s">
        <v>557</v>
      </c>
      <c r="B447" s="139" t="n">
        <v>0</v>
      </c>
      <c r="C447" s="139" t="n">
        <v>0</v>
      </c>
      <c r="D447" s="139" t="n">
        <v>0</v>
      </c>
      <c r="E447" s="139" t="n">
        <v>1</v>
      </c>
      <c r="F447" s="139" t="n">
        <v>0</v>
      </c>
      <c r="G447" s="139" t="n">
        <v>0</v>
      </c>
      <c r="H447" s="139" t="n">
        <v>0</v>
      </c>
      <c r="I447" s="139" t="n">
        <v>0</v>
      </c>
      <c r="J447" s="139" t="n">
        <v>0</v>
      </c>
      <c r="K447" s="140" t="n">
        <v>1</v>
      </c>
      <c r="O447" s="141"/>
      <c r="P447" s="142"/>
      <c r="Q447" s="142"/>
      <c r="R447" s="142"/>
      <c r="S447" s="142"/>
      <c r="T447" s="142"/>
      <c r="U447" s="142"/>
      <c r="V447" s="21"/>
      <c r="W447" s="21"/>
      <c r="X447" s="21"/>
      <c r="Y447" s="21"/>
    </row>
    <row r="448" customFormat="false" ht="15" hidden="false" customHeight="true" outlineLevel="2" collapsed="false">
      <c r="A448" s="138" t="s">
        <v>545</v>
      </c>
      <c r="B448" s="139" t="n">
        <v>0</v>
      </c>
      <c r="C448" s="139" t="n">
        <v>0</v>
      </c>
      <c r="D448" s="139" t="n">
        <v>1</v>
      </c>
      <c r="E448" s="139" t="n">
        <v>0</v>
      </c>
      <c r="F448" s="139" t="n">
        <v>0</v>
      </c>
      <c r="G448" s="139" t="n">
        <v>0</v>
      </c>
      <c r="H448" s="139" t="n">
        <v>0</v>
      </c>
      <c r="I448" s="139" t="n">
        <v>0</v>
      </c>
      <c r="J448" s="139" t="n">
        <v>0</v>
      </c>
      <c r="K448" s="140" t="n">
        <v>1</v>
      </c>
      <c r="O448" s="141"/>
      <c r="P448" s="142"/>
      <c r="Q448" s="142"/>
      <c r="R448" s="142"/>
      <c r="S448" s="142"/>
      <c r="T448" s="142"/>
      <c r="U448" s="142"/>
      <c r="V448" s="21"/>
      <c r="W448" s="21"/>
      <c r="X448" s="21"/>
      <c r="Y448" s="21"/>
    </row>
    <row r="449" customFormat="false" ht="15" hidden="false" customHeight="true" outlineLevel="2" collapsed="false">
      <c r="A449" s="138" t="s">
        <v>546</v>
      </c>
      <c r="B449" s="139" t="n">
        <v>0</v>
      </c>
      <c r="C449" s="139" t="n">
        <v>0</v>
      </c>
      <c r="D449" s="139" t="n">
        <v>0</v>
      </c>
      <c r="E449" s="139" t="n">
        <v>1</v>
      </c>
      <c r="F449" s="139" t="n">
        <v>0</v>
      </c>
      <c r="G449" s="139" t="n">
        <v>1</v>
      </c>
      <c r="H449" s="139" t="n">
        <v>0</v>
      </c>
      <c r="I449" s="139" t="n">
        <v>0</v>
      </c>
      <c r="J449" s="139" t="n">
        <v>0</v>
      </c>
      <c r="K449" s="140" t="n">
        <v>2</v>
      </c>
      <c r="O449" s="141"/>
      <c r="P449" s="142"/>
      <c r="Q449" s="142"/>
      <c r="R449" s="142"/>
      <c r="S449" s="142"/>
      <c r="T449" s="142"/>
      <c r="U449" s="142"/>
      <c r="V449" s="21"/>
      <c r="W449" s="21"/>
      <c r="X449" s="21"/>
      <c r="Y449" s="21"/>
    </row>
    <row r="450" customFormat="false" ht="15" hidden="false" customHeight="true" outlineLevel="1" collapsed="false">
      <c r="A450" s="143" t="s">
        <v>551</v>
      </c>
      <c r="B450" s="140" t="n">
        <v>45</v>
      </c>
      <c r="C450" s="140" t="n">
        <v>308</v>
      </c>
      <c r="D450" s="140" t="n">
        <v>306</v>
      </c>
      <c r="E450" s="140" t="n">
        <v>240</v>
      </c>
      <c r="F450" s="140" t="n">
        <v>318</v>
      </c>
      <c r="G450" s="140" t="n">
        <v>329</v>
      </c>
      <c r="H450" s="140" t="n">
        <v>119</v>
      </c>
      <c r="I450" s="140" t="n">
        <v>242</v>
      </c>
      <c r="J450" s="140" t="n">
        <v>11</v>
      </c>
      <c r="K450" s="140" t="n">
        <v>1918</v>
      </c>
      <c r="L450" s="144"/>
      <c r="M450" s="145"/>
      <c r="N450" s="145"/>
      <c r="O450" s="145"/>
      <c r="P450" s="145"/>
      <c r="Q450" s="145"/>
      <c r="R450" s="145"/>
      <c r="S450" s="145"/>
      <c r="T450" s="145"/>
      <c r="U450" s="145"/>
      <c r="V450" s="21"/>
      <c r="W450" s="21"/>
      <c r="X450" s="21"/>
      <c r="Y450" s="21"/>
    </row>
    <row r="451" customFormat="false" ht="15" hidden="false" customHeight="true" outlineLevel="0" collapsed="false">
      <c r="A451" s="134" t="s">
        <v>569</v>
      </c>
      <c r="B451" s="134"/>
      <c r="C451" s="134"/>
      <c r="D451" s="134"/>
      <c r="E451" s="134"/>
      <c r="F451" s="134"/>
      <c r="G451" s="134"/>
      <c r="H451" s="134"/>
      <c r="I451" s="134"/>
      <c r="J451" s="134"/>
      <c r="K451" s="134"/>
      <c r="M451" s="135"/>
    </row>
    <row r="452" customFormat="false" ht="15" hidden="false" customHeight="true" outlineLevel="1" collapsed="false">
      <c r="A452" s="136" t="s">
        <v>534</v>
      </c>
      <c r="B452" s="136"/>
      <c r="C452" s="136"/>
      <c r="D452" s="136"/>
      <c r="E452" s="136"/>
      <c r="F452" s="136"/>
      <c r="G452" s="136"/>
      <c r="H452" s="136"/>
      <c r="I452" s="136"/>
      <c r="J452" s="136"/>
      <c r="K452" s="136"/>
      <c r="N452" s="137"/>
    </row>
    <row r="453" customFormat="false" ht="15" hidden="false" customHeight="true" outlineLevel="2" collapsed="false">
      <c r="A453" s="138" t="s">
        <v>535</v>
      </c>
      <c r="B453" s="139" t="n">
        <v>20</v>
      </c>
      <c r="C453" s="139" t="n">
        <v>363</v>
      </c>
      <c r="D453" s="139" t="n">
        <v>521</v>
      </c>
      <c r="E453" s="139" t="n">
        <v>574</v>
      </c>
      <c r="F453" s="139" t="n">
        <v>651</v>
      </c>
      <c r="G453" s="139" t="n">
        <v>626</v>
      </c>
      <c r="H453" s="139" t="n">
        <v>273</v>
      </c>
      <c r="I453" s="139" t="n">
        <v>526</v>
      </c>
      <c r="J453" s="139" t="n">
        <v>9</v>
      </c>
      <c r="K453" s="140" t="n">
        <v>3563</v>
      </c>
      <c r="O453" s="141"/>
      <c r="P453" s="142"/>
      <c r="Q453" s="142"/>
      <c r="R453" s="142"/>
      <c r="S453" s="142"/>
      <c r="T453" s="142"/>
      <c r="U453" s="142"/>
      <c r="V453" s="21"/>
      <c r="W453" s="21"/>
      <c r="X453" s="21"/>
      <c r="Y453" s="21"/>
    </row>
    <row r="454" customFormat="false" ht="15" hidden="false" customHeight="true" outlineLevel="2" collapsed="false">
      <c r="A454" s="138" t="s">
        <v>536</v>
      </c>
      <c r="B454" s="139" t="n">
        <v>0</v>
      </c>
      <c r="C454" s="139" t="n">
        <v>9</v>
      </c>
      <c r="D454" s="139" t="n">
        <v>7</v>
      </c>
      <c r="E454" s="139" t="n">
        <v>19</v>
      </c>
      <c r="F454" s="139" t="n">
        <v>40</v>
      </c>
      <c r="G454" s="139" t="n">
        <v>38</v>
      </c>
      <c r="H454" s="139" t="n">
        <v>14</v>
      </c>
      <c r="I454" s="139" t="n">
        <v>38</v>
      </c>
      <c r="J454" s="139" t="n">
        <v>0</v>
      </c>
      <c r="K454" s="140" t="n">
        <v>165</v>
      </c>
      <c r="O454" s="141"/>
      <c r="P454" s="142"/>
      <c r="Q454" s="142"/>
      <c r="R454" s="142"/>
      <c r="S454" s="142"/>
      <c r="T454" s="142"/>
      <c r="U454" s="142"/>
      <c r="V454" s="21"/>
      <c r="W454" s="21"/>
      <c r="X454" s="21"/>
      <c r="Y454" s="21"/>
    </row>
    <row r="455" customFormat="false" ht="15" hidden="false" customHeight="true" outlineLevel="2" collapsed="false">
      <c r="A455" s="138" t="s">
        <v>537</v>
      </c>
      <c r="B455" s="139" t="n">
        <v>0</v>
      </c>
      <c r="C455" s="139" t="n">
        <v>0</v>
      </c>
      <c r="D455" s="139" t="n">
        <v>1</v>
      </c>
      <c r="E455" s="139" t="n">
        <v>3</v>
      </c>
      <c r="F455" s="139" t="n">
        <v>4</v>
      </c>
      <c r="G455" s="139" t="n">
        <v>5</v>
      </c>
      <c r="H455" s="139" t="n">
        <v>0</v>
      </c>
      <c r="I455" s="139" t="n">
        <v>3</v>
      </c>
      <c r="J455" s="139" t="n">
        <v>0</v>
      </c>
      <c r="K455" s="140" t="n">
        <v>16</v>
      </c>
      <c r="O455" s="141"/>
      <c r="P455" s="142"/>
      <c r="Q455" s="142"/>
      <c r="R455" s="142"/>
      <c r="S455" s="142"/>
      <c r="T455" s="142"/>
      <c r="U455" s="142"/>
      <c r="V455" s="21"/>
      <c r="W455" s="21"/>
      <c r="X455" s="21"/>
      <c r="Y455" s="21"/>
    </row>
    <row r="456" customFormat="false" ht="15" hidden="false" customHeight="true" outlineLevel="2" collapsed="false">
      <c r="A456" s="138" t="s">
        <v>538</v>
      </c>
      <c r="B456" s="139" t="n">
        <v>0</v>
      </c>
      <c r="C456" s="139" t="n">
        <v>1</v>
      </c>
      <c r="D456" s="139" t="n">
        <v>0</v>
      </c>
      <c r="E456" s="139" t="n">
        <v>2</v>
      </c>
      <c r="F456" s="139" t="n">
        <v>1</v>
      </c>
      <c r="G456" s="139" t="n">
        <v>0</v>
      </c>
      <c r="H456" s="139" t="n">
        <v>1</v>
      </c>
      <c r="I456" s="139" t="n">
        <v>1</v>
      </c>
      <c r="J456" s="139" t="n">
        <v>0</v>
      </c>
      <c r="K456" s="140" t="n">
        <v>6</v>
      </c>
      <c r="O456" s="141"/>
      <c r="P456" s="142"/>
      <c r="Q456" s="142"/>
      <c r="R456" s="142"/>
      <c r="S456" s="142"/>
      <c r="T456" s="142"/>
      <c r="U456" s="142"/>
      <c r="V456" s="21"/>
      <c r="W456" s="21"/>
      <c r="X456" s="21"/>
      <c r="Y456" s="21"/>
    </row>
    <row r="457" customFormat="false" ht="15" hidden="false" customHeight="true" outlineLevel="2" collapsed="false">
      <c r="A457" s="138" t="s">
        <v>539</v>
      </c>
      <c r="B457" s="139" t="n">
        <v>0</v>
      </c>
      <c r="C457" s="139" t="n">
        <v>0</v>
      </c>
      <c r="D457" s="139" t="n">
        <v>5</v>
      </c>
      <c r="E457" s="139" t="n">
        <v>2</v>
      </c>
      <c r="F457" s="139" t="n">
        <v>1</v>
      </c>
      <c r="G457" s="139" t="n">
        <v>0</v>
      </c>
      <c r="H457" s="139" t="n">
        <v>1</v>
      </c>
      <c r="I457" s="139" t="n">
        <v>1</v>
      </c>
      <c r="J457" s="139" t="n">
        <v>0</v>
      </c>
      <c r="K457" s="140" t="n">
        <v>10</v>
      </c>
      <c r="O457" s="141"/>
      <c r="P457" s="142"/>
      <c r="Q457" s="142"/>
      <c r="R457" s="142"/>
      <c r="S457" s="142"/>
      <c r="T457" s="142"/>
      <c r="U457" s="142"/>
      <c r="V457" s="21"/>
      <c r="W457" s="21"/>
      <c r="X457" s="21"/>
      <c r="Y457" s="21"/>
    </row>
    <row r="458" customFormat="false" ht="15" hidden="false" customHeight="true" outlineLevel="2" collapsed="false">
      <c r="A458" s="138" t="s">
        <v>554</v>
      </c>
      <c r="B458" s="139" t="n">
        <v>0</v>
      </c>
      <c r="C458" s="139" t="n">
        <v>0</v>
      </c>
      <c r="D458" s="139" t="n">
        <v>0</v>
      </c>
      <c r="E458" s="139" t="n">
        <v>1</v>
      </c>
      <c r="F458" s="139" t="n">
        <v>1</v>
      </c>
      <c r="G458" s="139" t="n">
        <v>0</v>
      </c>
      <c r="H458" s="139" t="n">
        <v>1</v>
      </c>
      <c r="I458" s="139" t="n">
        <v>0</v>
      </c>
      <c r="J458" s="139" t="n">
        <v>0</v>
      </c>
      <c r="K458" s="140" t="n">
        <v>3</v>
      </c>
      <c r="O458" s="141"/>
      <c r="P458" s="142"/>
      <c r="Q458" s="142"/>
      <c r="R458" s="142"/>
      <c r="S458" s="142"/>
      <c r="T458" s="142"/>
      <c r="U458" s="142"/>
      <c r="V458" s="21"/>
      <c r="W458" s="21"/>
      <c r="X458" s="21"/>
      <c r="Y458" s="21"/>
    </row>
    <row r="459" customFormat="false" ht="15" hidden="false" customHeight="true" outlineLevel="2" collapsed="false">
      <c r="A459" s="138" t="s">
        <v>555</v>
      </c>
      <c r="B459" s="139" t="n">
        <v>0</v>
      </c>
      <c r="C459" s="139" t="n">
        <v>0</v>
      </c>
      <c r="D459" s="139" t="n">
        <v>1</v>
      </c>
      <c r="E459" s="139" t="n">
        <v>1</v>
      </c>
      <c r="F459" s="139" t="n">
        <v>0</v>
      </c>
      <c r="G459" s="139" t="n">
        <v>0</v>
      </c>
      <c r="H459" s="139" t="n">
        <v>0</v>
      </c>
      <c r="I459" s="139" t="n">
        <v>1</v>
      </c>
      <c r="J459" s="139" t="n">
        <v>0</v>
      </c>
      <c r="K459" s="140" t="n">
        <v>3</v>
      </c>
      <c r="O459" s="141"/>
      <c r="P459" s="142"/>
      <c r="Q459" s="142"/>
      <c r="R459" s="142"/>
      <c r="S459" s="142"/>
      <c r="T459" s="142"/>
      <c r="U459" s="142"/>
      <c r="V459" s="21"/>
      <c r="W459" s="21"/>
      <c r="X459" s="21"/>
      <c r="Y459" s="21"/>
    </row>
    <row r="460" customFormat="false" ht="15" hidden="false" customHeight="true" outlineLevel="2" collapsed="false">
      <c r="A460" s="138" t="s">
        <v>556</v>
      </c>
      <c r="B460" s="139" t="n">
        <v>0</v>
      </c>
      <c r="C460" s="139" t="n">
        <v>0</v>
      </c>
      <c r="D460" s="139" t="n">
        <v>1</v>
      </c>
      <c r="E460" s="139" t="n">
        <v>0</v>
      </c>
      <c r="F460" s="139" t="n">
        <v>0</v>
      </c>
      <c r="G460" s="139" t="n">
        <v>0</v>
      </c>
      <c r="H460" s="139" t="n">
        <v>0</v>
      </c>
      <c r="I460" s="139" t="n">
        <v>0</v>
      </c>
      <c r="J460" s="139" t="n">
        <v>0</v>
      </c>
      <c r="K460" s="140" t="n">
        <v>1</v>
      </c>
      <c r="O460" s="141"/>
      <c r="P460" s="142"/>
      <c r="Q460" s="142"/>
      <c r="R460" s="142"/>
      <c r="S460" s="142"/>
      <c r="T460" s="142"/>
      <c r="U460" s="142"/>
      <c r="V460" s="21"/>
      <c r="W460" s="21"/>
      <c r="X460" s="21"/>
      <c r="Y460" s="21"/>
    </row>
    <row r="461" customFormat="false" ht="15" hidden="false" customHeight="true" outlineLevel="2" collapsed="false">
      <c r="A461" s="138" t="s">
        <v>540</v>
      </c>
      <c r="B461" s="139" t="n">
        <v>0</v>
      </c>
      <c r="C461" s="139" t="n">
        <v>17</v>
      </c>
      <c r="D461" s="139" t="n">
        <v>100</v>
      </c>
      <c r="E461" s="139" t="n">
        <v>191</v>
      </c>
      <c r="F461" s="139" t="n">
        <v>179</v>
      </c>
      <c r="G461" s="139" t="n">
        <v>133</v>
      </c>
      <c r="H461" s="139" t="n">
        <v>36</v>
      </c>
      <c r="I461" s="139" t="n">
        <v>47</v>
      </c>
      <c r="J461" s="139" t="n">
        <v>0</v>
      </c>
      <c r="K461" s="140" t="n">
        <v>703</v>
      </c>
      <c r="O461" s="141"/>
      <c r="P461" s="142"/>
      <c r="Q461" s="142"/>
      <c r="R461" s="142"/>
      <c r="S461" s="142"/>
      <c r="T461" s="142"/>
      <c r="U461" s="142"/>
      <c r="V461" s="21"/>
      <c r="W461" s="21"/>
      <c r="X461" s="21"/>
      <c r="Y461" s="21"/>
    </row>
    <row r="462" customFormat="false" ht="15" hidden="false" customHeight="true" outlineLevel="2" collapsed="false">
      <c r="A462" s="138" t="s">
        <v>541</v>
      </c>
      <c r="B462" s="139" t="n">
        <v>0</v>
      </c>
      <c r="C462" s="139" t="n">
        <v>9</v>
      </c>
      <c r="D462" s="139" t="n">
        <v>47</v>
      </c>
      <c r="E462" s="139" t="n">
        <v>86</v>
      </c>
      <c r="F462" s="139" t="n">
        <v>144</v>
      </c>
      <c r="G462" s="139" t="n">
        <v>142</v>
      </c>
      <c r="H462" s="139" t="n">
        <v>34</v>
      </c>
      <c r="I462" s="139" t="n">
        <v>43</v>
      </c>
      <c r="J462" s="139" t="n">
        <v>0</v>
      </c>
      <c r="K462" s="140" t="n">
        <v>505</v>
      </c>
      <c r="O462" s="141"/>
      <c r="P462" s="142"/>
      <c r="Q462" s="142"/>
      <c r="R462" s="142"/>
      <c r="S462" s="142"/>
      <c r="T462" s="142"/>
      <c r="U462" s="142"/>
      <c r="V462" s="21"/>
      <c r="W462" s="21"/>
      <c r="X462" s="21"/>
      <c r="Y462" s="21"/>
    </row>
    <row r="463" customFormat="false" ht="15" hidden="false" customHeight="true" outlineLevel="2" collapsed="false">
      <c r="A463" s="138" t="s">
        <v>542</v>
      </c>
      <c r="B463" s="139" t="n">
        <v>0</v>
      </c>
      <c r="C463" s="139" t="n">
        <v>1</v>
      </c>
      <c r="D463" s="139" t="n">
        <v>9</v>
      </c>
      <c r="E463" s="139" t="n">
        <v>8</v>
      </c>
      <c r="F463" s="139" t="n">
        <v>10</v>
      </c>
      <c r="G463" s="139" t="n">
        <v>3</v>
      </c>
      <c r="H463" s="139" t="n">
        <v>4</v>
      </c>
      <c r="I463" s="139" t="n">
        <v>9</v>
      </c>
      <c r="J463" s="139" t="n">
        <v>0</v>
      </c>
      <c r="K463" s="140" t="n">
        <v>44</v>
      </c>
      <c r="O463" s="141"/>
      <c r="P463" s="142"/>
      <c r="Q463" s="142"/>
      <c r="R463" s="142"/>
      <c r="S463" s="142"/>
      <c r="T463" s="142"/>
      <c r="U463" s="142"/>
      <c r="V463" s="21"/>
      <c r="W463" s="21"/>
      <c r="X463" s="21"/>
      <c r="Y463" s="21"/>
    </row>
    <row r="464" customFormat="false" ht="15" hidden="false" customHeight="true" outlineLevel="2" collapsed="false">
      <c r="A464" s="138" t="s">
        <v>543</v>
      </c>
      <c r="B464" s="139" t="n">
        <v>0</v>
      </c>
      <c r="C464" s="139" t="n">
        <v>1</v>
      </c>
      <c r="D464" s="139" t="n">
        <v>10</v>
      </c>
      <c r="E464" s="139" t="n">
        <v>11</v>
      </c>
      <c r="F464" s="139" t="n">
        <v>7</v>
      </c>
      <c r="G464" s="139" t="n">
        <v>11</v>
      </c>
      <c r="H464" s="139" t="n">
        <v>2</v>
      </c>
      <c r="I464" s="139" t="n">
        <v>5</v>
      </c>
      <c r="J464" s="139" t="n">
        <v>0</v>
      </c>
      <c r="K464" s="140" t="n">
        <v>47</v>
      </c>
      <c r="O464" s="141"/>
      <c r="P464" s="142"/>
      <c r="Q464" s="142"/>
      <c r="R464" s="142"/>
      <c r="S464" s="142"/>
      <c r="T464" s="142"/>
      <c r="U464" s="142"/>
      <c r="V464" s="21"/>
      <c r="W464" s="21"/>
      <c r="X464" s="21"/>
      <c r="Y464" s="21"/>
    </row>
    <row r="465" customFormat="false" ht="15" hidden="false" customHeight="true" outlineLevel="2" collapsed="false">
      <c r="A465" s="138" t="s">
        <v>557</v>
      </c>
      <c r="B465" s="139" t="n">
        <v>0</v>
      </c>
      <c r="C465" s="139" t="n">
        <v>2</v>
      </c>
      <c r="D465" s="139" t="n">
        <v>4</v>
      </c>
      <c r="E465" s="139" t="n">
        <v>7</v>
      </c>
      <c r="F465" s="139" t="n">
        <v>4</v>
      </c>
      <c r="G465" s="139" t="n">
        <v>1</v>
      </c>
      <c r="H465" s="139" t="n">
        <v>1</v>
      </c>
      <c r="I465" s="139" t="n">
        <v>3</v>
      </c>
      <c r="J465" s="139" t="n">
        <v>0</v>
      </c>
      <c r="K465" s="140" t="n">
        <v>22</v>
      </c>
      <c r="O465" s="141"/>
      <c r="P465" s="142"/>
      <c r="Q465" s="142"/>
      <c r="R465" s="142"/>
      <c r="S465" s="142"/>
      <c r="T465" s="142"/>
      <c r="U465" s="142"/>
      <c r="V465" s="21"/>
      <c r="W465" s="21"/>
      <c r="X465" s="21"/>
      <c r="Y465" s="21"/>
    </row>
    <row r="466" customFormat="false" ht="15" hidden="false" customHeight="true" outlineLevel="2" collapsed="false">
      <c r="A466" s="138" t="s">
        <v>544</v>
      </c>
      <c r="B466" s="139" t="n">
        <v>0</v>
      </c>
      <c r="C466" s="139" t="n">
        <v>1</v>
      </c>
      <c r="D466" s="139" t="n">
        <v>0</v>
      </c>
      <c r="E466" s="139" t="n">
        <v>4</v>
      </c>
      <c r="F466" s="139" t="n">
        <v>6</v>
      </c>
      <c r="G466" s="139" t="n">
        <v>1</v>
      </c>
      <c r="H466" s="139" t="n">
        <v>2</v>
      </c>
      <c r="I466" s="139" t="n">
        <v>0</v>
      </c>
      <c r="J466" s="139" t="n">
        <v>0</v>
      </c>
      <c r="K466" s="140" t="n">
        <v>14</v>
      </c>
      <c r="O466" s="141"/>
      <c r="P466" s="142"/>
      <c r="Q466" s="142"/>
      <c r="R466" s="142"/>
      <c r="S466" s="142"/>
      <c r="T466" s="142"/>
      <c r="U466" s="142"/>
      <c r="V466" s="21"/>
      <c r="W466" s="21"/>
      <c r="X466" s="21"/>
      <c r="Y466" s="21"/>
    </row>
    <row r="467" customFormat="false" ht="15" hidden="false" customHeight="true" outlineLevel="2" collapsed="false">
      <c r="A467" s="138" t="s">
        <v>545</v>
      </c>
      <c r="B467" s="139" t="n">
        <v>0</v>
      </c>
      <c r="C467" s="139" t="n">
        <v>0</v>
      </c>
      <c r="D467" s="139" t="n">
        <v>3</v>
      </c>
      <c r="E467" s="139" t="n">
        <v>6</v>
      </c>
      <c r="F467" s="139" t="n">
        <v>3</v>
      </c>
      <c r="G467" s="139" t="n">
        <v>1</v>
      </c>
      <c r="H467" s="139" t="n">
        <v>0</v>
      </c>
      <c r="I467" s="139" t="n">
        <v>1</v>
      </c>
      <c r="J467" s="139" t="n">
        <v>0</v>
      </c>
      <c r="K467" s="140" t="n">
        <v>14</v>
      </c>
      <c r="O467" s="141"/>
      <c r="P467" s="142"/>
      <c r="Q467" s="142"/>
      <c r="R467" s="142"/>
      <c r="S467" s="142"/>
      <c r="T467" s="142"/>
      <c r="U467" s="142"/>
      <c r="V467" s="21"/>
      <c r="W467" s="21"/>
      <c r="X467" s="21"/>
      <c r="Y467" s="21"/>
    </row>
    <row r="468" customFormat="false" ht="15" hidden="false" customHeight="true" outlineLevel="2" collapsed="false">
      <c r="A468" s="138" t="s">
        <v>546</v>
      </c>
      <c r="B468" s="139" t="n">
        <v>0</v>
      </c>
      <c r="C468" s="139" t="n">
        <v>2</v>
      </c>
      <c r="D468" s="139" t="n">
        <v>8</v>
      </c>
      <c r="E468" s="139" t="n">
        <v>11</v>
      </c>
      <c r="F468" s="139" t="n">
        <v>9</v>
      </c>
      <c r="G468" s="139" t="n">
        <v>5</v>
      </c>
      <c r="H468" s="139" t="n">
        <v>4</v>
      </c>
      <c r="I468" s="139" t="n">
        <v>1</v>
      </c>
      <c r="J468" s="139" t="n">
        <v>0</v>
      </c>
      <c r="K468" s="140" t="n">
        <v>40</v>
      </c>
      <c r="O468" s="141"/>
      <c r="P468" s="142"/>
      <c r="Q468" s="142"/>
      <c r="R468" s="142"/>
      <c r="S468" s="142"/>
      <c r="T468" s="142"/>
      <c r="U468" s="142"/>
      <c r="V468" s="21"/>
      <c r="W468" s="21"/>
      <c r="X468" s="21"/>
      <c r="Y468" s="21"/>
    </row>
    <row r="469" customFormat="false" ht="15" hidden="false" customHeight="true" outlineLevel="1" collapsed="false">
      <c r="A469" s="143" t="s">
        <v>547</v>
      </c>
      <c r="B469" s="140" t="n">
        <v>20</v>
      </c>
      <c r="C469" s="140" t="n">
        <v>406</v>
      </c>
      <c r="D469" s="140" t="n">
        <v>717</v>
      </c>
      <c r="E469" s="140" t="n">
        <v>926</v>
      </c>
      <c r="F469" s="140" t="n">
        <v>1060</v>
      </c>
      <c r="G469" s="140" t="n">
        <v>966</v>
      </c>
      <c r="H469" s="140" t="n">
        <v>373</v>
      </c>
      <c r="I469" s="140" t="n">
        <v>679</v>
      </c>
      <c r="J469" s="140" t="n">
        <v>9</v>
      </c>
      <c r="K469" s="140" t="n">
        <v>5156</v>
      </c>
      <c r="P469" s="142"/>
      <c r="Q469" s="142"/>
      <c r="R469" s="142"/>
      <c r="S469" s="142"/>
      <c r="T469" s="142"/>
      <c r="U469" s="142"/>
      <c r="V469" s="21"/>
      <c r="W469" s="21"/>
      <c r="X469" s="21"/>
      <c r="Y469" s="21"/>
    </row>
    <row r="470" customFormat="false" ht="15" hidden="false" customHeight="true" outlineLevel="1" collapsed="false">
      <c r="A470" s="136" t="s">
        <v>548</v>
      </c>
      <c r="B470" s="136"/>
      <c r="C470" s="136"/>
      <c r="D470" s="136"/>
      <c r="E470" s="136"/>
      <c r="F470" s="136"/>
      <c r="G470" s="136"/>
      <c r="H470" s="136"/>
      <c r="I470" s="136"/>
      <c r="J470" s="136"/>
      <c r="K470" s="136"/>
      <c r="N470" s="137"/>
    </row>
    <row r="471" customFormat="false" ht="15" hidden="false" customHeight="true" outlineLevel="2" collapsed="false">
      <c r="A471" s="138" t="s">
        <v>535</v>
      </c>
      <c r="B471" s="139" t="n">
        <v>28</v>
      </c>
      <c r="C471" s="139" t="n">
        <v>238</v>
      </c>
      <c r="D471" s="139" t="n">
        <v>181</v>
      </c>
      <c r="E471" s="139" t="n">
        <v>127</v>
      </c>
      <c r="F471" s="139" t="n">
        <v>153</v>
      </c>
      <c r="G471" s="139" t="n">
        <v>175</v>
      </c>
      <c r="H471" s="139" t="n">
        <v>92</v>
      </c>
      <c r="I471" s="139" t="n">
        <v>239</v>
      </c>
      <c r="J471" s="139" t="n">
        <v>2</v>
      </c>
      <c r="K471" s="140" t="n">
        <v>1235</v>
      </c>
      <c r="O471" s="141"/>
      <c r="P471" s="142"/>
      <c r="Q471" s="142"/>
      <c r="R471" s="142"/>
      <c r="S471" s="142"/>
      <c r="T471" s="142"/>
      <c r="U471" s="142"/>
      <c r="V471" s="21"/>
      <c r="W471" s="21"/>
      <c r="X471" s="21"/>
      <c r="Y471" s="21"/>
    </row>
    <row r="472" customFormat="false" ht="15" hidden="false" customHeight="true" outlineLevel="2" collapsed="false">
      <c r="A472" s="138" t="s">
        <v>537</v>
      </c>
      <c r="B472" s="139" t="n">
        <v>0</v>
      </c>
      <c r="C472" s="139" t="n">
        <v>0</v>
      </c>
      <c r="D472" s="139" t="n">
        <v>0</v>
      </c>
      <c r="E472" s="139" t="n">
        <v>0</v>
      </c>
      <c r="F472" s="139" t="n">
        <v>0</v>
      </c>
      <c r="G472" s="139" t="n">
        <v>2</v>
      </c>
      <c r="H472" s="139" t="n">
        <v>0</v>
      </c>
      <c r="I472" s="139" t="n">
        <v>1</v>
      </c>
      <c r="J472" s="139" t="n">
        <v>0</v>
      </c>
      <c r="K472" s="140" t="n">
        <v>3</v>
      </c>
      <c r="O472" s="141"/>
      <c r="P472" s="142"/>
      <c r="Q472" s="142"/>
      <c r="R472" s="142"/>
      <c r="S472" s="142"/>
      <c r="T472" s="142"/>
      <c r="U472" s="142"/>
      <c r="V472" s="21"/>
      <c r="W472" s="21"/>
      <c r="X472" s="21"/>
      <c r="Y472" s="21"/>
    </row>
    <row r="473" customFormat="false" ht="15" hidden="false" customHeight="true" outlineLevel="2" collapsed="false">
      <c r="A473" s="138" t="s">
        <v>539</v>
      </c>
      <c r="B473" s="139" t="n">
        <v>0</v>
      </c>
      <c r="C473" s="139" t="n">
        <v>0</v>
      </c>
      <c r="D473" s="139" t="n">
        <v>0</v>
      </c>
      <c r="E473" s="139" t="n">
        <v>0</v>
      </c>
      <c r="F473" s="139" t="n">
        <v>0</v>
      </c>
      <c r="G473" s="139" t="n">
        <v>1</v>
      </c>
      <c r="H473" s="139" t="n">
        <v>0</v>
      </c>
      <c r="I473" s="139" t="n">
        <v>1</v>
      </c>
      <c r="J473" s="139" t="n">
        <v>0</v>
      </c>
      <c r="K473" s="140" t="n">
        <v>2</v>
      </c>
      <c r="O473" s="141"/>
      <c r="P473" s="142"/>
      <c r="Q473" s="142"/>
      <c r="R473" s="142"/>
      <c r="S473" s="142"/>
      <c r="T473" s="142"/>
      <c r="U473" s="142"/>
      <c r="V473" s="21"/>
      <c r="W473" s="21"/>
      <c r="X473" s="21"/>
      <c r="Y473" s="21"/>
    </row>
    <row r="474" customFormat="false" ht="15" hidden="false" customHeight="true" outlineLevel="2" collapsed="false">
      <c r="A474" s="138" t="s">
        <v>540</v>
      </c>
      <c r="B474" s="139" t="n">
        <v>0</v>
      </c>
      <c r="C474" s="139" t="n">
        <v>0</v>
      </c>
      <c r="D474" s="139" t="n">
        <v>0</v>
      </c>
      <c r="E474" s="139" t="n">
        <v>0</v>
      </c>
      <c r="F474" s="139" t="n">
        <v>2</v>
      </c>
      <c r="G474" s="139" t="n">
        <v>2</v>
      </c>
      <c r="H474" s="139" t="n">
        <v>0</v>
      </c>
      <c r="I474" s="139" t="n">
        <v>0</v>
      </c>
      <c r="J474" s="139" t="n">
        <v>0</v>
      </c>
      <c r="K474" s="140" t="n">
        <v>4</v>
      </c>
      <c r="O474" s="141"/>
      <c r="P474" s="142"/>
      <c r="Q474" s="142"/>
      <c r="R474" s="142"/>
      <c r="S474" s="142"/>
      <c r="T474" s="142"/>
      <c r="U474" s="142"/>
      <c r="V474" s="21"/>
      <c r="W474" s="21"/>
      <c r="X474" s="21"/>
      <c r="Y474" s="21"/>
    </row>
    <row r="475" customFormat="false" ht="15" hidden="false" customHeight="true" outlineLevel="2" collapsed="false">
      <c r="A475" s="138" t="s">
        <v>541</v>
      </c>
      <c r="B475" s="139" t="n">
        <v>0</v>
      </c>
      <c r="C475" s="139" t="n">
        <v>0</v>
      </c>
      <c r="D475" s="139" t="n">
        <v>0</v>
      </c>
      <c r="E475" s="139" t="n">
        <v>1</v>
      </c>
      <c r="F475" s="139" t="n">
        <v>0</v>
      </c>
      <c r="G475" s="139" t="n">
        <v>0</v>
      </c>
      <c r="H475" s="139" t="n">
        <v>0</v>
      </c>
      <c r="I475" s="139" t="n">
        <v>0</v>
      </c>
      <c r="J475" s="139" t="n">
        <v>0</v>
      </c>
      <c r="K475" s="140" t="n">
        <v>1</v>
      </c>
      <c r="O475" s="141"/>
      <c r="P475" s="142"/>
      <c r="Q475" s="142"/>
      <c r="R475" s="142"/>
      <c r="S475" s="142"/>
      <c r="T475" s="142"/>
      <c r="U475" s="142"/>
      <c r="V475" s="21"/>
      <c r="W475" s="21"/>
      <c r="X475" s="21"/>
      <c r="Y475" s="21"/>
    </row>
    <row r="476" customFormat="false" ht="15" hidden="false" customHeight="true" outlineLevel="2" collapsed="false">
      <c r="A476" s="143" t="s">
        <v>549</v>
      </c>
      <c r="B476" s="140" t="n">
        <v>28</v>
      </c>
      <c r="C476" s="140" t="n">
        <v>238</v>
      </c>
      <c r="D476" s="140" t="n">
        <v>181</v>
      </c>
      <c r="E476" s="140" t="n">
        <v>128</v>
      </c>
      <c r="F476" s="140" t="n">
        <v>155</v>
      </c>
      <c r="G476" s="140" t="n">
        <v>180</v>
      </c>
      <c r="H476" s="140" t="n">
        <v>92</v>
      </c>
      <c r="I476" s="140" t="n">
        <v>241</v>
      </c>
      <c r="J476" s="140" t="n">
        <v>2</v>
      </c>
      <c r="K476" s="140" t="n">
        <v>1245</v>
      </c>
      <c r="P476" s="142"/>
      <c r="Q476" s="142"/>
      <c r="R476" s="142"/>
      <c r="S476" s="142"/>
      <c r="T476" s="142"/>
      <c r="U476" s="142"/>
      <c r="V476" s="21"/>
      <c r="W476" s="21"/>
      <c r="X476" s="21"/>
      <c r="Y476" s="21"/>
    </row>
    <row r="477" customFormat="false" ht="15" hidden="false" customHeight="true" outlineLevel="2" collapsed="false">
      <c r="A477" s="136" t="s">
        <v>560</v>
      </c>
      <c r="B477" s="136"/>
      <c r="C477" s="136"/>
      <c r="D477" s="136"/>
      <c r="E477" s="136"/>
      <c r="F477" s="136"/>
      <c r="G477" s="136"/>
      <c r="H477" s="136"/>
      <c r="I477" s="136"/>
      <c r="J477" s="136"/>
      <c r="K477" s="136"/>
      <c r="N477" s="137"/>
    </row>
    <row r="478" customFormat="false" ht="15" hidden="false" customHeight="true" outlineLevel="2" collapsed="false">
      <c r="A478" s="138" t="s">
        <v>535</v>
      </c>
      <c r="B478" s="139" t="n">
        <v>0</v>
      </c>
      <c r="C478" s="139" t="n">
        <v>0</v>
      </c>
      <c r="D478" s="139" t="n">
        <v>1</v>
      </c>
      <c r="E478" s="139" t="n">
        <v>0</v>
      </c>
      <c r="F478" s="139" t="n">
        <v>1</v>
      </c>
      <c r="G478" s="139" t="n">
        <v>0</v>
      </c>
      <c r="H478" s="139" t="n">
        <v>0</v>
      </c>
      <c r="I478" s="139" t="n">
        <v>0</v>
      </c>
      <c r="J478" s="139" t="n">
        <v>0</v>
      </c>
      <c r="K478" s="140" t="n">
        <v>2</v>
      </c>
      <c r="O478" s="141"/>
      <c r="P478" s="142"/>
      <c r="Q478" s="142"/>
      <c r="R478" s="142"/>
      <c r="S478" s="142"/>
      <c r="T478" s="142"/>
      <c r="U478" s="142"/>
      <c r="V478" s="21"/>
      <c r="W478" s="21"/>
      <c r="X478" s="21"/>
      <c r="Y478" s="21"/>
    </row>
    <row r="479" customFormat="false" ht="15" hidden="false" customHeight="true" outlineLevel="2" collapsed="false">
      <c r="A479" s="136" t="s">
        <v>561</v>
      </c>
      <c r="B479" s="140" t="n">
        <v>0</v>
      </c>
      <c r="C479" s="140" t="n">
        <v>0</v>
      </c>
      <c r="D479" s="140" t="n">
        <v>1</v>
      </c>
      <c r="E479" s="140" t="n">
        <v>0</v>
      </c>
      <c r="F479" s="140" t="n">
        <v>1</v>
      </c>
      <c r="G479" s="140" t="n">
        <v>0</v>
      </c>
      <c r="H479" s="140" t="n">
        <v>0</v>
      </c>
      <c r="I479" s="140" t="n">
        <v>0</v>
      </c>
      <c r="J479" s="140" t="n">
        <v>0</v>
      </c>
      <c r="K479" s="140" t="n">
        <v>2</v>
      </c>
      <c r="P479" s="142"/>
      <c r="Q479" s="142"/>
      <c r="R479" s="142"/>
      <c r="S479" s="142"/>
      <c r="T479" s="142"/>
      <c r="U479" s="142"/>
      <c r="V479" s="21"/>
      <c r="W479" s="21"/>
      <c r="X479" s="21"/>
      <c r="Y479" s="21"/>
    </row>
    <row r="480" customFormat="false" ht="15" hidden="false" customHeight="true" outlineLevel="1" collapsed="false">
      <c r="A480" s="136" t="s">
        <v>550</v>
      </c>
      <c r="B480" s="136"/>
      <c r="C480" s="136"/>
      <c r="D480" s="136"/>
      <c r="E480" s="136"/>
      <c r="F480" s="136"/>
      <c r="G480" s="136"/>
      <c r="H480" s="136"/>
      <c r="I480" s="136"/>
      <c r="J480" s="136"/>
      <c r="K480" s="136"/>
      <c r="N480" s="137"/>
    </row>
    <row r="481" customFormat="false" ht="15" hidden="false" customHeight="true" outlineLevel="2" collapsed="false">
      <c r="A481" s="138" t="s">
        <v>535</v>
      </c>
      <c r="B481" s="139" t="n">
        <v>48</v>
      </c>
      <c r="C481" s="139" t="n">
        <v>601</v>
      </c>
      <c r="D481" s="139" t="n">
        <v>703</v>
      </c>
      <c r="E481" s="139" t="n">
        <v>701</v>
      </c>
      <c r="F481" s="139" t="n">
        <v>805</v>
      </c>
      <c r="G481" s="139" t="n">
        <v>801</v>
      </c>
      <c r="H481" s="139" t="n">
        <v>365</v>
      </c>
      <c r="I481" s="139" t="n">
        <v>765</v>
      </c>
      <c r="J481" s="139" t="n">
        <v>11</v>
      </c>
      <c r="K481" s="140" t="n">
        <v>4800</v>
      </c>
      <c r="O481" s="141"/>
      <c r="P481" s="142"/>
      <c r="Q481" s="142"/>
      <c r="R481" s="142"/>
      <c r="S481" s="142"/>
      <c r="T481" s="142"/>
      <c r="U481" s="142"/>
      <c r="V481" s="21"/>
      <c r="W481" s="21"/>
      <c r="X481" s="21"/>
      <c r="Y481" s="21"/>
    </row>
    <row r="482" customFormat="false" ht="15" hidden="false" customHeight="true" outlineLevel="2" collapsed="false">
      <c r="A482" s="138" t="s">
        <v>536</v>
      </c>
      <c r="B482" s="139" t="n">
        <v>0</v>
      </c>
      <c r="C482" s="139" t="n">
        <v>9</v>
      </c>
      <c r="D482" s="139" t="n">
        <v>7</v>
      </c>
      <c r="E482" s="139" t="n">
        <v>19</v>
      </c>
      <c r="F482" s="139" t="n">
        <v>40</v>
      </c>
      <c r="G482" s="139" t="n">
        <v>38</v>
      </c>
      <c r="H482" s="139" t="n">
        <v>14</v>
      </c>
      <c r="I482" s="139" t="n">
        <v>38</v>
      </c>
      <c r="J482" s="139" t="n">
        <v>0</v>
      </c>
      <c r="K482" s="140" t="n">
        <v>165</v>
      </c>
      <c r="O482" s="141"/>
      <c r="P482" s="142"/>
      <c r="Q482" s="142"/>
      <c r="R482" s="142"/>
      <c r="S482" s="142"/>
      <c r="T482" s="142"/>
      <c r="U482" s="142"/>
      <c r="V482" s="21"/>
      <c r="W482" s="21"/>
      <c r="X482" s="21"/>
      <c r="Y482" s="21"/>
    </row>
    <row r="483" customFormat="false" ht="15" hidden="false" customHeight="true" outlineLevel="2" collapsed="false">
      <c r="A483" s="138" t="s">
        <v>537</v>
      </c>
      <c r="B483" s="139" t="n">
        <v>0</v>
      </c>
      <c r="C483" s="139" t="n">
        <v>0</v>
      </c>
      <c r="D483" s="139" t="n">
        <v>1</v>
      </c>
      <c r="E483" s="139" t="n">
        <v>3</v>
      </c>
      <c r="F483" s="139" t="n">
        <v>4</v>
      </c>
      <c r="G483" s="139" t="n">
        <v>7</v>
      </c>
      <c r="H483" s="139" t="n">
        <v>0</v>
      </c>
      <c r="I483" s="139" t="n">
        <v>4</v>
      </c>
      <c r="J483" s="139" t="n">
        <v>0</v>
      </c>
      <c r="K483" s="140" t="n">
        <v>19</v>
      </c>
      <c r="O483" s="141"/>
      <c r="P483" s="142"/>
      <c r="Q483" s="142"/>
      <c r="R483" s="142"/>
      <c r="S483" s="142"/>
      <c r="T483" s="142"/>
      <c r="U483" s="142"/>
      <c r="V483" s="21"/>
      <c r="W483" s="21"/>
      <c r="X483" s="21"/>
      <c r="Y483" s="21"/>
    </row>
    <row r="484" customFormat="false" ht="15" hidden="false" customHeight="true" outlineLevel="2" collapsed="false">
      <c r="A484" s="138" t="s">
        <v>538</v>
      </c>
      <c r="B484" s="139" t="n">
        <v>0</v>
      </c>
      <c r="C484" s="139" t="n">
        <v>1</v>
      </c>
      <c r="D484" s="139" t="n">
        <v>0</v>
      </c>
      <c r="E484" s="139" t="n">
        <v>2</v>
      </c>
      <c r="F484" s="139" t="n">
        <v>1</v>
      </c>
      <c r="G484" s="139" t="n">
        <v>0</v>
      </c>
      <c r="H484" s="139" t="n">
        <v>1</v>
      </c>
      <c r="I484" s="139" t="n">
        <v>1</v>
      </c>
      <c r="J484" s="139" t="n">
        <v>0</v>
      </c>
      <c r="K484" s="140" t="n">
        <v>6</v>
      </c>
      <c r="O484" s="141"/>
      <c r="P484" s="142"/>
      <c r="Q484" s="142"/>
      <c r="R484" s="142"/>
      <c r="S484" s="142"/>
      <c r="T484" s="142"/>
      <c r="U484" s="142"/>
      <c r="V484" s="21"/>
      <c r="W484" s="21"/>
      <c r="X484" s="21"/>
      <c r="Y484" s="21"/>
    </row>
    <row r="485" customFormat="false" ht="15" hidden="false" customHeight="true" outlineLevel="2" collapsed="false">
      <c r="A485" s="138" t="s">
        <v>539</v>
      </c>
      <c r="B485" s="139" t="n">
        <v>0</v>
      </c>
      <c r="C485" s="139" t="n">
        <v>0</v>
      </c>
      <c r="D485" s="139" t="n">
        <v>5</v>
      </c>
      <c r="E485" s="139" t="n">
        <v>2</v>
      </c>
      <c r="F485" s="139" t="n">
        <v>1</v>
      </c>
      <c r="G485" s="139" t="n">
        <v>1</v>
      </c>
      <c r="H485" s="139" t="n">
        <v>1</v>
      </c>
      <c r="I485" s="139" t="n">
        <v>2</v>
      </c>
      <c r="J485" s="139" t="n">
        <v>0</v>
      </c>
      <c r="K485" s="140" t="n">
        <v>12</v>
      </c>
      <c r="O485" s="141"/>
      <c r="P485" s="142"/>
      <c r="Q485" s="142"/>
      <c r="R485" s="142"/>
      <c r="S485" s="142"/>
      <c r="T485" s="142"/>
      <c r="U485" s="142"/>
      <c r="V485" s="21"/>
      <c r="W485" s="21"/>
      <c r="X485" s="21"/>
      <c r="Y485" s="21"/>
    </row>
    <row r="486" customFormat="false" ht="15" hidden="false" customHeight="true" outlineLevel="2" collapsed="false">
      <c r="A486" s="138" t="s">
        <v>554</v>
      </c>
      <c r="B486" s="139" t="n">
        <v>0</v>
      </c>
      <c r="C486" s="139" t="n">
        <v>0</v>
      </c>
      <c r="D486" s="139" t="n">
        <v>0</v>
      </c>
      <c r="E486" s="139" t="n">
        <v>1</v>
      </c>
      <c r="F486" s="139" t="n">
        <v>1</v>
      </c>
      <c r="G486" s="139" t="n">
        <v>0</v>
      </c>
      <c r="H486" s="139" t="n">
        <v>1</v>
      </c>
      <c r="I486" s="139" t="n">
        <v>0</v>
      </c>
      <c r="J486" s="139" t="n">
        <v>0</v>
      </c>
      <c r="K486" s="140" t="n">
        <v>3</v>
      </c>
      <c r="O486" s="141"/>
      <c r="P486" s="142"/>
      <c r="Q486" s="142"/>
      <c r="R486" s="142"/>
      <c r="S486" s="142"/>
      <c r="T486" s="142"/>
      <c r="U486" s="142"/>
      <c r="V486" s="21"/>
      <c r="W486" s="21"/>
      <c r="X486" s="21"/>
      <c r="Y486" s="21"/>
    </row>
    <row r="487" customFormat="false" ht="15" hidden="false" customHeight="true" outlineLevel="2" collapsed="false">
      <c r="A487" s="138" t="s">
        <v>555</v>
      </c>
      <c r="B487" s="139" t="n">
        <v>0</v>
      </c>
      <c r="C487" s="139" t="n">
        <v>0</v>
      </c>
      <c r="D487" s="139" t="n">
        <v>1</v>
      </c>
      <c r="E487" s="139" t="n">
        <v>1</v>
      </c>
      <c r="F487" s="139" t="n">
        <v>0</v>
      </c>
      <c r="G487" s="139" t="n">
        <v>0</v>
      </c>
      <c r="H487" s="139" t="n">
        <v>0</v>
      </c>
      <c r="I487" s="139" t="n">
        <v>1</v>
      </c>
      <c r="J487" s="139" t="n">
        <v>0</v>
      </c>
      <c r="K487" s="140" t="n">
        <v>3</v>
      </c>
      <c r="O487" s="141"/>
      <c r="P487" s="142"/>
      <c r="Q487" s="142"/>
      <c r="R487" s="142"/>
      <c r="S487" s="142"/>
      <c r="T487" s="142"/>
      <c r="U487" s="142"/>
      <c r="V487" s="21"/>
      <c r="W487" s="21"/>
      <c r="X487" s="21"/>
      <c r="Y487" s="21"/>
    </row>
    <row r="488" customFormat="false" ht="15" hidden="false" customHeight="true" outlineLevel="2" collapsed="false">
      <c r="A488" s="138" t="s">
        <v>556</v>
      </c>
      <c r="B488" s="139" t="n">
        <v>0</v>
      </c>
      <c r="C488" s="139" t="n">
        <v>0</v>
      </c>
      <c r="D488" s="139" t="n">
        <v>1</v>
      </c>
      <c r="E488" s="139" t="n">
        <v>0</v>
      </c>
      <c r="F488" s="139" t="n">
        <v>0</v>
      </c>
      <c r="G488" s="139" t="n">
        <v>0</v>
      </c>
      <c r="H488" s="139" t="n">
        <v>0</v>
      </c>
      <c r="I488" s="139" t="n">
        <v>0</v>
      </c>
      <c r="J488" s="139" t="n">
        <v>0</v>
      </c>
      <c r="K488" s="140" t="n">
        <v>1</v>
      </c>
      <c r="O488" s="141"/>
      <c r="P488" s="142"/>
      <c r="Q488" s="142"/>
      <c r="R488" s="142"/>
      <c r="S488" s="142"/>
      <c r="T488" s="142"/>
      <c r="U488" s="142"/>
      <c r="V488" s="21"/>
      <c r="W488" s="21"/>
      <c r="X488" s="21"/>
      <c r="Y488" s="21"/>
    </row>
    <row r="489" customFormat="false" ht="15" hidden="false" customHeight="true" outlineLevel="2" collapsed="false">
      <c r="A489" s="138" t="s">
        <v>540</v>
      </c>
      <c r="B489" s="139" t="n">
        <v>0</v>
      </c>
      <c r="C489" s="139" t="n">
        <v>17</v>
      </c>
      <c r="D489" s="139" t="n">
        <v>100</v>
      </c>
      <c r="E489" s="139" t="n">
        <v>191</v>
      </c>
      <c r="F489" s="139" t="n">
        <v>181</v>
      </c>
      <c r="G489" s="139" t="n">
        <v>135</v>
      </c>
      <c r="H489" s="139" t="n">
        <v>36</v>
      </c>
      <c r="I489" s="139" t="n">
        <v>47</v>
      </c>
      <c r="J489" s="139" t="n">
        <v>0</v>
      </c>
      <c r="K489" s="140" t="n">
        <v>707</v>
      </c>
      <c r="O489" s="141"/>
      <c r="P489" s="142"/>
      <c r="Q489" s="142"/>
      <c r="R489" s="142"/>
      <c r="S489" s="142"/>
      <c r="T489" s="142"/>
      <c r="U489" s="142"/>
      <c r="V489" s="21"/>
      <c r="W489" s="21"/>
      <c r="X489" s="21"/>
      <c r="Y489" s="21"/>
    </row>
    <row r="490" customFormat="false" ht="15" hidden="false" customHeight="true" outlineLevel="2" collapsed="false">
      <c r="A490" s="138" t="s">
        <v>541</v>
      </c>
      <c r="B490" s="139" t="n">
        <v>0</v>
      </c>
      <c r="C490" s="139" t="n">
        <v>9</v>
      </c>
      <c r="D490" s="139" t="n">
        <v>47</v>
      </c>
      <c r="E490" s="139" t="n">
        <v>87</v>
      </c>
      <c r="F490" s="139" t="n">
        <v>144</v>
      </c>
      <c r="G490" s="139" t="n">
        <v>142</v>
      </c>
      <c r="H490" s="139" t="n">
        <v>34</v>
      </c>
      <c r="I490" s="139" t="n">
        <v>43</v>
      </c>
      <c r="J490" s="139" t="n">
        <v>0</v>
      </c>
      <c r="K490" s="140" t="n">
        <v>506</v>
      </c>
      <c r="O490" s="141"/>
      <c r="P490" s="142"/>
      <c r="Q490" s="142"/>
      <c r="R490" s="142"/>
      <c r="S490" s="142"/>
      <c r="T490" s="142"/>
      <c r="U490" s="142"/>
      <c r="V490" s="21"/>
      <c r="W490" s="21"/>
      <c r="X490" s="21"/>
      <c r="Y490" s="21"/>
    </row>
    <row r="491" customFormat="false" ht="15" hidden="false" customHeight="true" outlineLevel="2" collapsed="false">
      <c r="A491" s="138" t="s">
        <v>542</v>
      </c>
      <c r="B491" s="139" t="n">
        <v>0</v>
      </c>
      <c r="C491" s="139" t="n">
        <v>1</v>
      </c>
      <c r="D491" s="139" t="n">
        <v>9</v>
      </c>
      <c r="E491" s="139" t="n">
        <v>8</v>
      </c>
      <c r="F491" s="139" t="n">
        <v>10</v>
      </c>
      <c r="G491" s="139" t="n">
        <v>3</v>
      </c>
      <c r="H491" s="139" t="n">
        <v>4</v>
      </c>
      <c r="I491" s="139" t="n">
        <v>9</v>
      </c>
      <c r="J491" s="139" t="n">
        <v>0</v>
      </c>
      <c r="K491" s="140" t="n">
        <v>44</v>
      </c>
      <c r="O491" s="141"/>
      <c r="P491" s="142"/>
      <c r="Q491" s="142"/>
      <c r="R491" s="142"/>
      <c r="S491" s="142"/>
      <c r="T491" s="142"/>
      <c r="U491" s="142"/>
      <c r="V491" s="21"/>
      <c r="W491" s="21"/>
      <c r="X491" s="21"/>
      <c r="Y491" s="21"/>
    </row>
    <row r="492" customFormat="false" ht="15" hidden="false" customHeight="true" outlineLevel="2" collapsed="false">
      <c r="A492" s="138" t="s">
        <v>543</v>
      </c>
      <c r="B492" s="139" t="n">
        <v>0</v>
      </c>
      <c r="C492" s="139" t="n">
        <v>1</v>
      </c>
      <c r="D492" s="139" t="n">
        <v>10</v>
      </c>
      <c r="E492" s="139" t="n">
        <v>11</v>
      </c>
      <c r="F492" s="139" t="n">
        <v>7</v>
      </c>
      <c r="G492" s="139" t="n">
        <v>11</v>
      </c>
      <c r="H492" s="139" t="n">
        <v>2</v>
      </c>
      <c r="I492" s="139" t="n">
        <v>5</v>
      </c>
      <c r="J492" s="139" t="n">
        <v>0</v>
      </c>
      <c r="K492" s="140" t="n">
        <v>47</v>
      </c>
      <c r="O492" s="141"/>
      <c r="P492" s="142"/>
      <c r="Q492" s="142"/>
      <c r="R492" s="142"/>
      <c r="S492" s="142"/>
      <c r="T492" s="142"/>
      <c r="U492" s="142"/>
      <c r="V492" s="21"/>
      <c r="W492" s="21"/>
      <c r="X492" s="21"/>
      <c r="Y492" s="21"/>
    </row>
    <row r="493" customFormat="false" ht="15" hidden="false" customHeight="true" outlineLevel="2" collapsed="false">
      <c r="A493" s="138" t="s">
        <v>557</v>
      </c>
      <c r="B493" s="139" t="n">
        <v>0</v>
      </c>
      <c r="C493" s="139" t="n">
        <v>2</v>
      </c>
      <c r="D493" s="139" t="n">
        <v>4</v>
      </c>
      <c r="E493" s="139" t="n">
        <v>7</v>
      </c>
      <c r="F493" s="139" t="n">
        <v>4</v>
      </c>
      <c r="G493" s="139" t="n">
        <v>1</v>
      </c>
      <c r="H493" s="139" t="n">
        <v>1</v>
      </c>
      <c r="I493" s="139" t="n">
        <v>3</v>
      </c>
      <c r="J493" s="139" t="n">
        <v>0</v>
      </c>
      <c r="K493" s="140" t="n">
        <v>22</v>
      </c>
      <c r="O493" s="141"/>
      <c r="P493" s="142"/>
      <c r="Q493" s="142"/>
      <c r="R493" s="142"/>
      <c r="S493" s="142"/>
      <c r="T493" s="142"/>
      <c r="U493" s="142"/>
      <c r="V493" s="21"/>
      <c r="W493" s="21"/>
      <c r="X493" s="21"/>
      <c r="Y493" s="21"/>
    </row>
    <row r="494" customFormat="false" ht="15" hidden="false" customHeight="true" outlineLevel="2" collapsed="false">
      <c r="A494" s="138" t="s">
        <v>544</v>
      </c>
      <c r="B494" s="139" t="n">
        <v>0</v>
      </c>
      <c r="C494" s="139" t="n">
        <v>1</v>
      </c>
      <c r="D494" s="139" t="n">
        <v>0</v>
      </c>
      <c r="E494" s="139" t="n">
        <v>4</v>
      </c>
      <c r="F494" s="139" t="n">
        <v>6</v>
      </c>
      <c r="G494" s="139" t="n">
        <v>1</v>
      </c>
      <c r="H494" s="139" t="n">
        <v>2</v>
      </c>
      <c r="I494" s="139" t="n">
        <v>0</v>
      </c>
      <c r="J494" s="139" t="n">
        <v>0</v>
      </c>
      <c r="K494" s="140" t="n">
        <v>14</v>
      </c>
      <c r="O494" s="141"/>
      <c r="P494" s="142"/>
      <c r="Q494" s="142"/>
      <c r="R494" s="142"/>
      <c r="S494" s="142"/>
      <c r="T494" s="142"/>
      <c r="U494" s="142"/>
      <c r="V494" s="21"/>
      <c r="W494" s="21"/>
      <c r="X494" s="21"/>
      <c r="Y494" s="21"/>
    </row>
    <row r="495" customFormat="false" ht="15" hidden="false" customHeight="true" outlineLevel="2" collapsed="false">
      <c r="A495" s="138" t="s">
        <v>545</v>
      </c>
      <c r="B495" s="139" t="n">
        <v>0</v>
      </c>
      <c r="C495" s="139" t="n">
        <v>0</v>
      </c>
      <c r="D495" s="139" t="n">
        <v>3</v>
      </c>
      <c r="E495" s="139" t="n">
        <v>6</v>
      </c>
      <c r="F495" s="139" t="n">
        <v>3</v>
      </c>
      <c r="G495" s="139" t="n">
        <v>1</v>
      </c>
      <c r="H495" s="139" t="n">
        <v>0</v>
      </c>
      <c r="I495" s="139" t="n">
        <v>1</v>
      </c>
      <c r="J495" s="139" t="n">
        <v>0</v>
      </c>
      <c r="K495" s="140" t="n">
        <v>14</v>
      </c>
      <c r="O495" s="141"/>
      <c r="P495" s="142"/>
      <c r="Q495" s="142"/>
      <c r="R495" s="142"/>
      <c r="S495" s="142"/>
      <c r="T495" s="142"/>
      <c r="U495" s="142"/>
      <c r="V495" s="21"/>
      <c r="W495" s="21"/>
      <c r="X495" s="21"/>
      <c r="Y495" s="21"/>
    </row>
    <row r="496" customFormat="false" ht="15" hidden="false" customHeight="true" outlineLevel="2" collapsed="false">
      <c r="A496" s="138" t="s">
        <v>546</v>
      </c>
      <c r="B496" s="139" t="n">
        <v>0</v>
      </c>
      <c r="C496" s="139" t="n">
        <v>2</v>
      </c>
      <c r="D496" s="139" t="n">
        <v>8</v>
      </c>
      <c r="E496" s="139" t="n">
        <v>11</v>
      </c>
      <c r="F496" s="139" t="n">
        <v>9</v>
      </c>
      <c r="G496" s="139" t="n">
        <v>5</v>
      </c>
      <c r="H496" s="139" t="n">
        <v>4</v>
      </c>
      <c r="I496" s="139" t="n">
        <v>1</v>
      </c>
      <c r="J496" s="139" t="n">
        <v>0</v>
      </c>
      <c r="K496" s="140" t="n">
        <v>40</v>
      </c>
      <c r="O496" s="141"/>
      <c r="P496" s="142"/>
      <c r="Q496" s="142"/>
      <c r="R496" s="142"/>
      <c r="S496" s="142"/>
      <c r="T496" s="142"/>
      <c r="U496" s="142"/>
      <c r="V496" s="21"/>
      <c r="W496" s="21"/>
      <c r="X496" s="21"/>
      <c r="Y496" s="21"/>
    </row>
    <row r="497" customFormat="false" ht="15" hidden="false" customHeight="true" outlineLevel="1" collapsed="false">
      <c r="A497" s="143" t="s">
        <v>551</v>
      </c>
      <c r="B497" s="140" t="n">
        <v>48</v>
      </c>
      <c r="C497" s="140" t="n">
        <v>644</v>
      </c>
      <c r="D497" s="140" t="n">
        <v>899</v>
      </c>
      <c r="E497" s="140" t="n">
        <v>1054</v>
      </c>
      <c r="F497" s="140" t="n">
        <v>1216</v>
      </c>
      <c r="G497" s="140" t="n">
        <v>1146</v>
      </c>
      <c r="H497" s="140" t="n">
        <v>465</v>
      </c>
      <c r="I497" s="140" t="n">
        <v>920</v>
      </c>
      <c r="J497" s="140" t="n">
        <v>11</v>
      </c>
      <c r="K497" s="140" t="n">
        <v>6403</v>
      </c>
      <c r="L497" s="144"/>
      <c r="M497" s="145"/>
      <c r="N497" s="145"/>
      <c r="O497" s="145"/>
      <c r="P497" s="145"/>
      <c r="Q497" s="145"/>
      <c r="R497" s="145"/>
      <c r="S497" s="145"/>
      <c r="T497" s="145"/>
      <c r="U497" s="145"/>
      <c r="V497" s="21"/>
      <c r="W497" s="21"/>
      <c r="X497" s="21"/>
      <c r="Y497" s="21"/>
    </row>
    <row r="498" customFormat="false" ht="15" hidden="false" customHeight="true" outlineLevel="0" collapsed="false">
      <c r="A498" s="134" t="s">
        <v>570</v>
      </c>
      <c r="B498" s="134"/>
      <c r="C498" s="134"/>
      <c r="D498" s="134"/>
      <c r="E498" s="134"/>
      <c r="F498" s="134"/>
      <c r="G498" s="134"/>
      <c r="H498" s="134"/>
      <c r="I498" s="134"/>
      <c r="J498" s="134"/>
      <c r="K498" s="134"/>
      <c r="M498" s="135"/>
    </row>
    <row r="499" customFormat="false" ht="15" hidden="false" customHeight="true" outlineLevel="1" collapsed="false">
      <c r="A499" s="136" t="s">
        <v>534</v>
      </c>
      <c r="B499" s="136"/>
      <c r="C499" s="136"/>
      <c r="D499" s="136"/>
      <c r="E499" s="136"/>
      <c r="F499" s="136"/>
      <c r="G499" s="136"/>
      <c r="H499" s="136"/>
      <c r="I499" s="136"/>
      <c r="J499" s="136"/>
      <c r="K499" s="136"/>
      <c r="N499" s="137"/>
    </row>
    <row r="500" customFormat="false" ht="15" hidden="false" customHeight="true" outlineLevel="2" collapsed="false">
      <c r="A500" s="138" t="s">
        <v>535</v>
      </c>
      <c r="B500" s="139" t="n">
        <v>2</v>
      </c>
      <c r="C500" s="139" t="n">
        <v>2</v>
      </c>
      <c r="D500" s="139" t="n">
        <v>6</v>
      </c>
      <c r="E500" s="139" t="n">
        <v>42</v>
      </c>
      <c r="F500" s="139" t="n">
        <v>128</v>
      </c>
      <c r="G500" s="139" t="n">
        <v>284</v>
      </c>
      <c r="H500" s="139" t="n">
        <v>186</v>
      </c>
      <c r="I500" s="139" t="n">
        <v>747</v>
      </c>
      <c r="J500" s="139" t="n">
        <v>8</v>
      </c>
      <c r="K500" s="140" t="n">
        <v>1405</v>
      </c>
      <c r="O500" s="141"/>
      <c r="P500" s="142"/>
      <c r="Q500" s="142"/>
      <c r="R500" s="142"/>
      <c r="S500" s="142"/>
      <c r="T500" s="142"/>
      <c r="U500" s="142"/>
      <c r="V500" s="21"/>
      <c r="W500" s="21"/>
      <c r="X500" s="21"/>
      <c r="Y500" s="21"/>
    </row>
    <row r="501" customFormat="false" ht="15" hidden="false" customHeight="true" outlineLevel="2" collapsed="false">
      <c r="A501" s="138" t="s">
        <v>536</v>
      </c>
      <c r="B501" s="139" t="n">
        <v>0</v>
      </c>
      <c r="C501" s="139" t="n">
        <v>0</v>
      </c>
      <c r="D501" s="139" t="n">
        <v>0</v>
      </c>
      <c r="E501" s="139" t="n">
        <v>0</v>
      </c>
      <c r="F501" s="139" t="n">
        <v>2</v>
      </c>
      <c r="G501" s="139" t="n">
        <v>14</v>
      </c>
      <c r="H501" s="139" t="n">
        <v>11</v>
      </c>
      <c r="I501" s="139" t="n">
        <v>25</v>
      </c>
      <c r="J501" s="139" t="n">
        <v>0</v>
      </c>
      <c r="K501" s="140" t="n">
        <v>52</v>
      </c>
      <c r="O501" s="141"/>
      <c r="P501" s="142"/>
      <c r="Q501" s="142"/>
      <c r="R501" s="142"/>
      <c r="S501" s="142"/>
      <c r="T501" s="142"/>
      <c r="U501" s="142"/>
      <c r="V501" s="21"/>
      <c r="W501" s="21"/>
      <c r="X501" s="21"/>
      <c r="Y501" s="21"/>
    </row>
    <row r="502" customFormat="false" ht="15" hidden="false" customHeight="true" outlineLevel="2" collapsed="false">
      <c r="A502" s="138" t="s">
        <v>537</v>
      </c>
      <c r="B502" s="139" t="n">
        <v>0</v>
      </c>
      <c r="C502" s="139" t="n">
        <v>0</v>
      </c>
      <c r="D502" s="139" t="n">
        <v>0</v>
      </c>
      <c r="E502" s="139" t="n">
        <v>0</v>
      </c>
      <c r="F502" s="139" t="n">
        <v>0</v>
      </c>
      <c r="G502" s="139" t="n">
        <v>0</v>
      </c>
      <c r="H502" s="139" t="n">
        <v>0</v>
      </c>
      <c r="I502" s="139" t="n">
        <v>5</v>
      </c>
      <c r="J502" s="139" t="n">
        <v>0</v>
      </c>
      <c r="K502" s="140" t="n">
        <v>5</v>
      </c>
      <c r="O502" s="141"/>
      <c r="P502" s="142"/>
      <c r="Q502" s="142"/>
      <c r="R502" s="142"/>
      <c r="S502" s="142"/>
      <c r="T502" s="142"/>
      <c r="U502" s="142"/>
      <c r="V502" s="21"/>
      <c r="W502" s="21"/>
      <c r="X502" s="21"/>
      <c r="Y502" s="21"/>
    </row>
    <row r="503" customFormat="false" ht="15" hidden="false" customHeight="true" outlineLevel="2" collapsed="false">
      <c r="A503" s="138" t="s">
        <v>538</v>
      </c>
      <c r="B503" s="139" t="n">
        <v>0</v>
      </c>
      <c r="C503" s="139" t="n">
        <v>0</v>
      </c>
      <c r="D503" s="139" t="n">
        <v>0</v>
      </c>
      <c r="E503" s="139" t="n">
        <v>0</v>
      </c>
      <c r="F503" s="139" t="n">
        <v>0</v>
      </c>
      <c r="G503" s="139" t="n">
        <v>0</v>
      </c>
      <c r="H503" s="139" t="n">
        <v>0</v>
      </c>
      <c r="I503" s="139" t="n">
        <v>2</v>
      </c>
      <c r="J503" s="139" t="n">
        <v>0</v>
      </c>
      <c r="K503" s="140" t="n">
        <v>2</v>
      </c>
      <c r="O503" s="141"/>
      <c r="P503" s="142"/>
      <c r="Q503" s="142"/>
      <c r="R503" s="142"/>
      <c r="S503" s="142"/>
      <c r="T503" s="142"/>
      <c r="U503" s="142"/>
      <c r="V503" s="21"/>
      <c r="W503" s="21"/>
      <c r="X503" s="21"/>
      <c r="Y503" s="21"/>
    </row>
    <row r="504" customFormat="false" ht="15" hidden="false" customHeight="true" outlineLevel="2" collapsed="false">
      <c r="A504" s="138" t="s">
        <v>539</v>
      </c>
      <c r="B504" s="139" t="n">
        <v>0</v>
      </c>
      <c r="C504" s="139" t="n">
        <v>0</v>
      </c>
      <c r="D504" s="139" t="n">
        <v>0</v>
      </c>
      <c r="E504" s="139" t="n">
        <v>0</v>
      </c>
      <c r="F504" s="139" t="n">
        <v>0</v>
      </c>
      <c r="G504" s="139" t="n">
        <v>2</v>
      </c>
      <c r="H504" s="139" t="n">
        <v>0</v>
      </c>
      <c r="I504" s="139" t="n">
        <v>0</v>
      </c>
      <c r="J504" s="139" t="n">
        <v>0</v>
      </c>
      <c r="K504" s="140" t="n">
        <v>2</v>
      </c>
      <c r="O504" s="141"/>
      <c r="P504" s="142"/>
      <c r="Q504" s="142"/>
      <c r="R504" s="142"/>
      <c r="S504" s="142"/>
      <c r="T504" s="142"/>
      <c r="U504" s="142"/>
      <c r="V504" s="21"/>
      <c r="W504" s="21"/>
      <c r="X504" s="21"/>
      <c r="Y504" s="21"/>
    </row>
    <row r="505" customFormat="false" ht="15" hidden="false" customHeight="true" outlineLevel="2" collapsed="false">
      <c r="A505" s="138" t="s">
        <v>540</v>
      </c>
      <c r="B505" s="139" t="n">
        <v>0</v>
      </c>
      <c r="C505" s="139" t="n">
        <v>0</v>
      </c>
      <c r="D505" s="139" t="n">
        <v>0</v>
      </c>
      <c r="E505" s="139" t="n">
        <v>2</v>
      </c>
      <c r="F505" s="139" t="n">
        <v>5</v>
      </c>
      <c r="G505" s="139" t="n">
        <v>1</v>
      </c>
      <c r="H505" s="139" t="n">
        <v>3</v>
      </c>
      <c r="I505" s="139" t="n">
        <v>7</v>
      </c>
      <c r="J505" s="139" t="n">
        <v>0</v>
      </c>
      <c r="K505" s="140" t="n">
        <v>18</v>
      </c>
      <c r="O505" s="141"/>
      <c r="P505" s="142"/>
      <c r="Q505" s="142"/>
      <c r="R505" s="142"/>
      <c r="S505" s="142"/>
      <c r="T505" s="142"/>
      <c r="U505" s="142"/>
      <c r="V505" s="21"/>
      <c r="W505" s="21"/>
      <c r="X505" s="21"/>
      <c r="Y505" s="21"/>
    </row>
    <row r="506" customFormat="false" ht="15" hidden="false" customHeight="true" outlineLevel="2" collapsed="false">
      <c r="A506" s="138" t="s">
        <v>541</v>
      </c>
      <c r="B506" s="139" t="n">
        <v>0</v>
      </c>
      <c r="C506" s="139" t="n">
        <v>0</v>
      </c>
      <c r="D506" s="139" t="n">
        <v>1</v>
      </c>
      <c r="E506" s="139" t="n">
        <v>0</v>
      </c>
      <c r="F506" s="139" t="n">
        <v>8</v>
      </c>
      <c r="G506" s="139" t="n">
        <v>18</v>
      </c>
      <c r="H506" s="139" t="n">
        <v>10</v>
      </c>
      <c r="I506" s="139" t="n">
        <v>12</v>
      </c>
      <c r="J506" s="139" t="n">
        <v>0</v>
      </c>
      <c r="K506" s="140" t="n">
        <v>49</v>
      </c>
      <c r="O506" s="141"/>
      <c r="P506" s="142"/>
      <c r="Q506" s="142"/>
      <c r="R506" s="142"/>
      <c r="S506" s="142"/>
      <c r="T506" s="142"/>
      <c r="U506" s="142"/>
      <c r="V506" s="21"/>
      <c r="W506" s="21"/>
      <c r="X506" s="21"/>
      <c r="Y506" s="21"/>
    </row>
    <row r="507" customFormat="false" ht="15" hidden="false" customHeight="true" outlineLevel="2" collapsed="false">
      <c r="A507" s="138" t="s">
        <v>542</v>
      </c>
      <c r="B507" s="139" t="n">
        <v>0</v>
      </c>
      <c r="C507" s="139" t="n">
        <v>0</v>
      </c>
      <c r="D507" s="139" t="n">
        <v>0</v>
      </c>
      <c r="E507" s="139" t="n">
        <v>1</v>
      </c>
      <c r="F507" s="139" t="n">
        <v>1</v>
      </c>
      <c r="G507" s="139" t="n">
        <v>1</v>
      </c>
      <c r="H507" s="139" t="n">
        <v>1</v>
      </c>
      <c r="I507" s="139" t="n">
        <v>0</v>
      </c>
      <c r="J507" s="139" t="n">
        <v>0</v>
      </c>
      <c r="K507" s="140" t="n">
        <v>4</v>
      </c>
      <c r="O507" s="141"/>
      <c r="P507" s="142"/>
      <c r="Q507" s="142"/>
      <c r="R507" s="142"/>
      <c r="S507" s="142"/>
      <c r="T507" s="142"/>
      <c r="U507" s="142"/>
      <c r="V507" s="21"/>
      <c r="W507" s="21"/>
      <c r="X507" s="21"/>
      <c r="Y507" s="21"/>
    </row>
    <row r="508" customFormat="false" ht="15" hidden="false" customHeight="true" outlineLevel="2" collapsed="false">
      <c r="A508" s="138" t="s">
        <v>543</v>
      </c>
      <c r="B508" s="139" t="n">
        <v>0</v>
      </c>
      <c r="C508" s="139" t="n">
        <v>0</v>
      </c>
      <c r="D508" s="139" t="n">
        <v>0</v>
      </c>
      <c r="E508" s="139" t="n">
        <v>0</v>
      </c>
      <c r="F508" s="139" t="n">
        <v>2</v>
      </c>
      <c r="G508" s="139" t="n">
        <v>4</v>
      </c>
      <c r="H508" s="139" t="n">
        <v>0</v>
      </c>
      <c r="I508" s="139" t="n">
        <v>1</v>
      </c>
      <c r="J508" s="139" t="n">
        <v>0</v>
      </c>
      <c r="K508" s="140" t="n">
        <v>7</v>
      </c>
      <c r="O508" s="141"/>
      <c r="P508" s="142"/>
      <c r="Q508" s="142"/>
      <c r="R508" s="142"/>
      <c r="S508" s="142"/>
      <c r="T508" s="142"/>
      <c r="U508" s="142"/>
      <c r="V508" s="21"/>
      <c r="W508" s="21"/>
      <c r="X508" s="21"/>
      <c r="Y508" s="21"/>
    </row>
    <row r="509" customFormat="false" ht="15" hidden="false" customHeight="true" outlineLevel="2" collapsed="false">
      <c r="A509" s="138" t="s">
        <v>557</v>
      </c>
      <c r="B509" s="139" t="n">
        <v>0</v>
      </c>
      <c r="C509" s="139" t="n">
        <v>0</v>
      </c>
      <c r="D509" s="139" t="n">
        <v>0</v>
      </c>
      <c r="E509" s="139" t="n">
        <v>1</v>
      </c>
      <c r="F509" s="139" t="n">
        <v>0</v>
      </c>
      <c r="G509" s="139" t="n">
        <v>1</v>
      </c>
      <c r="H509" s="139" t="n">
        <v>0</v>
      </c>
      <c r="I509" s="139" t="n">
        <v>1</v>
      </c>
      <c r="J509" s="139" t="n">
        <v>0</v>
      </c>
      <c r="K509" s="140" t="n">
        <v>3</v>
      </c>
      <c r="O509" s="141"/>
      <c r="P509" s="142"/>
      <c r="Q509" s="142"/>
      <c r="R509" s="142"/>
      <c r="S509" s="142"/>
      <c r="T509" s="142"/>
      <c r="U509" s="142"/>
      <c r="V509" s="21"/>
      <c r="W509" s="21"/>
      <c r="X509" s="21"/>
      <c r="Y509" s="21"/>
    </row>
    <row r="510" customFormat="false" ht="15" hidden="false" customHeight="true" outlineLevel="2" collapsed="false">
      <c r="A510" s="138" t="s">
        <v>545</v>
      </c>
      <c r="B510" s="139" t="n">
        <v>0</v>
      </c>
      <c r="C510" s="139" t="n">
        <v>0</v>
      </c>
      <c r="D510" s="139" t="n">
        <v>0</v>
      </c>
      <c r="E510" s="139" t="n">
        <v>0</v>
      </c>
      <c r="F510" s="139" t="n">
        <v>0</v>
      </c>
      <c r="G510" s="139" t="n">
        <v>1</v>
      </c>
      <c r="H510" s="139" t="n">
        <v>1</v>
      </c>
      <c r="I510" s="139" t="n">
        <v>1</v>
      </c>
      <c r="J510" s="139" t="n">
        <v>0</v>
      </c>
      <c r="K510" s="140" t="n">
        <v>3</v>
      </c>
      <c r="O510" s="141"/>
      <c r="P510" s="142"/>
      <c r="Q510" s="142"/>
      <c r="R510" s="142"/>
      <c r="S510" s="142"/>
      <c r="T510" s="142"/>
      <c r="U510" s="142"/>
      <c r="V510" s="21"/>
      <c r="W510" s="21"/>
      <c r="X510" s="21"/>
      <c r="Y510" s="21"/>
    </row>
    <row r="511" customFormat="false" ht="15" hidden="false" customHeight="true" outlineLevel="2" collapsed="false">
      <c r="A511" s="138" t="s">
        <v>546</v>
      </c>
      <c r="B511" s="139" t="n">
        <v>0</v>
      </c>
      <c r="C511" s="139" t="n">
        <v>0</v>
      </c>
      <c r="D511" s="139" t="n">
        <v>0</v>
      </c>
      <c r="E511" s="139" t="n">
        <v>2</v>
      </c>
      <c r="F511" s="139" t="n">
        <v>0</v>
      </c>
      <c r="G511" s="139" t="n">
        <v>0</v>
      </c>
      <c r="H511" s="139" t="n">
        <v>2</v>
      </c>
      <c r="I511" s="139" t="n">
        <v>1</v>
      </c>
      <c r="J511" s="139" t="n">
        <v>0</v>
      </c>
      <c r="K511" s="140" t="n">
        <v>5</v>
      </c>
      <c r="O511" s="141"/>
      <c r="P511" s="142"/>
      <c r="Q511" s="142"/>
      <c r="R511" s="142"/>
      <c r="S511" s="142"/>
      <c r="T511" s="142"/>
      <c r="U511" s="142"/>
      <c r="V511" s="21"/>
      <c r="W511" s="21"/>
      <c r="X511" s="21"/>
      <c r="Y511" s="21"/>
    </row>
    <row r="512" customFormat="false" ht="15" hidden="false" customHeight="true" outlineLevel="1" collapsed="false">
      <c r="A512" s="143" t="s">
        <v>547</v>
      </c>
      <c r="B512" s="140" t="n">
        <v>2</v>
      </c>
      <c r="C512" s="140" t="n">
        <v>2</v>
      </c>
      <c r="D512" s="140" t="n">
        <v>7</v>
      </c>
      <c r="E512" s="140" t="n">
        <v>48</v>
      </c>
      <c r="F512" s="140" t="n">
        <v>146</v>
      </c>
      <c r="G512" s="140" t="n">
        <v>326</v>
      </c>
      <c r="H512" s="140" t="n">
        <v>214</v>
      </c>
      <c r="I512" s="140" t="n">
        <v>802</v>
      </c>
      <c r="J512" s="140" t="n">
        <v>8</v>
      </c>
      <c r="K512" s="140" t="n">
        <v>1555</v>
      </c>
      <c r="P512" s="142"/>
      <c r="Q512" s="142"/>
      <c r="R512" s="142"/>
      <c r="S512" s="142"/>
      <c r="T512" s="142"/>
      <c r="U512" s="142"/>
      <c r="V512" s="21"/>
      <c r="W512" s="21"/>
      <c r="X512" s="21"/>
      <c r="Y512" s="21"/>
    </row>
    <row r="513" customFormat="false" ht="15" hidden="false" customHeight="true" outlineLevel="1" collapsed="false">
      <c r="A513" s="136" t="s">
        <v>548</v>
      </c>
      <c r="B513" s="136"/>
      <c r="C513" s="136"/>
      <c r="D513" s="136"/>
      <c r="E513" s="136"/>
      <c r="F513" s="136"/>
      <c r="G513" s="136"/>
      <c r="H513" s="136"/>
      <c r="I513" s="136"/>
      <c r="J513" s="136"/>
      <c r="K513" s="136"/>
      <c r="N513" s="137"/>
    </row>
    <row r="514" customFormat="false" ht="15" hidden="false" customHeight="true" outlineLevel="2" collapsed="false">
      <c r="A514" s="138" t="s">
        <v>535</v>
      </c>
      <c r="B514" s="139" t="n">
        <v>3</v>
      </c>
      <c r="C514" s="139" t="n">
        <v>2</v>
      </c>
      <c r="D514" s="139" t="n">
        <v>5</v>
      </c>
      <c r="E514" s="139" t="n">
        <v>13</v>
      </c>
      <c r="F514" s="139" t="n">
        <v>75</v>
      </c>
      <c r="G514" s="139" t="n">
        <v>218</v>
      </c>
      <c r="H514" s="139" t="n">
        <v>178</v>
      </c>
      <c r="I514" s="139" t="n">
        <v>1245</v>
      </c>
      <c r="J514" s="139" t="n">
        <v>10</v>
      </c>
      <c r="K514" s="140" t="n">
        <v>1749</v>
      </c>
      <c r="O514" s="141"/>
      <c r="P514" s="142"/>
      <c r="Q514" s="142"/>
      <c r="R514" s="142"/>
      <c r="S514" s="142"/>
      <c r="T514" s="142"/>
      <c r="U514" s="142"/>
      <c r="V514" s="21"/>
      <c r="W514" s="21"/>
      <c r="X514" s="21"/>
      <c r="Y514" s="21"/>
    </row>
    <row r="515" customFormat="false" ht="15" hidden="false" customHeight="true" outlineLevel="2" collapsed="false">
      <c r="A515" s="138" t="s">
        <v>536</v>
      </c>
      <c r="B515" s="139" t="n">
        <v>0</v>
      </c>
      <c r="C515" s="139" t="n">
        <v>0</v>
      </c>
      <c r="D515" s="139" t="n">
        <v>0</v>
      </c>
      <c r="E515" s="139" t="n">
        <v>0</v>
      </c>
      <c r="F515" s="139" t="n">
        <v>0</v>
      </c>
      <c r="G515" s="139" t="n">
        <v>0</v>
      </c>
      <c r="H515" s="139" t="n">
        <v>0</v>
      </c>
      <c r="I515" s="139" t="n">
        <v>1</v>
      </c>
      <c r="J515" s="139" t="n">
        <v>0</v>
      </c>
      <c r="K515" s="140" t="n">
        <v>1</v>
      </c>
      <c r="O515" s="141"/>
      <c r="P515" s="142"/>
      <c r="Q515" s="142"/>
      <c r="R515" s="142"/>
      <c r="S515" s="142"/>
      <c r="T515" s="142"/>
      <c r="U515" s="142"/>
      <c r="V515" s="21"/>
      <c r="W515" s="21"/>
      <c r="X515" s="21"/>
      <c r="Y515" s="21"/>
    </row>
    <row r="516" customFormat="false" ht="15" hidden="false" customHeight="true" outlineLevel="2" collapsed="false">
      <c r="A516" s="138" t="s">
        <v>537</v>
      </c>
      <c r="B516" s="139" t="n">
        <v>0</v>
      </c>
      <c r="C516" s="139" t="n">
        <v>0</v>
      </c>
      <c r="D516" s="139" t="n">
        <v>0</v>
      </c>
      <c r="E516" s="139" t="n">
        <v>1</v>
      </c>
      <c r="F516" s="139" t="n">
        <v>0</v>
      </c>
      <c r="G516" s="139" t="n">
        <v>2</v>
      </c>
      <c r="H516" s="139" t="n">
        <v>2</v>
      </c>
      <c r="I516" s="139" t="n">
        <v>5</v>
      </c>
      <c r="J516" s="139" t="n">
        <v>0</v>
      </c>
      <c r="K516" s="140" t="n">
        <v>10</v>
      </c>
      <c r="O516" s="141"/>
      <c r="P516" s="142"/>
      <c r="Q516" s="142"/>
      <c r="R516" s="142"/>
      <c r="S516" s="142"/>
      <c r="T516" s="142"/>
      <c r="U516" s="142"/>
      <c r="V516" s="21"/>
      <c r="W516" s="21"/>
      <c r="X516" s="21"/>
      <c r="Y516" s="21"/>
    </row>
    <row r="517" customFormat="false" ht="15" hidden="false" customHeight="true" outlineLevel="2" collapsed="false">
      <c r="A517" s="138" t="s">
        <v>539</v>
      </c>
      <c r="B517" s="139" t="n">
        <v>0</v>
      </c>
      <c r="C517" s="139" t="n">
        <v>0</v>
      </c>
      <c r="D517" s="139" t="n">
        <v>0</v>
      </c>
      <c r="E517" s="139" t="n">
        <v>0</v>
      </c>
      <c r="F517" s="139" t="n">
        <v>0</v>
      </c>
      <c r="G517" s="139" t="n">
        <v>1</v>
      </c>
      <c r="H517" s="139" t="n">
        <v>0</v>
      </c>
      <c r="I517" s="139" t="n">
        <v>3</v>
      </c>
      <c r="J517" s="139" t="n">
        <v>0</v>
      </c>
      <c r="K517" s="140" t="n">
        <v>4</v>
      </c>
      <c r="O517" s="141"/>
      <c r="P517" s="142"/>
      <c r="Q517" s="142"/>
      <c r="R517" s="142"/>
      <c r="S517" s="142"/>
      <c r="T517" s="142"/>
      <c r="U517" s="142"/>
      <c r="V517" s="21"/>
      <c r="W517" s="21"/>
      <c r="X517" s="21"/>
      <c r="Y517" s="21"/>
    </row>
    <row r="518" customFormat="false" ht="15" hidden="false" customHeight="true" outlineLevel="1" collapsed="false">
      <c r="A518" s="143" t="s">
        <v>549</v>
      </c>
      <c r="B518" s="140" t="n">
        <v>3</v>
      </c>
      <c r="C518" s="140" t="n">
        <v>2</v>
      </c>
      <c r="D518" s="140" t="n">
        <v>5</v>
      </c>
      <c r="E518" s="140" t="n">
        <v>14</v>
      </c>
      <c r="F518" s="140" t="n">
        <v>75</v>
      </c>
      <c r="G518" s="140" t="n">
        <v>221</v>
      </c>
      <c r="H518" s="140" t="n">
        <v>180</v>
      </c>
      <c r="I518" s="140" t="n">
        <v>1254</v>
      </c>
      <c r="J518" s="140" t="n">
        <v>10</v>
      </c>
      <c r="K518" s="140" t="n">
        <v>1764</v>
      </c>
      <c r="P518" s="142"/>
      <c r="Q518" s="142"/>
      <c r="R518" s="142"/>
      <c r="S518" s="142"/>
      <c r="T518" s="142"/>
      <c r="U518" s="142"/>
      <c r="V518" s="21"/>
      <c r="W518" s="21"/>
      <c r="X518" s="21"/>
      <c r="Y518" s="21"/>
    </row>
    <row r="519" customFormat="false" ht="15" hidden="false" customHeight="true" outlineLevel="1" collapsed="false">
      <c r="A519" s="136" t="s">
        <v>550</v>
      </c>
      <c r="B519" s="136"/>
      <c r="C519" s="136"/>
      <c r="D519" s="136"/>
      <c r="E519" s="136"/>
      <c r="F519" s="136"/>
      <c r="G519" s="136"/>
      <c r="H519" s="136"/>
      <c r="I519" s="136"/>
      <c r="J519" s="136"/>
      <c r="K519" s="136"/>
      <c r="N519" s="137"/>
    </row>
    <row r="520" customFormat="false" ht="15" hidden="false" customHeight="true" outlineLevel="2" collapsed="false">
      <c r="A520" s="138" t="s">
        <v>535</v>
      </c>
      <c r="B520" s="139" t="n">
        <v>5</v>
      </c>
      <c r="C520" s="139" t="n">
        <v>4</v>
      </c>
      <c r="D520" s="139" t="n">
        <v>11</v>
      </c>
      <c r="E520" s="139" t="n">
        <v>55</v>
      </c>
      <c r="F520" s="139" t="n">
        <v>203</v>
      </c>
      <c r="G520" s="139" t="n">
        <v>502</v>
      </c>
      <c r="H520" s="139" t="n">
        <v>364</v>
      </c>
      <c r="I520" s="139" t="n">
        <v>1992</v>
      </c>
      <c r="J520" s="139" t="n">
        <v>18</v>
      </c>
      <c r="K520" s="140" t="n">
        <v>3154</v>
      </c>
      <c r="O520" s="141"/>
      <c r="P520" s="142"/>
      <c r="Q520" s="142"/>
      <c r="R520" s="142"/>
      <c r="S520" s="142"/>
      <c r="T520" s="142"/>
      <c r="U520" s="142"/>
      <c r="V520" s="21"/>
      <c r="W520" s="21"/>
      <c r="X520" s="21"/>
      <c r="Y520" s="21"/>
    </row>
    <row r="521" customFormat="false" ht="15" hidden="false" customHeight="true" outlineLevel="2" collapsed="false">
      <c r="A521" s="138" t="s">
        <v>536</v>
      </c>
      <c r="B521" s="139" t="n">
        <v>0</v>
      </c>
      <c r="C521" s="139" t="n">
        <v>0</v>
      </c>
      <c r="D521" s="139" t="n">
        <v>0</v>
      </c>
      <c r="E521" s="139" t="n">
        <v>0</v>
      </c>
      <c r="F521" s="139" t="n">
        <v>2</v>
      </c>
      <c r="G521" s="139" t="n">
        <v>14</v>
      </c>
      <c r="H521" s="139" t="n">
        <v>11</v>
      </c>
      <c r="I521" s="139" t="n">
        <v>26</v>
      </c>
      <c r="J521" s="139" t="n">
        <v>0</v>
      </c>
      <c r="K521" s="140" t="n">
        <v>53</v>
      </c>
      <c r="O521" s="141"/>
      <c r="P521" s="142"/>
      <c r="Q521" s="142"/>
      <c r="R521" s="142"/>
      <c r="S521" s="142"/>
      <c r="T521" s="142"/>
      <c r="U521" s="142"/>
      <c r="V521" s="21"/>
      <c r="W521" s="21"/>
      <c r="X521" s="21"/>
      <c r="Y521" s="21"/>
    </row>
    <row r="522" customFormat="false" ht="15" hidden="false" customHeight="true" outlineLevel="2" collapsed="false">
      <c r="A522" s="138" t="s">
        <v>537</v>
      </c>
      <c r="B522" s="139" t="n">
        <v>0</v>
      </c>
      <c r="C522" s="139" t="n">
        <v>0</v>
      </c>
      <c r="D522" s="139" t="n">
        <v>0</v>
      </c>
      <c r="E522" s="139" t="n">
        <v>1</v>
      </c>
      <c r="F522" s="139" t="n">
        <v>0</v>
      </c>
      <c r="G522" s="139" t="n">
        <v>2</v>
      </c>
      <c r="H522" s="139" t="n">
        <v>2</v>
      </c>
      <c r="I522" s="139" t="n">
        <v>10</v>
      </c>
      <c r="J522" s="139" t="n">
        <v>0</v>
      </c>
      <c r="K522" s="140" t="n">
        <v>15</v>
      </c>
      <c r="O522" s="141"/>
      <c r="P522" s="142"/>
      <c r="Q522" s="142"/>
      <c r="R522" s="142"/>
      <c r="S522" s="142"/>
      <c r="T522" s="142"/>
      <c r="U522" s="142"/>
      <c r="V522" s="21"/>
      <c r="W522" s="21"/>
      <c r="X522" s="21"/>
      <c r="Y522" s="21"/>
    </row>
    <row r="523" customFormat="false" ht="15" hidden="false" customHeight="true" outlineLevel="2" collapsed="false">
      <c r="A523" s="138" t="s">
        <v>538</v>
      </c>
      <c r="B523" s="139" t="n">
        <v>0</v>
      </c>
      <c r="C523" s="139" t="n">
        <v>0</v>
      </c>
      <c r="D523" s="139" t="n">
        <v>0</v>
      </c>
      <c r="E523" s="139" t="n">
        <v>0</v>
      </c>
      <c r="F523" s="139" t="n">
        <v>0</v>
      </c>
      <c r="G523" s="139" t="n">
        <v>0</v>
      </c>
      <c r="H523" s="139" t="n">
        <v>0</v>
      </c>
      <c r="I523" s="139" t="n">
        <v>2</v>
      </c>
      <c r="J523" s="139" t="n">
        <v>0</v>
      </c>
      <c r="K523" s="140" t="n">
        <v>2</v>
      </c>
      <c r="O523" s="141"/>
      <c r="P523" s="142"/>
      <c r="Q523" s="142"/>
      <c r="R523" s="142"/>
      <c r="S523" s="142"/>
      <c r="T523" s="142"/>
      <c r="U523" s="142"/>
      <c r="V523" s="21"/>
      <c r="W523" s="21"/>
      <c r="X523" s="21"/>
      <c r="Y523" s="21"/>
    </row>
    <row r="524" customFormat="false" ht="15" hidden="false" customHeight="true" outlineLevel="2" collapsed="false">
      <c r="A524" s="138" t="s">
        <v>539</v>
      </c>
      <c r="B524" s="139" t="n">
        <v>0</v>
      </c>
      <c r="C524" s="139" t="n">
        <v>0</v>
      </c>
      <c r="D524" s="139" t="n">
        <v>0</v>
      </c>
      <c r="E524" s="139" t="n">
        <v>0</v>
      </c>
      <c r="F524" s="139" t="n">
        <v>0</v>
      </c>
      <c r="G524" s="139" t="n">
        <v>3</v>
      </c>
      <c r="H524" s="139" t="n">
        <v>0</v>
      </c>
      <c r="I524" s="139" t="n">
        <v>3</v>
      </c>
      <c r="J524" s="139" t="n">
        <v>0</v>
      </c>
      <c r="K524" s="140" t="n">
        <v>6</v>
      </c>
      <c r="O524" s="141"/>
      <c r="P524" s="142"/>
      <c r="Q524" s="142"/>
      <c r="R524" s="142"/>
      <c r="S524" s="142"/>
      <c r="T524" s="142"/>
      <c r="U524" s="142"/>
      <c r="V524" s="21"/>
      <c r="W524" s="21"/>
      <c r="X524" s="21"/>
      <c r="Y524" s="21"/>
    </row>
    <row r="525" customFormat="false" ht="15" hidden="false" customHeight="true" outlineLevel="2" collapsed="false">
      <c r="A525" s="138" t="s">
        <v>540</v>
      </c>
      <c r="B525" s="139" t="n">
        <v>0</v>
      </c>
      <c r="C525" s="139" t="n">
        <v>0</v>
      </c>
      <c r="D525" s="139" t="n">
        <v>0</v>
      </c>
      <c r="E525" s="139" t="n">
        <v>2</v>
      </c>
      <c r="F525" s="139" t="n">
        <v>5</v>
      </c>
      <c r="G525" s="139" t="n">
        <v>1</v>
      </c>
      <c r="H525" s="139" t="n">
        <v>3</v>
      </c>
      <c r="I525" s="139" t="n">
        <v>7</v>
      </c>
      <c r="J525" s="139" t="n">
        <v>0</v>
      </c>
      <c r="K525" s="140" t="n">
        <v>18</v>
      </c>
      <c r="O525" s="141"/>
      <c r="P525" s="142"/>
      <c r="Q525" s="142"/>
      <c r="R525" s="142"/>
      <c r="S525" s="142"/>
      <c r="T525" s="142"/>
      <c r="U525" s="142"/>
      <c r="V525" s="21"/>
      <c r="W525" s="21"/>
      <c r="X525" s="21"/>
      <c r="Y525" s="21"/>
    </row>
    <row r="526" customFormat="false" ht="15" hidden="false" customHeight="true" outlineLevel="2" collapsed="false">
      <c r="A526" s="138" t="s">
        <v>541</v>
      </c>
      <c r="B526" s="139" t="n">
        <v>0</v>
      </c>
      <c r="C526" s="139" t="n">
        <v>0</v>
      </c>
      <c r="D526" s="139" t="n">
        <v>1</v>
      </c>
      <c r="E526" s="139" t="n">
        <v>0</v>
      </c>
      <c r="F526" s="139" t="n">
        <v>8</v>
      </c>
      <c r="G526" s="139" t="n">
        <v>18</v>
      </c>
      <c r="H526" s="139" t="n">
        <v>10</v>
      </c>
      <c r="I526" s="139" t="n">
        <v>12</v>
      </c>
      <c r="J526" s="139" t="n">
        <v>0</v>
      </c>
      <c r="K526" s="140" t="n">
        <v>49</v>
      </c>
      <c r="O526" s="141"/>
      <c r="P526" s="142"/>
      <c r="Q526" s="142"/>
      <c r="R526" s="142"/>
      <c r="S526" s="142"/>
      <c r="T526" s="142"/>
      <c r="U526" s="142"/>
      <c r="V526" s="21"/>
      <c r="W526" s="21"/>
      <c r="X526" s="21"/>
      <c r="Y526" s="21"/>
    </row>
    <row r="527" customFormat="false" ht="15" hidden="false" customHeight="true" outlineLevel="2" collapsed="false">
      <c r="A527" s="138" t="s">
        <v>542</v>
      </c>
      <c r="B527" s="139" t="n">
        <v>0</v>
      </c>
      <c r="C527" s="139" t="n">
        <v>0</v>
      </c>
      <c r="D527" s="139" t="n">
        <v>0</v>
      </c>
      <c r="E527" s="139" t="n">
        <v>1</v>
      </c>
      <c r="F527" s="139" t="n">
        <v>1</v>
      </c>
      <c r="G527" s="139" t="n">
        <v>1</v>
      </c>
      <c r="H527" s="139" t="n">
        <v>1</v>
      </c>
      <c r="I527" s="139" t="n">
        <v>0</v>
      </c>
      <c r="J527" s="139" t="n">
        <v>0</v>
      </c>
      <c r="K527" s="140" t="n">
        <v>4</v>
      </c>
      <c r="O527" s="141"/>
      <c r="P527" s="142"/>
      <c r="Q527" s="142"/>
      <c r="R527" s="142"/>
      <c r="S527" s="142"/>
      <c r="T527" s="142"/>
      <c r="U527" s="142"/>
      <c r="V527" s="21"/>
      <c r="W527" s="21"/>
      <c r="X527" s="21"/>
      <c r="Y527" s="21"/>
    </row>
    <row r="528" customFormat="false" ht="15" hidden="false" customHeight="true" outlineLevel="2" collapsed="false">
      <c r="A528" s="138" t="s">
        <v>543</v>
      </c>
      <c r="B528" s="139" t="n">
        <v>0</v>
      </c>
      <c r="C528" s="139" t="n">
        <v>0</v>
      </c>
      <c r="D528" s="139" t="n">
        <v>0</v>
      </c>
      <c r="E528" s="139" t="n">
        <v>0</v>
      </c>
      <c r="F528" s="139" t="n">
        <v>2</v>
      </c>
      <c r="G528" s="139" t="n">
        <v>4</v>
      </c>
      <c r="H528" s="139" t="n">
        <v>0</v>
      </c>
      <c r="I528" s="139" t="n">
        <v>1</v>
      </c>
      <c r="J528" s="139" t="n">
        <v>0</v>
      </c>
      <c r="K528" s="140" t="n">
        <v>7</v>
      </c>
      <c r="O528" s="141"/>
      <c r="P528" s="142"/>
      <c r="Q528" s="142"/>
      <c r="R528" s="142"/>
      <c r="S528" s="142"/>
      <c r="T528" s="142"/>
      <c r="U528" s="142"/>
      <c r="V528" s="21"/>
      <c r="W528" s="21"/>
      <c r="X528" s="21"/>
      <c r="Y528" s="21"/>
    </row>
    <row r="529" customFormat="false" ht="15" hidden="false" customHeight="true" outlineLevel="2" collapsed="false">
      <c r="A529" s="138" t="s">
        <v>557</v>
      </c>
      <c r="B529" s="139" t="n">
        <v>0</v>
      </c>
      <c r="C529" s="139" t="n">
        <v>0</v>
      </c>
      <c r="D529" s="139" t="n">
        <v>0</v>
      </c>
      <c r="E529" s="139" t="n">
        <v>1</v>
      </c>
      <c r="F529" s="139" t="n">
        <v>0</v>
      </c>
      <c r="G529" s="139" t="n">
        <v>1</v>
      </c>
      <c r="H529" s="139" t="n">
        <v>0</v>
      </c>
      <c r="I529" s="139" t="n">
        <v>1</v>
      </c>
      <c r="J529" s="139" t="n">
        <v>0</v>
      </c>
      <c r="K529" s="140" t="n">
        <v>3</v>
      </c>
      <c r="O529" s="141"/>
      <c r="P529" s="142"/>
      <c r="Q529" s="142"/>
      <c r="R529" s="142"/>
      <c r="S529" s="142"/>
      <c r="T529" s="142"/>
      <c r="U529" s="142"/>
      <c r="V529" s="21"/>
      <c r="W529" s="21"/>
      <c r="X529" s="21"/>
      <c r="Y529" s="21"/>
    </row>
    <row r="530" customFormat="false" ht="15" hidden="false" customHeight="true" outlineLevel="2" collapsed="false">
      <c r="A530" s="138" t="s">
        <v>545</v>
      </c>
      <c r="B530" s="139" t="n">
        <v>0</v>
      </c>
      <c r="C530" s="139" t="n">
        <v>0</v>
      </c>
      <c r="D530" s="139" t="n">
        <v>0</v>
      </c>
      <c r="E530" s="139" t="n">
        <v>0</v>
      </c>
      <c r="F530" s="139" t="n">
        <v>0</v>
      </c>
      <c r="G530" s="139" t="n">
        <v>1</v>
      </c>
      <c r="H530" s="139" t="n">
        <v>1</v>
      </c>
      <c r="I530" s="139" t="n">
        <v>1</v>
      </c>
      <c r="J530" s="139" t="n">
        <v>0</v>
      </c>
      <c r="K530" s="140" t="n">
        <v>3</v>
      </c>
      <c r="O530" s="141"/>
      <c r="P530" s="142"/>
      <c r="Q530" s="142"/>
      <c r="R530" s="142"/>
      <c r="S530" s="142"/>
      <c r="T530" s="142"/>
      <c r="U530" s="142"/>
      <c r="V530" s="21"/>
      <c r="W530" s="21"/>
      <c r="X530" s="21"/>
      <c r="Y530" s="21"/>
    </row>
    <row r="531" customFormat="false" ht="15" hidden="false" customHeight="true" outlineLevel="2" collapsed="false">
      <c r="A531" s="138" t="s">
        <v>546</v>
      </c>
      <c r="B531" s="139" t="n">
        <v>0</v>
      </c>
      <c r="C531" s="139" t="n">
        <v>0</v>
      </c>
      <c r="D531" s="139" t="n">
        <v>0</v>
      </c>
      <c r="E531" s="139" t="n">
        <v>2</v>
      </c>
      <c r="F531" s="139" t="n">
        <v>0</v>
      </c>
      <c r="G531" s="139" t="n">
        <v>0</v>
      </c>
      <c r="H531" s="139" t="n">
        <v>2</v>
      </c>
      <c r="I531" s="139" t="n">
        <v>1</v>
      </c>
      <c r="J531" s="139" t="n">
        <v>0</v>
      </c>
      <c r="K531" s="140" t="n">
        <v>5</v>
      </c>
      <c r="O531" s="141"/>
      <c r="P531" s="142"/>
      <c r="Q531" s="142"/>
      <c r="R531" s="142"/>
      <c r="S531" s="142"/>
      <c r="T531" s="142"/>
      <c r="U531" s="142"/>
      <c r="V531" s="21"/>
      <c r="W531" s="21"/>
      <c r="X531" s="21"/>
      <c r="Y531" s="21"/>
    </row>
    <row r="532" customFormat="false" ht="15" hidden="false" customHeight="true" outlineLevel="1" collapsed="false">
      <c r="A532" s="143" t="s">
        <v>551</v>
      </c>
      <c r="B532" s="140" t="n">
        <v>5</v>
      </c>
      <c r="C532" s="140" t="n">
        <v>4</v>
      </c>
      <c r="D532" s="140" t="n">
        <v>12</v>
      </c>
      <c r="E532" s="140" t="n">
        <v>62</v>
      </c>
      <c r="F532" s="140" t="n">
        <v>221</v>
      </c>
      <c r="G532" s="140" t="n">
        <v>547</v>
      </c>
      <c r="H532" s="140" t="n">
        <v>394</v>
      </c>
      <c r="I532" s="140" t="n">
        <v>2056</v>
      </c>
      <c r="J532" s="140" t="n">
        <v>18</v>
      </c>
      <c r="K532" s="140" t="n">
        <v>3319</v>
      </c>
      <c r="L532" s="144"/>
      <c r="M532" s="145"/>
      <c r="N532" s="145"/>
      <c r="O532" s="145"/>
      <c r="P532" s="145"/>
      <c r="Q532" s="145"/>
      <c r="R532" s="145"/>
      <c r="S532" s="145"/>
      <c r="T532" s="145"/>
      <c r="U532" s="145"/>
      <c r="V532" s="21"/>
      <c r="W532" s="21"/>
      <c r="X532" s="21"/>
      <c r="Y532" s="21"/>
    </row>
  </sheetData>
  <mergeCells count="64">
    <mergeCell ref="A1:K1"/>
    <mergeCell ref="A2:K2"/>
    <mergeCell ref="A3:A4"/>
    <mergeCell ref="B3:J3"/>
    <mergeCell ref="K3:K4"/>
    <mergeCell ref="A5:K5"/>
    <mergeCell ref="A6:K6"/>
    <mergeCell ref="A20:K20"/>
    <mergeCell ref="A24:K24"/>
    <mergeCell ref="A38:K38"/>
    <mergeCell ref="A39:K39"/>
    <mergeCell ref="A44:K44"/>
    <mergeCell ref="A47:K47"/>
    <mergeCell ref="A52:K52"/>
    <mergeCell ref="A53:K53"/>
    <mergeCell ref="A71:K71"/>
    <mergeCell ref="A79:K79"/>
    <mergeCell ref="A97:K97"/>
    <mergeCell ref="A98:K98"/>
    <mergeCell ref="A112:K112"/>
    <mergeCell ref="A119:K119"/>
    <mergeCell ref="A135:K135"/>
    <mergeCell ref="A136:K136"/>
    <mergeCell ref="A154:K154"/>
    <mergeCell ref="A164:K164"/>
    <mergeCell ref="A167:K167"/>
    <mergeCell ref="A185:K185"/>
    <mergeCell ref="A186:K186"/>
    <mergeCell ref="A204:K204"/>
    <mergeCell ref="A210:K210"/>
    <mergeCell ref="A228:K228"/>
    <mergeCell ref="A229:K229"/>
    <mergeCell ref="A247:K247"/>
    <mergeCell ref="A255:K255"/>
    <mergeCell ref="A273:K273"/>
    <mergeCell ref="A274:K274"/>
    <mergeCell ref="A284:K284"/>
    <mergeCell ref="A288:K288"/>
    <mergeCell ref="A299:K299"/>
    <mergeCell ref="A300:K300"/>
    <mergeCell ref="A317:K317"/>
    <mergeCell ref="A323:K323"/>
    <mergeCell ref="A341:K341"/>
    <mergeCell ref="A342:K342"/>
    <mergeCell ref="A353:K353"/>
    <mergeCell ref="A356:K356"/>
    <mergeCell ref="A367:K367"/>
    <mergeCell ref="A368:K368"/>
    <mergeCell ref="A386:K386"/>
    <mergeCell ref="A394:K394"/>
    <mergeCell ref="A412:K412"/>
    <mergeCell ref="A413:K413"/>
    <mergeCell ref="A429:K429"/>
    <mergeCell ref="A432:K432"/>
    <mergeCell ref="A435:K435"/>
    <mergeCell ref="A451:K451"/>
    <mergeCell ref="A452:K452"/>
    <mergeCell ref="A470:K470"/>
    <mergeCell ref="A477:K477"/>
    <mergeCell ref="A480:K480"/>
    <mergeCell ref="A498:K498"/>
    <mergeCell ref="A499:K499"/>
    <mergeCell ref="A513:K513"/>
    <mergeCell ref="A519:K5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6.28"/>
    <col collapsed="false" customWidth="true" hidden="false" outlineLevel="0" max="10" min="2" style="0" width="5.28"/>
    <col collapsed="false" customWidth="true" hidden="false" outlineLevel="0" max="11" min="11" style="104" width="5.28"/>
  </cols>
  <sheetData>
    <row r="1" customFormat="false" ht="20.25" hidden="false" customHeight="true" outlineLevel="0" collapsed="false">
      <c r="A1" s="50" t="s">
        <v>571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4" hidden="false" customHeight="true" outlineLevel="0" collapsed="false">
      <c r="A2" s="131" t="s">
        <v>57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8" hidden="false" customHeight="true" outlineLevel="0" collapsed="false">
      <c r="A3" s="132" t="s">
        <v>523</v>
      </c>
      <c r="B3" s="36" t="s">
        <v>524</v>
      </c>
      <c r="C3" s="36"/>
      <c r="D3" s="36"/>
      <c r="E3" s="36"/>
      <c r="F3" s="36"/>
      <c r="G3" s="36"/>
      <c r="H3" s="36"/>
      <c r="I3" s="36"/>
      <c r="J3" s="36"/>
      <c r="K3" s="33" t="s">
        <v>525</v>
      </c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customFormat="false" ht="70.5" hidden="false" customHeight="false" outlineLevel="0" collapsed="false">
      <c r="A4" s="132"/>
      <c r="B4" s="33" t="s">
        <v>211</v>
      </c>
      <c r="C4" s="33" t="s">
        <v>526</v>
      </c>
      <c r="D4" s="33" t="s">
        <v>527</v>
      </c>
      <c r="E4" s="33" t="s">
        <v>528</v>
      </c>
      <c r="F4" s="33" t="s">
        <v>529</v>
      </c>
      <c r="G4" s="33" t="s">
        <v>530</v>
      </c>
      <c r="H4" s="33" t="s">
        <v>531</v>
      </c>
      <c r="I4" s="33" t="s">
        <v>532</v>
      </c>
      <c r="J4" s="33" t="s">
        <v>105</v>
      </c>
      <c r="K4" s="33"/>
      <c r="M4" s="66"/>
    </row>
    <row r="5" customFormat="false" ht="15" hidden="false" customHeight="true" outlineLevel="0" collapsed="false">
      <c r="A5" s="134" t="s">
        <v>533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N5" s="22"/>
    </row>
    <row r="6" customFormat="false" ht="15" hidden="false" customHeight="true" outlineLevel="1" collapsed="false">
      <c r="A6" s="136" t="s">
        <v>534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O6" s="119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customFormat="false" ht="15" hidden="false" customHeight="true" outlineLevel="2" collapsed="false">
      <c r="A7" s="138" t="s">
        <v>535</v>
      </c>
      <c r="B7" s="139" t="n">
        <v>0</v>
      </c>
      <c r="C7" s="139" t="n">
        <v>1</v>
      </c>
      <c r="D7" s="139" t="n">
        <v>5</v>
      </c>
      <c r="E7" s="139" t="n">
        <v>5</v>
      </c>
      <c r="F7" s="139" t="n">
        <v>14</v>
      </c>
      <c r="G7" s="139" t="n">
        <v>24</v>
      </c>
      <c r="H7" s="139" t="n">
        <v>10</v>
      </c>
      <c r="I7" s="139" t="n">
        <v>25</v>
      </c>
      <c r="J7" s="139" t="n">
        <v>0</v>
      </c>
      <c r="K7" s="140" t="n">
        <v>84</v>
      </c>
      <c r="O7" s="119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15" hidden="false" customHeight="true" outlineLevel="2" collapsed="false">
      <c r="A8" s="138" t="s">
        <v>536</v>
      </c>
      <c r="B8" s="139" t="n">
        <v>0</v>
      </c>
      <c r="C8" s="139" t="n">
        <v>0</v>
      </c>
      <c r="D8" s="139" t="n">
        <v>0</v>
      </c>
      <c r="E8" s="139" t="n">
        <v>1</v>
      </c>
      <c r="F8" s="139" t="n">
        <v>0</v>
      </c>
      <c r="G8" s="139" t="n">
        <v>0</v>
      </c>
      <c r="H8" s="139" t="n">
        <v>2</v>
      </c>
      <c r="I8" s="139" t="n">
        <v>2</v>
      </c>
      <c r="J8" s="139" t="n">
        <v>0</v>
      </c>
      <c r="K8" s="140" t="n">
        <v>5</v>
      </c>
      <c r="O8" s="119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customFormat="false" ht="15" hidden="false" customHeight="true" outlineLevel="2" collapsed="false">
      <c r="A9" s="138" t="s">
        <v>540</v>
      </c>
      <c r="B9" s="139" t="n">
        <v>0</v>
      </c>
      <c r="C9" s="139" t="n">
        <v>0</v>
      </c>
      <c r="D9" s="139" t="n">
        <v>1</v>
      </c>
      <c r="E9" s="139" t="n">
        <v>0</v>
      </c>
      <c r="F9" s="139" t="n">
        <v>0</v>
      </c>
      <c r="G9" s="139" t="n">
        <v>0</v>
      </c>
      <c r="H9" s="139" t="n">
        <v>1</v>
      </c>
      <c r="I9" s="139" t="n">
        <v>0</v>
      </c>
      <c r="J9" s="139" t="n">
        <v>0</v>
      </c>
      <c r="K9" s="140" t="n">
        <v>2</v>
      </c>
      <c r="O9" s="119"/>
      <c r="P9" s="21"/>
      <c r="Q9" s="21"/>
      <c r="R9" s="21"/>
      <c r="S9" s="21"/>
      <c r="T9" s="21"/>
      <c r="U9" s="21"/>
      <c r="V9" s="21"/>
      <c r="W9" s="21"/>
      <c r="X9" s="21"/>
      <c r="Y9" s="21"/>
    </row>
    <row r="10" customFormat="false" ht="15" hidden="false" customHeight="true" outlineLevel="2" collapsed="false">
      <c r="A10" s="138" t="s">
        <v>541</v>
      </c>
      <c r="B10" s="139" t="n">
        <v>0</v>
      </c>
      <c r="C10" s="139" t="n">
        <v>0</v>
      </c>
      <c r="D10" s="139" t="n">
        <v>0</v>
      </c>
      <c r="E10" s="139" t="n">
        <v>2</v>
      </c>
      <c r="F10" s="139" t="n">
        <v>0</v>
      </c>
      <c r="G10" s="139" t="n">
        <v>5</v>
      </c>
      <c r="H10" s="139" t="n">
        <v>1</v>
      </c>
      <c r="I10" s="139" t="n">
        <v>1</v>
      </c>
      <c r="J10" s="139" t="n">
        <v>0</v>
      </c>
      <c r="K10" s="140" t="n">
        <v>9</v>
      </c>
      <c r="O10" s="119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customFormat="false" ht="15" hidden="false" customHeight="true" outlineLevel="2" collapsed="false">
      <c r="A11" s="138" t="s">
        <v>542</v>
      </c>
      <c r="B11" s="139" t="n">
        <v>0</v>
      </c>
      <c r="C11" s="139" t="n">
        <v>0</v>
      </c>
      <c r="D11" s="139" t="n">
        <v>0</v>
      </c>
      <c r="E11" s="139" t="n">
        <v>1</v>
      </c>
      <c r="F11" s="139" t="n">
        <v>1</v>
      </c>
      <c r="G11" s="139" t="n">
        <v>0</v>
      </c>
      <c r="H11" s="139" t="n">
        <v>0</v>
      </c>
      <c r="I11" s="139" t="n">
        <v>0</v>
      </c>
      <c r="J11" s="139" t="n">
        <v>0</v>
      </c>
      <c r="K11" s="140" t="n">
        <v>2</v>
      </c>
      <c r="O11" s="119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15" hidden="false" customHeight="true" outlineLevel="2" collapsed="false">
      <c r="A12" s="138" t="s">
        <v>543</v>
      </c>
      <c r="B12" s="139" t="n">
        <v>0</v>
      </c>
      <c r="C12" s="139" t="n">
        <v>0</v>
      </c>
      <c r="D12" s="139" t="n">
        <v>0</v>
      </c>
      <c r="E12" s="139" t="n">
        <v>0</v>
      </c>
      <c r="F12" s="139" t="n">
        <v>1</v>
      </c>
      <c r="G12" s="139" t="n">
        <v>0</v>
      </c>
      <c r="H12" s="139" t="n">
        <v>1</v>
      </c>
      <c r="I12" s="139" t="n">
        <v>1</v>
      </c>
      <c r="J12" s="139" t="n">
        <v>0</v>
      </c>
      <c r="K12" s="140" t="n">
        <v>3</v>
      </c>
      <c r="O12" s="119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5" hidden="false" customHeight="true" outlineLevel="2" collapsed="false">
      <c r="A13" s="138" t="s">
        <v>546</v>
      </c>
      <c r="B13" s="139" t="n">
        <v>0</v>
      </c>
      <c r="C13" s="139" t="n">
        <v>0</v>
      </c>
      <c r="D13" s="139" t="n">
        <v>0</v>
      </c>
      <c r="E13" s="139" t="n">
        <v>0</v>
      </c>
      <c r="F13" s="139" t="n">
        <v>0</v>
      </c>
      <c r="G13" s="139" t="n">
        <v>0</v>
      </c>
      <c r="H13" s="139" t="n">
        <v>0</v>
      </c>
      <c r="I13" s="139" t="n">
        <v>1</v>
      </c>
      <c r="J13" s="139" t="n">
        <v>0</v>
      </c>
      <c r="K13" s="140" t="n">
        <v>1</v>
      </c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5" hidden="false" customHeight="true" outlineLevel="1" collapsed="false">
      <c r="A14" s="143" t="s">
        <v>573</v>
      </c>
      <c r="B14" s="140" t="n">
        <v>0</v>
      </c>
      <c r="C14" s="140" t="n">
        <v>1</v>
      </c>
      <c r="D14" s="140" t="n">
        <v>6</v>
      </c>
      <c r="E14" s="140" t="n">
        <v>9</v>
      </c>
      <c r="F14" s="140" t="n">
        <v>16</v>
      </c>
      <c r="G14" s="140" t="n">
        <v>29</v>
      </c>
      <c r="H14" s="140" t="n">
        <v>15</v>
      </c>
      <c r="I14" s="140" t="n">
        <v>30</v>
      </c>
      <c r="J14" s="140" t="n">
        <v>0</v>
      </c>
      <c r="K14" s="140" t="n">
        <v>106</v>
      </c>
      <c r="N14" s="22"/>
    </row>
    <row r="15" customFormat="false" ht="15" hidden="false" customHeight="true" outlineLevel="1" collapsed="false">
      <c r="A15" s="136" t="s">
        <v>548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O15" s="119"/>
      <c r="P15" s="21"/>
      <c r="Q15" s="21"/>
      <c r="R15" s="21"/>
      <c r="S15" s="21"/>
      <c r="T15" s="21"/>
      <c r="U15" s="21"/>
      <c r="V15" s="21"/>
      <c r="W15" s="21"/>
      <c r="X15" s="21"/>
      <c r="Y15" s="21"/>
    </row>
    <row r="16" customFormat="false" ht="15" hidden="false" customHeight="true" outlineLevel="2" collapsed="false">
      <c r="A16" s="138" t="s">
        <v>535</v>
      </c>
      <c r="B16" s="139" t="n">
        <v>1</v>
      </c>
      <c r="C16" s="139" t="n">
        <v>1</v>
      </c>
      <c r="D16" s="139" t="n">
        <v>4</v>
      </c>
      <c r="E16" s="139" t="n">
        <v>1</v>
      </c>
      <c r="F16" s="139" t="n">
        <v>7</v>
      </c>
      <c r="G16" s="139" t="n">
        <v>10</v>
      </c>
      <c r="H16" s="139" t="n">
        <v>2</v>
      </c>
      <c r="I16" s="139" t="n">
        <v>15</v>
      </c>
      <c r="J16" s="139" t="n">
        <v>0</v>
      </c>
      <c r="K16" s="140" t="n">
        <v>41</v>
      </c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15" hidden="false" customHeight="true" outlineLevel="1" collapsed="false">
      <c r="A17" s="143" t="s">
        <v>574</v>
      </c>
      <c r="B17" s="140" t="n">
        <v>1</v>
      </c>
      <c r="C17" s="140" t="n">
        <v>1</v>
      </c>
      <c r="D17" s="140" t="n">
        <v>4</v>
      </c>
      <c r="E17" s="140" t="n">
        <v>1</v>
      </c>
      <c r="F17" s="140" t="n">
        <v>7</v>
      </c>
      <c r="G17" s="140" t="n">
        <v>10</v>
      </c>
      <c r="H17" s="140" t="n">
        <v>2</v>
      </c>
      <c r="I17" s="140" t="n">
        <v>15</v>
      </c>
      <c r="J17" s="140" t="n">
        <v>0</v>
      </c>
      <c r="K17" s="140" t="n">
        <v>41</v>
      </c>
      <c r="N17" s="22"/>
    </row>
    <row r="18" customFormat="false" ht="15" hidden="false" customHeight="true" outlineLevel="1" collapsed="false">
      <c r="A18" s="136" t="s">
        <v>550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O18" s="119"/>
      <c r="P18" s="21"/>
      <c r="Q18" s="21"/>
      <c r="R18" s="21"/>
      <c r="S18" s="21"/>
      <c r="T18" s="21"/>
      <c r="U18" s="21"/>
      <c r="V18" s="21"/>
      <c r="W18" s="21"/>
      <c r="X18" s="21"/>
      <c r="Y18" s="21"/>
    </row>
    <row r="19" customFormat="false" ht="15" hidden="false" customHeight="true" outlineLevel="2" collapsed="false">
      <c r="A19" s="138" t="s">
        <v>535</v>
      </c>
      <c r="B19" s="139" t="n">
        <v>1</v>
      </c>
      <c r="C19" s="139" t="n">
        <v>2</v>
      </c>
      <c r="D19" s="139" t="n">
        <v>9</v>
      </c>
      <c r="E19" s="139" t="n">
        <v>6</v>
      </c>
      <c r="F19" s="139" t="n">
        <v>21</v>
      </c>
      <c r="G19" s="139" t="n">
        <v>34</v>
      </c>
      <c r="H19" s="139" t="n">
        <v>12</v>
      </c>
      <c r="I19" s="139" t="n">
        <v>40</v>
      </c>
      <c r="J19" s="139" t="n">
        <v>0</v>
      </c>
      <c r="K19" s="140" t="n">
        <v>125</v>
      </c>
      <c r="O19" s="119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15" hidden="false" customHeight="true" outlineLevel="2" collapsed="false">
      <c r="A20" s="138" t="s">
        <v>536</v>
      </c>
      <c r="B20" s="139" t="n">
        <v>0</v>
      </c>
      <c r="C20" s="139" t="n">
        <v>0</v>
      </c>
      <c r="D20" s="139" t="n">
        <v>0</v>
      </c>
      <c r="E20" s="139" t="n">
        <v>1</v>
      </c>
      <c r="F20" s="139" t="n">
        <v>0</v>
      </c>
      <c r="G20" s="139" t="n">
        <v>0</v>
      </c>
      <c r="H20" s="139" t="n">
        <v>2</v>
      </c>
      <c r="I20" s="139" t="n">
        <v>2</v>
      </c>
      <c r="J20" s="139" t="n">
        <v>0</v>
      </c>
      <c r="K20" s="140" t="n">
        <v>5</v>
      </c>
      <c r="O20" s="119"/>
      <c r="P20" s="21"/>
      <c r="Q20" s="21"/>
      <c r="R20" s="21"/>
      <c r="S20" s="21"/>
      <c r="T20" s="21"/>
      <c r="U20" s="21"/>
      <c r="V20" s="21"/>
      <c r="W20" s="21"/>
      <c r="X20" s="21"/>
      <c r="Y20" s="21"/>
    </row>
    <row r="21" customFormat="false" ht="15" hidden="false" customHeight="true" outlineLevel="2" collapsed="false">
      <c r="A21" s="138" t="s">
        <v>540</v>
      </c>
      <c r="B21" s="139" t="n">
        <v>0</v>
      </c>
      <c r="C21" s="139" t="n">
        <v>0</v>
      </c>
      <c r="D21" s="139" t="n">
        <v>1</v>
      </c>
      <c r="E21" s="139" t="n">
        <v>0</v>
      </c>
      <c r="F21" s="139" t="n">
        <v>0</v>
      </c>
      <c r="G21" s="139" t="n">
        <v>0</v>
      </c>
      <c r="H21" s="139" t="n">
        <v>1</v>
      </c>
      <c r="I21" s="139" t="n">
        <v>0</v>
      </c>
      <c r="J21" s="139" t="n">
        <v>0</v>
      </c>
      <c r="K21" s="140" t="n">
        <v>2</v>
      </c>
      <c r="O21" s="119"/>
      <c r="P21" s="21"/>
      <c r="Q21" s="21"/>
      <c r="R21" s="21"/>
      <c r="S21" s="21"/>
      <c r="T21" s="21"/>
      <c r="U21" s="21"/>
      <c r="V21" s="21"/>
      <c r="W21" s="21"/>
      <c r="X21" s="21"/>
      <c r="Y21" s="21"/>
    </row>
    <row r="22" customFormat="false" ht="15" hidden="false" customHeight="true" outlineLevel="2" collapsed="false">
      <c r="A22" s="138" t="s">
        <v>541</v>
      </c>
      <c r="B22" s="139" t="n">
        <v>0</v>
      </c>
      <c r="C22" s="139" t="n">
        <v>0</v>
      </c>
      <c r="D22" s="139" t="n">
        <v>0</v>
      </c>
      <c r="E22" s="139" t="n">
        <v>2</v>
      </c>
      <c r="F22" s="139" t="n">
        <v>0</v>
      </c>
      <c r="G22" s="139" t="n">
        <v>5</v>
      </c>
      <c r="H22" s="139" t="n">
        <v>1</v>
      </c>
      <c r="I22" s="139" t="n">
        <v>1</v>
      </c>
      <c r="J22" s="139" t="n">
        <v>0</v>
      </c>
      <c r="K22" s="140" t="n">
        <v>9</v>
      </c>
      <c r="O22" s="119"/>
      <c r="P22" s="21"/>
      <c r="Q22" s="21"/>
      <c r="R22" s="21"/>
      <c r="S22" s="21"/>
      <c r="T22" s="21"/>
      <c r="U22" s="21"/>
      <c r="V22" s="21"/>
      <c r="W22" s="21"/>
      <c r="X22" s="21"/>
      <c r="Y22" s="21"/>
    </row>
    <row r="23" customFormat="false" ht="15" hidden="false" customHeight="true" outlineLevel="2" collapsed="false">
      <c r="A23" s="138" t="s">
        <v>542</v>
      </c>
      <c r="B23" s="139" t="n">
        <v>0</v>
      </c>
      <c r="C23" s="139" t="n">
        <v>0</v>
      </c>
      <c r="D23" s="139" t="n">
        <v>0</v>
      </c>
      <c r="E23" s="139" t="n">
        <v>1</v>
      </c>
      <c r="F23" s="139" t="n">
        <v>1</v>
      </c>
      <c r="G23" s="139" t="n">
        <v>0</v>
      </c>
      <c r="H23" s="139" t="n">
        <v>0</v>
      </c>
      <c r="I23" s="139" t="n">
        <v>0</v>
      </c>
      <c r="J23" s="139" t="n">
        <v>0</v>
      </c>
      <c r="K23" s="140" t="n">
        <v>2</v>
      </c>
      <c r="O23" s="119"/>
      <c r="P23" s="21"/>
      <c r="Q23" s="21"/>
      <c r="R23" s="21"/>
      <c r="S23" s="21"/>
      <c r="T23" s="21"/>
      <c r="U23" s="21"/>
      <c r="V23" s="21"/>
      <c r="W23" s="21"/>
      <c r="X23" s="21"/>
      <c r="Y23" s="21"/>
    </row>
    <row r="24" customFormat="false" ht="15" hidden="false" customHeight="true" outlineLevel="2" collapsed="false">
      <c r="A24" s="138" t="s">
        <v>543</v>
      </c>
      <c r="B24" s="139" t="n">
        <v>0</v>
      </c>
      <c r="C24" s="139" t="n">
        <v>0</v>
      </c>
      <c r="D24" s="139" t="n">
        <v>0</v>
      </c>
      <c r="E24" s="139" t="n">
        <v>0</v>
      </c>
      <c r="F24" s="139" t="n">
        <v>1</v>
      </c>
      <c r="G24" s="139" t="n">
        <v>0</v>
      </c>
      <c r="H24" s="139" t="n">
        <v>1</v>
      </c>
      <c r="I24" s="139" t="n">
        <v>1</v>
      </c>
      <c r="J24" s="139" t="n">
        <v>0</v>
      </c>
      <c r="K24" s="140" t="n">
        <v>3</v>
      </c>
      <c r="O24" s="119"/>
      <c r="P24" s="21"/>
      <c r="Q24" s="21"/>
      <c r="R24" s="21"/>
      <c r="S24" s="21"/>
      <c r="T24" s="21"/>
      <c r="U24" s="21"/>
      <c r="V24" s="21"/>
      <c r="W24" s="21"/>
      <c r="X24" s="21"/>
      <c r="Y24" s="21"/>
    </row>
    <row r="25" customFormat="false" ht="15" hidden="false" customHeight="true" outlineLevel="2" collapsed="false">
      <c r="A25" s="138" t="s">
        <v>546</v>
      </c>
      <c r="B25" s="139" t="n">
        <v>0</v>
      </c>
      <c r="C25" s="139" t="n">
        <v>0</v>
      </c>
      <c r="D25" s="139" t="n">
        <v>0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1</v>
      </c>
      <c r="J25" s="139" t="n">
        <v>0</v>
      </c>
      <c r="K25" s="140" t="n">
        <v>1</v>
      </c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15" hidden="false" customHeight="true" outlineLevel="1" collapsed="false">
      <c r="A26" s="143" t="s">
        <v>551</v>
      </c>
      <c r="B26" s="140" t="n">
        <v>1</v>
      </c>
      <c r="C26" s="140" t="n">
        <v>2</v>
      </c>
      <c r="D26" s="140" t="n">
        <v>10</v>
      </c>
      <c r="E26" s="140" t="n">
        <v>10</v>
      </c>
      <c r="F26" s="140" t="n">
        <v>23</v>
      </c>
      <c r="G26" s="140" t="n">
        <v>39</v>
      </c>
      <c r="H26" s="140" t="n">
        <v>17</v>
      </c>
      <c r="I26" s="140" t="n">
        <v>45</v>
      </c>
      <c r="J26" s="140" t="n">
        <v>0</v>
      </c>
      <c r="K26" s="140" t="n">
        <v>147</v>
      </c>
      <c r="M26" s="66"/>
    </row>
    <row r="27" customFormat="false" ht="15" hidden="false" customHeight="true" outlineLevel="0" collapsed="false">
      <c r="A27" s="136" t="s">
        <v>553</v>
      </c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N27" s="22"/>
    </row>
    <row r="28" customFormat="false" ht="15" hidden="false" customHeight="true" outlineLevel="1" collapsed="false">
      <c r="A28" s="136" t="s">
        <v>534</v>
      </c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O28" s="119"/>
      <c r="P28" s="21"/>
      <c r="Q28" s="21"/>
      <c r="R28" s="21"/>
      <c r="S28" s="21"/>
      <c r="T28" s="21"/>
      <c r="U28" s="21"/>
      <c r="V28" s="21"/>
      <c r="W28" s="21"/>
      <c r="X28" s="21"/>
      <c r="Y28" s="21"/>
    </row>
    <row r="29" customFormat="false" ht="15" hidden="false" customHeight="true" outlineLevel="2" collapsed="false">
      <c r="A29" s="138" t="s">
        <v>535</v>
      </c>
      <c r="B29" s="139" t="n">
        <v>43</v>
      </c>
      <c r="C29" s="139" t="n">
        <v>44</v>
      </c>
      <c r="D29" s="139" t="n">
        <v>51</v>
      </c>
      <c r="E29" s="139" t="n">
        <v>145</v>
      </c>
      <c r="F29" s="139" t="n">
        <v>402</v>
      </c>
      <c r="G29" s="139" t="n">
        <v>932</v>
      </c>
      <c r="H29" s="139" t="n">
        <v>608</v>
      </c>
      <c r="I29" s="139" t="n">
        <v>1405</v>
      </c>
      <c r="J29" s="139" t="n">
        <v>7</v>
      </c>
      <c r="K29" s="140" t="n">
        <v>3637</v>
      </c>
      <c r="O29" s="119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15" hidden="false" customHeight="true" outlineLevel="2" collapsed="false">
      <c r="A30" s="138" t="s">
        <v>536</v>
      </c>
      <c r="B30" s="139" t="n">
        <v>0</v>
      </c>
      <c r="C30" s="139" t="n">
        <v>0</v>
      </c>
      <c r="D30" s="139" t="n">
        <v>0</v>
      </c>
      <c r="E30" s="139" t="n">
        <v>6</v>
      </c>
      <c r="F30" s="139" t="n">
        <v>36</v>
      </c>
      <c r="G30" s="139" t="n">
        <v>105</v>
      </c>
      <c r="H30" s="139" t="n">
        <v>76</v>
      </c>
      <c r="I30" s="139" t="n">
        <v>129</v>
      </c>
      <c r="J30" s="139" t="n">
        <v>0</v>
      </c>
      <c r="K30" s="140" t="n">
        <v>352</v>
      </c>
      <c r="O30" s="119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15" hidden="false" customHeight="true" outlineLevel="2" collapsed="false">
      <c r="A31" s="138" t="s">
        <v>537</v>
      </c>
      <c r="B31" s="139" t="n">
        <v>0</v>
      </c>
      <c r="C31" s="139" t="n">
        <v>0</v>
      </c>
      <c r="D31" s="139" t="n">
        <v>0</v>
      </c>
      <c r="E31" s="139" t="n">
        <v>2</v>
      </c>
      <c r="F31" s="139" t="n">
        <v>2</v>
      </c>
      <c r="G31" s="139" t="n">
        <v>11</v>
      </c>
      <c r="H31" s="139" t="n">
        <v>4</v>
      </c>
      <c r="I31" s="139" t="n">
        <v>9</v>
      </c>
      <c r="J31" s="139" t="n">
        <v>0</v>
      </c>
      <c r="K31" s="140" t="n">
        <v>28</v>
      </c>
      <c r="O31" s="119"/>
      <c r="P31" s="21"/>
      <c r="Q31" s="21"/>
      <c r="R31" s="21"/>
      <c r="S31" s="21"/>
      <c r="T31" s="21"/>
      <c r="U31" s="21"/>
      <c r="V31" s="21"/>
      <c r="W31" s="21"/>
      <c r="X31" s="21"/>
      <c r="Y31" s="21"/>
    </row>
    <row r="32" customFormat="false" ht="15" hidden="false" customHeight="true" outlineLevel="2" collapsed="false">
      <c r="A32" s="138" t="s">
        <v>538</v>
      </c>
      <c r="B32" s="139" t="n">
        <v>0</v>
      </c>
      <c r="C32" s="139" t="n">
        <v>0</v>
      </c>
      <c r="D32" s="139" t="n">
        <v>0</v>
      </c>
      <c r="E32" s="139" t="n">
        <v>1</v>
      </c>
      <c r="F32" s="139" t="n">
        <v>2</v>
      </c>
      <c r="G32" s="139" t="n">
        <v>2</v>
      </c>
      <c r="H32" s="139" t="n">
        <v>2</v>
      </c>
      <c r="I32" s="139" t="n">
        <v>6</v>
      </c>
      <c r="J32" s="139" t="n">
        <v>0</v>
      </c>
      <c r="K32" s="140" t="n">
        <v>13</v>
      </c>
      <c r="O32" s="119"/>
      <c r="P32" s="21"/>
      <c r="Q32" s="21"/>
      <c r="R32" s="21"/>
      <c r="S32" s="21"/>
      <c r="T32" s="21"/>
      <c r="U32" s="21"/>
      <c r="V32" s="21"/>
      <c r="W32" s="21"/>
      <c r="X32" s="21"/>
      <c r="Y32" s="21"/>
    </row>
    <row r="33" customFormat="false" ht="15" hidden="false" customHeight="true" outlineLevel="2" collapsed="false">
      <c r="A33" s="138" t="s">
        <v>539</v>
      </c>
      <c r="B33" s="139" t="n">
        <v>0</v>
      </c>
      <c r="C33" s="139" t="n">
        <v>0</v>
      </c>
      <c r="D33" s="139" t="n">
        <v>0</v>
      </c>
      <c r="E33" s="139" t="n">
        <v>0</v>
      </c>
      <c r="F33" s="139" t="n">
        <v>2</v>
      </c>
      <c r="G33" s="139" t="n">
        <v>0</v>
      </c>
      <c r="H33" s="139" t="n">
        <v>0</v>
      </c>
      <c r="I33" s="139" t="n">
        <v>0</v>
      </c>
      <c r="J33" s="139" t="n">
        <v>0</v>
      </c>
      <c r="K33" s="140" t="n">
        <v>2</v>
      </c>
      <c r="O33" s="119"/>
      <c r="P33" s="21"/>
      <c r="Q33" s="21"/>
      <c r="R33" s="21"/>
      <c r="S33" s="21"/>
      <c r="T33" s="21"/>
      <c r="U33" s="21"/>
      <c r="V33" s="21"/>
      <c r="W33" s="21"/>
      <c r="X33" s="21"/>
      <c r="Y33" s="21"/>
    </row>
    <row r="34" customFormat="false" ht="15" hidden="false" customHeight="true" outlineLevel="2" collapsed="false">
      <c r="A34" s="138" t="s">
        <v>555</v>
      </c>
      <c r="B34" s="139" t="n">
        <v>0</v>
      </c>
      <c r="C34" s="139" t="n">
        <v>0</v>
      </c>
      <c r="D34" s="139" t="n">
        <v>1</v>
      </c>
      <c r="E34" s="139" t="n">
        <v>2</v>
      </c>
      <c r="F34" s="139" t="n">
        <v>2</v>
      </c>
      <c r="G34" s="139" t="n">
        <v>2</v>
      </c>
      <c r="H34" s="139" t="n">
        <v>0</v>
      </c>
      <c r="I34" s="139" t="n">
        <v>1</v>
      </c>
      <c r="J34" s="139" t="n">
        <v>0</v>
      </c>
      <c r="K34" s="140" t="n">
        <v>8</v>
      </c>
      <c r="O34" s="119"/>
      <c r="P34" s="21"/>
      <c r="Q34" s="21"/>
      <c r="R34" s="21"/>
      <c r="S34" s="21"/>
      <c r="T34" s="21"/>
      <c r="U34" s="21"/>
      <c r="V34" s="21"/>
      <c r="W34" s="21"/>
      <c r="X34" s="21"/>
      <c r="Y34" s="21"/>
    </row>
    <row r="35" customFormat="false" ht="15" hidden="false" customHeight="true" outlineLevel="2" collapsed="false">
      <c r="A35" s="138" t="s">
        <v>556</v>
      </c>
      <c r="B35" s="139" t="n">
        <v>0</v>
      </c>
      <c r="C35" s="139" t="n">
        <v>0</v>
      </c>
      <c r="D35" s="139" t="n">
        <v>0</v>
      </c>
      <c r="E35" s="139" t="n">
        <v>0</v>
      </c>
      <c r="F35" s="139" t="n">
        <v>1</v>
      </c>
      <c r="G35" s="139" t="n">
        <v>0</v>
      </c>
      <c r="H35" s="139" t="n">
        <v>0</v>
      </c>
      <c r="I35" s="139" t="n">
        <v>0</v>
      </c>
      <c r="J35" s="139" t="n">
        <v>0</v>
      </c>
      <c r="K35" s="140" t="n">
        <v>1</v>
      </c>
      <c r="O35" s="119"/>
      <c r="P35" s="21"/>
      <c r="Q35" s="21"/>
      <c r="R35" s="21"/>
      <c r="S35" s="21"/>
      <c r="T35" s="21"/>
      <c r="U35" s="21"/>
      <c r="V35" s="21"/>
      <c r="W35" s="21"/>
      <c r="X35" s="21"/>
      <c r="Y35" s="21"/>
    </row>
    <row r="36" customFormat="false" ht="15" hidden="false" customHeight="true" outlineLevel="2" collapsed="false">
      <c r="A36" s="138" t="s">
        <v>540</v>
      </c>
      <c r="B36" s="139" t="n">
        <v>0</v>
      </c>
      <c r="C36" s="139" t="n">
        <v>0</v>
      </c>
      <c r="D36" s="139" t="n">
        <v>1</v>
      </c>
      <c r="E36" s="139" t="n">
        <v>1</v>
      </c>
      <c r="F36" s="139" t="n">
        <v>10</v>
      </c>
      <c r="G36" s="139" t="n">
        <v>30</v>
      </c>
      <c r="H36" s="139" t="n">
        <v>11</v>
      </c>
      <c r="I36" s="139" t="n">
        <v>18</v>
      </c>
      <c r="J36" s="139" t="n">
        <v>0</v>
      </c>
      <c r="K36" s="140" t="n">
        <v>71</v>
      </c>
      <c r="O36" s="119"/>
      <c r="P36" s="21"/>
      <c r="Q36" s="21"/>
      <c r="R36" s="21"/>
      <c r="S36" s="21"/>
      <c r="T36" s="21"/>
      <c r="U36" s="21"/>
      <c r="V36" s="21"/>
      <c r="W36" s="21"/>
      <c r="X36" s="21"/>
      <c r="Y36" s="21"/>
    </row>
    <row r="37" customFormat="false" ht="15" hidden="false" customHeight="true" outlineLevel="2" collapsed="false">
      <c r="A37" s="138" t="s">
        <v>541</v>
      </c>
      <c r="B37" s="139" t="n">
        <v>0</v>
      </c>
      <c r="C37" s="139" t="n">
        <v>0</v>
      </c>
      <c r="D37" s="139" t="n">
        <v>1</v>
      </c>
      <c r="E37" s="139" t="n">
        <v>7</v>
      </c>
      <c r="F37" s="139" t="n">
        <v>46</v>
      </c>
      <c r="G37" s="139" t="n">
        <v>126</v>
      </c>
      <c r="H37" s="139" t="n">
        <v>65</v>
      </c>
      <c r="I37" s="139" t="n">
        <v>76</v>
      </c>
      <c r="J37" s="139" t="n">
        <v>0</v>
      </c>
      <c r="K37" s="140" t="n">
        <v>321</v>
      </c>
      <c r="O37" s="119"/>
      <c r="P37" s="21"/>
      <c r="Q37" s="21"/>
      <c r="R37" s="21"/>
      <c r="S37" s="21"/>
      <c r="T37" s="21"/>
      <c r="U37" s="21"/>
      <c r="V37" s="21"/>
      <c r="W37" s="21"/>
      <c r="X37" s="21"/>
      <c r="Y37" s="21"/>
    </row>
    <row r="38" customFormat="false" ht="15" hidden="false" customHeight="true" outlineLevel="2" collapsed="false">
      <c r="A38" s="138" t="s">
        <v>542</v>
      </c>
      <c r="B38" s="139" t="n">
        <v>0</v>
      </c>
      <c r="C38" s="139" t="n">
        <v>0</v>
      </c>
      <c r="D38" s="139" t="n">
        <v>0</v>
      </c>
      <c r="E38" s="139" t="n">
        <v>2</v>
      </c>
      <c r="F38" s="139" t="n">
        <v>0</v>
      </c>
      <c r="G38" s="139" t="n">
        <v>4</v>
      </c>
      <c r="H38" s="139" t="n">
        <v>2</v>
      </c>
      <c r="I38" s="139" t="n">
        <v>7</v>
      </c>
      <c r="J38" s="139" t="n">
        <v>0</v>
      </c>
      <c r="K38" s="140" t="n">
        <v>15</v>
      </c>
      <c r="O38" s="119"/>
      <c r="P38" s="21"/>
      <c r="Q38" s="21"/>
      <c r="R38" s="21"/>
      <c r="S38" s="21"/>
      <c r="T38" s="21"/>
      <c r="U38" s="21"/>
      <c r="V38" s="21"/>
      <c r="W38" s="21"/>
      <c r="X38" s="21"/>
      <c r="Y38" s="21"/>
    </row>
    <row r="39" customFormat="false" ht="15" hidden="false" customHeight="true" outlineLevel="2" collapsed="false">
      <c r="A39" s="138" t="s">
        <v>543</v>
      </c>
      <c r="B39" s="139" t="n">
        <v>0</v>
      </c>
      <c r="C39" s="139" t="n">
        <v>0</v>
      </c>
      <c r="D39" s="139" t="n">
        <v>0</v>
      </c>
      <c r="E39" s="139" t="n">
        <v>1</v>
      </c>
      <c r="F39" s="139" t="n">
        <v>5</v>
      </c>
      <c r="G39" s="139" t="n">
        <v>9</v>
      </c>
      <c r="H39" s="139" t="n">
        <v>3</v>
      </c>
      <c r="I39" s="139" t="n">
        <v>5</v>
      </c>
      <c r="J39" s="139" t="n">
        <v>0</v>
      </c>
      <c r="K39" s="140" t="n">
        <v>23</v>
      </c>
      <c r="O39" s="119"/>
      <c r="P39" s="21"/>
      <c r="Q39" s="21"/>
      <c r="R39" s="21"/>
      <c r="S39" s="21"/>
      <c r="T39" s="21"/>
      <c r="U39" s="21"/>
      <c r="V39" s="21"/>
      <c r="W39" s="21"/>
      <c r="X39" s="21"/>
      <c r="Y39" s="21"/>
    </row>
    <row r="40" customFormat="false" ht="15" hidden="false" customHeight="true" outlineLevel="2" collapsed="false">
      <c r="A40" s="138" t="s">
        <v>557</v>
      </c>
      <c r="B40" s="139" t="n">
        <v>0</v>
      </c>
      <c r="C40" s="139" t="n">
        <v>0</v>
      </c>
      <c r="D40" s="139" t="n">
        <v>0</v>
      </c>
      <c r="E40" s="139" t="n">
        <v>2</v>
      </c>
      <c r="F40" s="139" t="n">
        <v>1</v>
      </c>
      <c r="G40" s="139" t="n">
        <v>1</v>
      </c>
      <c r="H40" s="139" t="n">
        <v>1</v>
      </c>
      <c r="I40" s="139" t="n">
        <v>1</v>
      </c>
      <c r="J40" s="139" t="n">
        <v>0</v>
      </c>
      <c r="K40" s="140" t="n">
        <v>6</v>
      </c>
      <c r="O40" s="119"/>
      <c r="P40" s="21"/>
      <c r="Q40" s="21"/>
      <c r="R40" s="21"/>
      <c r="S40" s="21"/>
      <c r="T40" s="21"/>
      <c r="U40" s="21"/>
      <c r="V40" s="21"/>
      <c r="W40" s="21"/>
      <c r="X40" s="21"/>
      <c r="Y40" s="21"/>
    </row>
    <row r="41" customFormat="false" ht="15" hidden="false" customHeight="true" outlineLevel="2" collapsed="false">
      <c r="A41" s="138" t="s">
        <v>544</v>
      </c>
      <c r="B41" s="139" t="n">
        <v>0</v>
      </c>
      <c r="C41" s="139" t="n">
        <v>0</v>
      </c>
      <c r="D41" s="139" t="n">
        <v>0</v>
      </c>
      <c r="E41" s="139" t="n">
        <v>1</v>
      </c>
      <c r="F41" s="139" t="n">
        <v>0</v>
      </c>
      <c r="G41" s="139" t="n">
        <v>2</v>
      </c>
      <c r="H41" s="139" t="n">
        <v>0</v>
      </c>
      <c r="I41" s="139" t="n">
        <v>2</v>
      </c>
      <c r="J41" s="139" t="n">
        <v>0</v>
      </c>
      <c r="K41" s="140" t="n">
        <v>5</v>
      </c>
      <c r="O41" s="119"/>
      <c r="P41" s="21"/>
      <c r="Q41" s="21"/>
      <c r="R41" s="21"/>
      <c r="S41" s="21"/>
      <c r="T41" s="21"/>
      <c r="U41" s="21"/>
      <c r="V41" s="21"/>
      <c r="W41" s="21"/>
      <c r="X41" s="21"/>
      <c r="Y41" s="21"/>
    </row>
    <row r="42" customFormat="false" ht="15" hidden="false" customHeight="true" outlineLevel="2" collapsed="false">
      <c r="A42" s="138" t="s">
        <v>545</v>
      </c>
      <c r="B42" s="139" t="n">
        <v>0</v>
      </c>
      <c r="C42" s="139" t="n">
        <v>0</v>
      </c>
      <c r="D42" s="139" t="n">
        <v>0</v>
      </c>
      <c r="E42" s="139" t="n">
        <v>0</v>
      </c>
      <c r="F42" s="139" t="n">
        <v>1</v>
      </c>
      <c r="G42" s="139" t="n">
        <v>0</v>
      </c>
      <c r="H42" s="139" t="n">
        <v>1</v>
      </c>
      <c r="I42" s="139" t="n">
        <v>0</v>
      </c>
      <c r="J42" s="139" t="n">
        <v>0</v>
      </c>
      <c r="K42" s="140" t="n">
        <v>2</v>
      </c>
      <c r="O42" s="119"/>
      <c r="P42" s="21"/>
      <c r="Q42" s="21"/>
      <c r="R42" s="21"/>
      <c r="S42" s="21"/>
      <c r="T42" s="21"/>
      <c r="U42" s="21"/>
      <c r="V42" s="21"/>
      <c r="W42" s="21"/>
      <c r="X42" s="21"/>
      <c r="Y42" s="21"/>
    </row>
    <row r="43" customFormat="false" ht="15" hidden="false" customHeight="true" outlineLevel="2" collapsed="false">
      <c r="A43" s="138" t="s">
        <v>546</v>
      </c>
      <c r="B43" s="139" t="n">
        <v>0</v>
      </c>
      <c r="C43" s="139" t="n">
        <v>0</v>
      </c>
      <c r="D43" s="139" t="n">
        <v>0</v>
      </c>
      <c r="E43" s="139" t="n">
        <v>1</v>
      </c>
      <c r="F43" s="139" t="n">
        <v>3</v>
      </c>
      <c r="G43" s="139" t="n">
        <v>10</v>
      </c>
      <c r="H43" s="139" t="n">
        <v>0</v>
      </c>
      <c r="I43" s="139" t="n">
        <v>2</v>
      </c>
      <c r="J43" s="139" t="n">
        <v>0</v>
      </c>
      <c r="K43" s="140" t="n">
        <v>16</v>
      </c>
      <c r="P43" s="21"/>
      <c r="Q43" s="21"/>
      <c r="R43" s="21"/>
      <c r="S43" s="21"/>
      <c r="T43" s="21"/>
      <c r="U43" s="21"/>
      <c r="V43" s="21"/>
      <c r="W43" s="21"/>
      <c r="X43" s="21"/>
      <c r="Y43" s="21"/>
    </row>
    <row r="44" customFormat="false" ht="15" hidden="false" customHeight="true" outlineLevel="1" collapsed="false">
      <c r="A44" s="143" t="s">
        <v>573</v>
      </c>
      <c r="B44" s="140" t="n">
        <v>43</v>
      </c>
      <c r="C44" s="140" t="n">
        <v>44</v>
      </c>
      <c r="D44" s="140" t="n">
        <v>54</v>
      </c>
      <c r="E44" s="140" t="n">
        <v>171</v>
      </c>
      <c r="F44" s="140" t="n">
        <v>513</v>
      </c>
      <c r="G44" s="140" t="n">
        <v>1234</v>
      </c>
      <c r="H44" s="140" t="n">
        <v>773</v>
      </c>
      <c r="I44" s="140" t="n">
        <v>1661</v>
      </c>
      <c r="J44" s="140" t="n">
        <v>7</v>
      </c>
      <c r="K44" s="140" t="n">
        <v>4500</v>
      </c>
      <c r="N44" s="22"/>
    </row>
    <row r="45" customFormat="false" ht="15" hidden="false" customHeight="true" outlineLevel="1" collapsed="false">
      <c r="A45" s="136" t="s">
        <v>548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O45" s="119"/>
      <c r="P45" s="21"/>
      <c r="Q45" s="21"/>
      <c r="R45" s="21"/>
      <c r="S45" s="21"/>
      <c r="T45" s="21"/>
      <c r="U45" s="21"/>
      <c r="V45" s="21"/>
      <c r="W45" s="21"/>
      <c r="X45" s="21"/>
      <c r="Y45" s="21"/>
    </row>
    <row r="46" customFormat="false" ht="15" hidden="false" customHeight="true" outlineLevel="2" collapsed="false">
      <c r="A46" s="138" t="s">
        <v>535</v>
      </c>
      <c r="B46" s="139" t="n">
        <v>29</v>
      </c>
      <c r="C46" s="139" t="n">
        <v>24</v>
      </c>
      <c r="D46" s="139" t="n">
        <v>52</v>
      </c>
      <c r="E46" s="139" t="n">
        <v>205</v>
      </c>
      <c r="F46" s="139" t="n">
        <v>557</v>
      </c>
      <c r="G46" s="139" t="n">
        <v>886</v>
      </c>
      <c r="H46" s="139" t="n">
        <v>467</v>
      </c>
      <c r="I46" s="139" t="n">
        <v>1000</v>
      </c>
      <c r="J46" s="139" t="n">
        <v>2</v>
      </c>
      <c r="K46" s="140" t="n">
        <v>3222</v>
      </c>
      <c r="O46" s="119"/>
      <c r="P46" s="21"/>
      <c r="Q46" s="21"/>
      <c r="R46" s="21"/>
      <c r="S46" s="21"/>
      <c r="T46" s="21"/>
      <c r="U46" s="21"/>
      <c r="V46" s="21"/>
      <c r="W46" s="21"/>
      <c r="X46" s="21"/>
      <c r="Y46" s="21"/>
    </row>
    <row r="47" customFormat="false" ht="15" hidden="false" customHeight="true" outlineLevel="2" collapsed="false">
      <c r="A47" s="138" t="s">
        <v>536</v>
      </c>
      <c r="B47" s="139" t="n">
        <v>0</v>
      </c>
      <c r="C47" s="139" t="n">
        <v>0</v>
      </c>
      <c r="D47" s="139" t="n">
        <v>0</v>
      </c>
      <c r="E47" s="139" t="n">
        <v>0</v>
      </c>
      <c r="F47" s="139" t="n">
        <v>0</v>
      </c>
      <c r="G47" s="139" t="n">
        <v>0</v>
      </c>
      <c r="H47" s="139" t="n">
        <v>0</v>
      </c>
      <c r="I47" s="139" t="n">
        <v>2</v>
      </c>
      <c r="J47" s="139" t="n">
        <v>0</v>
      </c>
      <c r="K47" s="140" t="n">
        <v>2</v>
      </c>
      <c r="O47" s="119"/>
      <c r="P47" s="21"/>
      <c r="Q47" s="21"/>
      <c r="R47" s="21"/>
      <c r="S47" s="21"/>
      <c r="T47" s="21"/>
      <c r="U47" s="21"/>
      <c r="V47" s="21"/>
      <c r="W47" s="21"/>
      <c r="X47" s="21"/>
      <c r="Y47" s="21"/>
    </row>
    <row r="48" customFormat="false" ht="15" hidden="false" customHeight="true" outlineLevel="2" collapsed="false">
      <c r="A48" s="138" t="s">
        <v>537</v>
      </c>
      <c r="B48" s="139" t="n">
        <v>0</v>
      </c>
      <c r="C48" s="139" t="n">
        <v>0</v>
      </c>
      <c r="D48" s="139" t="n">
        <v>0</v>
      </c>
      <c r="E48" s="139" t="n">
        <v>1</v>
      </c>
      <c r="F48" s="139" t="n">
        <v>2</v>
      </c>
      <c r="G48" s="139" t="n">
        <v>7</v>
      </c>
      <c r="H48" s="139" t="n">
        <v>5</v>
      </c>
      <c r="I48" s="139" t="n">
        <v>15</v>
      </c>
      <c r="J48" s="139" t="n">
        <v>0</v>
      </c>
      <c r="K48" s="140" t="n">
        <v>30</v>
      </c>
      <c r="O48" s="119"/>
      <c r="P48" s="21"/>
      <c r="Q48" s="21"/>
      <c r="R48" s="21"/>
      <c r="S48" s="21"/>
      <c r="T48" s="21"/>
      <c r="U48" s="21"/>
      <c r="V48" s="21"/>
      <c r="W48" s="21"/>
      <c r="X48" s="21"/>
      <c r="Y48" s="21"/>
    </row>
    <row r="49" customFormat="false" ht="15" hidden="false" customHeight="true" outlineLevel="2" collapsed="false">
      <c r="A49" s="138" t="s">
        <v>539</v>
      </c>
      <c r="B49" s="139" t="n">
        <v>0</v>
      </c>
      <c r="C49" s="139" t="n">
        <v>0</v>
      </c>
      <c r="D49" s="139" t="n">
        <v>0</v>
      </c>
      <c r="E49" s="139" t="n">
        <v>0</v>
      </c>
      <c r="F49" s="139" t="n">
        <v>1</v>
      </c>
      <c r="G49" s="139" t="n">
        <v>1</v>
      </c>
      <c r="H49" s="139" t="n">
        <v>0</v>
      </c>
      <c r="I49" s="139" t="n">
        <v>5</v>
      </c>
      <c r="J49" s="139" t="n">
        <v>0</v>
      </c>
      <c r="K49" s="140" t="n">
        <v>7</v>
      </c>
      <c r="O49" s="119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customFormat="false" ht="15" hidden="false" customHeight="true" outlineLevel="2" collapsed="false">
      <c r="A50" s="138" t="s">
        <v>555</v>
      </c>
      <c r="B50" s="139" t="n">
        <v>0</v>
      </c>
      <c r="C50" s="139" t="n">
        <v>0</v>
      </c>
      <c r="D50" s="139" t="n">
        <v>1</v>
      </c>
      <c r="E50" s="139" t="n">
        <v>0</v>
      </c>
      <c r="F50" s="139" t="n">
        <v>1</v>
      </c>
      <c r="G50" s="139" t="n">
        <v>0</v>
      </c>
      <c r="H50" s="139" t="n">
        <v>0</v>
      </c>
      <c r="I50" s="139" t="n">
        <v>2</v>
      </c>
      <c r="J50" s="139" t="n">
        <v>0</v>
      </c>
      <c r="K50" s="140" t="n">
        <v>4</v>
      </c>
      <c r="O50" s="119"/>
      <c r="P50" s="21"/>
      <c r="Q50" s="21"/>
      <c r="R50" s="21"/>
      <c r="S50" s="21"/>
      <c r="T50" s="21"/>
      <c r="U50" s="21"/>
      <c r="V50" s="21"/>
      <c r="W50" s="21"/>
      <c r="X50" s="21"/>
      <c r="Y50" s="21"/>
    </row>
    <row r="51" customFormat="false" ht="15" hidden="false" customHeight="true" outlineLevel="2" collapsed="false">
      <c r="A51" s="138" t="s">
        <v>540</v>
      </c>
      <c r="B51" s="139" t="n">
        <v>0</v>
      </c>
      <c r="C51" s="139" t="n">
        <v>0</v>
      </c>
      <c r="D51" s="139" t="n">
        <v>0</v>
      </c>
      <c r="E51" s="139" t="n">
        <v>0</v>
      </c>
      <c r="F51" s="139" t="n">
        <v>0</v>
      </c>
      <c r="G51" s="139" t="n">
        <v>0</v>
      </c>
      <c r="H51" s="139" t="n">
        <v>0</v>
      </c>
      <c r="I51" s="139" t="n">
        <v>1</v>
      </c>
      <c r="J51" s="139" t="n">
        <v>0</v>
      </c>
      <c r="K51" s="140" t="n">
        <v>1</v>
      </c>
      <c r="O51" s="119"/>
      <c r="P51" s="21"/>
      <c r="Q51" s="21"/>
      <c r="R51" s="21"/>
      <c r="S51" s="21"/>
      <c r="T51" s="21"/>
      <c r="U51" s="21"/>
      <c r="V51" s="21"/>
      <c r="W51" s="21"/>
      <c r="X51" s="21"/>
      <c r="Y51" s="21"/>
    </row>
    <row r="52" customFormat="false" ht="15" hidden="false" customHeight="true" outlineLevel="2" collapsed="false">
      <c r="A52" s="138" t="s">
        <v>542</v>
      </c>
      <c r="B52" s="139" t="n">
        <v>0</v>
      </c>
      <c r="C52" s="139" t="n">
        <v>0</v>
      </c>
      <c r="D52" s="139" t="n">
        <v>0</v>
      </c>
      <c r="E52" s="139" t="n">
        <v>1</v>
      </c>
      <c r="F52" s="139" t="n">
        <v>0</v>
      </c>
      <c r="G52" s="139" t="n">
        <v>0</v>
      </c>
      <c r="H52" s="139" t="n">
        <v>1</v>
      </c>
      <c r="I52" s="139" t="n">
        <v>0</v>
      </c>
      <c r="J52" s="139" t="n">
        <v>0</v>
      </c>
      <c r="K52" s="140" t="n">
        <v>2</v>
      </c>
      <c r="P52" s="21"/>
      <c r="Q52" s="21"/>
      <c r="R52" s="21"/>
      <c r="S52" s="21"/>
      <c r="T52" s="21"/>
      <c r="U52" s="21"/>
      <c r="V52" s="21"/>
      <c r="W52" s="21"/>
      <c r="X52" s="21"/>
      <c r="Y52" s="21"/>
    </row>
    <row r="53" customFormat="false" ht="15" hidden="false" customHeight="true" outlineLevel="1" collapsed="false">
      <c r="A53" s="143" t="s">
        <v>574</v>
      </c>
      <c r="B53" s="140" t="n">
        <v>29</v>
      </c>
      <c r="C53" s="140" t="n">
        <v>24</v>
      </c>
      <c r="D53" s="140" t="n">
        <v>53</v>
      </c>
      <c r="E53" s="140" t="n">
        <v>207</v>
      </c>
      <c r="F53" s="140" t="n">
        <v>561</v>
      </c>
      <c r="G53" s="140" t="n">
        <v>894</v>
      </c>
      <c r="H53" s="140" t="n">
        <v>473</v>
      </c>
      <c r="I53" s="140" t="n">
        <v>1025</v>
      </c>
      <c r="J53" s="140" t="n">
        <v>2</v>
      </c>
      <c r="K53" s="140" t="n">
        <v>3268</v>
      </c>
      <c r="N53" s="22"/>
    </row>
    <row r="54" customFormat="false" ht="15" hidden="false" customHeight="true" outlineLevel="1" collapsed="false">
      <c r="A54" s="136" t="s">
        <v>550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O54" s="119"/>
      <c r="P54" s="21"/>
      <c r="Q54" s="21"/>
      <c r="R54" s="21"/>
      <c r="S54" s="21"/>
      <c r="T54" s="21"/>
      <c r="U54" s="21"/>
      <c r="V54" s="21"/>
      <c r="W54" s="21"/>
      <c r="X54" s="21"/>
      <c r="Y54" s="21"/>
    </row>
    <row r="55" customFormat="false" ht="15" hidden="false" customHeight="true" outlineLevel="2" collapsed="false">
      <c r="A55" s="138" t="s">
        <v>535</v>
      </c>
      <c r="B55" s="139" t="n">
        <v>72</v>
      </c>
      <c r="C55" s="139" t="n">
        <v>68</v>
      </c>
      <c r="D55" s="139" t="n">
        <v>103</v>
      </c>
      <c r="E55" s="139" t="n">
        <v>350</v>
      </c>
      <c r="F55" s="139" t="n">
        <v>959</v>
      </c>
      <c r="G55" s="139" t="n">
        <v>1818</v>
      </c>
      <c r="H55" s="139" t="n">
        <v>1075</v>
      </c>
      <c r="I55" s="139" t="n">
        <v>2405</v>
      </c>
      <c r="J55" s="139" t="n">
        <v>9</v>
      </c>
      <c r="K55" s="140" t="n">
        <v>6859</v>
      </c>
      <c r="O55" s="119"/>
      <c r="P55" s="21"/>
      <c r="Q55" s="21"/>
      <c r="R55" s="21"/>
      <c r="S55" s="21"/>
      <c r="T55" s="21"/>
      <c r="U55" s="21"/>
      <c r="V55" s="21"/>
      <c r="W55" s="21"/>
      <c r="X55" s="21"/>
      <c r="Y55" s="21"/>
    </row>
    <row r="56" customFormat="false" ht="15" hidden="false" customHeight="true" outlineLevel="2" collapsed="false">
      <c r="A56" s="138" t="s">
        <v>536</v>
      </c>
      <c r="B56" s="139" t="n">
        <v>0</v>
      </c>
      <c r="C56" s="139" t="n">
        <v>0</v>
      </c>
      <c r="D56" s="139" t="n">
        <v>0</v>
      </c>
      <c r="E56" s="139" t="n">
        <v>6</v>
      </c>
      <c r="F56" s="139" t="n">
        <v>36</v>
      </c>
      <c r="G56" s="139" t="n">
        <v>105</v>
      </c>
      <c r="H56" s="139" t="n">
        <v>76</v>
      </c>
      <c r="I56" s="139" t="n">
        <v>131</v>
      </c>
      <c r="J56" s="139" t="n">
        <v>0</v>
      </c>
      <c r="K56" s="140" t="n">
        <v>354</v>
      </c>
      <c r="O56" s="119"/>
      <c r="P56" s="21"/>
      <c r="Q56" s="21"/>
      <c r="R56" s="21"/>
      <c r="S56" s="21"/>
      <c r="T56" s="21"/>
      <c r="U56" s="21"/>
      <c r="V56" s="21"/>
      <c r="W56" s="21"/>
      <c r="X56" s="21"/>
      <c r="Y56" s="21"/>
    </row>
    <row r="57" customFormat="false" ht="15" hidden="false" customHeight="true" outlineLevel="2" collapsed="false">
      <c r="A57" s="138" t="s">
        <v>537</v>
      </c>
      <c r="B57" s="139" t="n">
        <v>0</v>
      </c>
      <c r="C57" s="139" t="n">
        <v>0</v>
      </c>
      <c r="D57" s="139" t="n">
        <v>0</v>
      </c>
      <c r="E57" s="139" t="n">
        <v>3</v>
      </c>
      <c r="F57" s="139" t="n">
        <v>4</v>
      </c>
      <c r="G57" s="139" t="n">
        <v>18</v>
      </c>
      <c r="H57" s="139" t="n">
        <v>9</v>
      </c>
      <c r="I57" s="139" t="n">
        <v>24</v>
      </c>
      <c r="J57" s="139" t="n">
        <v>0</v>
      </c>
      <c r="K57" s="140" t="n">
        <v>58</v>
      </c>
      <c r="O57" s="119"/>
      <c r="P57" s="21"/>
      <c r="Q57" s="21"/>
      <c r="R57" s="21"/>
      <c r="S57" s="21"/>
      <c r="T57" s="21"/>
      <c r="U57" s="21"/>
      <c r="V57" s="21"/>
      <c r="W57" s="21"/>
      <c r="X57" s="21"/>
      <c r="Y57" s="21"/>
    </row>
    <row r="58" customFormat="false" ht="15" hidden="false" customHeight="true" outlineLevel="2" collapsed="false">
      <c r="A58" s="138" t="s">
        <v>538</v>
      </c>
      <c r="B58" s="139" t="n">
        <v>0</v>
      </c>
      <c r="C58" s="139" t="n">
        <v>0</v>
      </c>
      <c r="D58" s="139" t="n">
        <v>0</v>
      </c>
      <c r="E58" s="139" t="n">
        <v>1</v>
      </c>
      <c r="F58" s="139" t="n">
        <v>2</v>
      </c>
      <c r="G58" s="139" t="n">
        <v>2</v>
      </c>
      <c r="H58" s="139" t="n">
        <v>2</v>
      </c>
      <c r="I58" s="139" t="n">
        <v>6</v>
      </c>
      <c r="J58" s="139" t="n">
        <v>0</v>
      </c>
      <c r="K58" s="140" t="n">
        <v>13</v>
      </c>
      <c r="O58" s="119"/>
      <c r="P58" s="21"/>
      <c r="Q58" s="21"/>
      <c r="R58" s="21"/>
      <c r="S58" s="21"/>
      <c r="T58" s="21"/>
      <c r="U58" s="21"/>
      <c r="V58" s="21"/>
      <c r="W58" s="21"/>
      <c r="X58" s="21"/>
      <c r="Y58" s="21"/>
    </row>
    <row r="59" customFormat="false" ht="15" hidden="false" customHeight="true" outlineLevel="2" collapsed="false">
      <c r="A59" s="138" t="s">
        <v>539</v>
      </c>
      <c r="B59" s="139" t="n">
        <v>0</v>
      </c>
      <c r="C59" s="139" t="n">
        <v>0</v>
      </c>
      <c r="D59" s="139" t="n">
        <v>0</v>
      </c>
      <c r="E59" s="139" t="n">
        <v>0</v>
      </c>
      <c r="F59" s="139" t="n">
        <v>3</v>
      </c>
      <c r="G59" s="139" t="n">
        <v>1</v>
      </c>
      <c r="H59" s="139" t="n">
        <v>0</v>
      </c>
      <c r="I59" s="139" t="n">
        <v>5</v>
      </c>
      <c r="J59" s="139" t="n">
        <v>0</v>
      </c>
      <c r="K59" s="140" t="n">
        <v>9</v>
      </c>
      <c r="O59" s="119"/>
      <c r="P59" s="21"/>
      <c r="Q59" s="21"/>
      <c r="R59" s="21"/>
      <c r="S59" s="21"/>
      <c r="T59" s="21"/>
      <c r="U59" s="21"/>
      <c r="V59" s="21"/>
      <c r="W59" s="21"/>
      <c r="X59" s="21"/>
      <c r="Y59" s="21"/>
    </row>
    <row r="60" customFormat="false" ht="15" hidden="false" customHeight="true" outlineLevel="2" collapsed="false">
      <c r="A60" s="138" t="s">
        <v>555</v>
      </c>
      <c r="B60" s="139" t="n">
        <v>0</v>
      </c>
      <c r="C60" s="139" t="n">
        <v>0</v>
      </c>
      <c r="D60" s="139" t="n">
        <v>2</v>
      </c>
      <c r="E60" s="139" t="n">
        <v>2</v>
      </c>
      <c r="F60" s="139" t="n">
        <v>3</v>
      </c>
      <c r="G60" s="139" t="n">
        <v>2</v>
      </c>
      <c r="H60" s="139" t="n">
        <v>0</v>
      </c>
      <c r="I60" s="139" t="n">
        <v>3</v>
      </c>
      <c r="J60" s="139" t="n">
        <v>0</v>
      </c>
      <c r="K60" s="140" t="n">
        <v>12</v>
      </c>
      <c r="O60" s="119"/>
      <c r="P60" s="21"/>
      <c r="Q60" s="21"/>
      <c r="R60" s="21"/>
      <c r="S60" s="21"/>
      <c r="T60" s="21"/>
      <c r="U60" s="21"/>
      <c r="V60" s="21"/>
      <c r="W60" s="21"/>
      <c r="X60" s="21"/>
      <c r="Y60" s="21"/>
    </row>
    <row r="61" customFormat="false" ht="15" hidden="false" customHeight="true" outlineLevel="2" collapsed="false">
      <c r="A61" s="138" t="s">
        <v>556</v>
      </c>
      <c r="B61" s="139" t="n">
        <v>0</v>
      </c>
      <c r="C61" s="139" t="n">
        <v>0</v>
      </c>
      <c r="D61" s="139" t="n">
        <v>0</v>
      </c>
      <c r="E61" s="139" t="n">
        <v>0</v>
      </c>
      <c r="F61" s="139" t="n">
        <v>1</v>
      </c>
      <c r="G61" s="139" t="n">
        <v>0</v>
      </c>
      <c r="H61" s="139" t="n">
        <v>0</v>
      </c>
      <c r="I61" s="139" t="n">
        <v>0</v>
      </c>
      <c r="J61" s="139" t="n">
        <v>0</v>
      </c>
      <c r="K61" s="140" t="n">
        <v>1</v>
      </c>
      <c r="O61" s="119"/>
      <c r="P61" s="21"/>
      <c r="Q61" s="21"/>
      <c r="R61" s="21"/>
      <c r="S61" s="21"/>
      <c r="T61" s="21"/>
      <c r="U61" s="21"/>
      <c r="V61" s="21"/>
      <c r="W61" s="21"/>
      <c r="X61" s="21"/>
      <c r="Y61" s="21"/>
    </row>
    <row r="62" customFormat="false" ht="15" hidden="false" customHeight="true" outlineLevel="2" collapsed="false">
      <c r="A62" s="138" t="s">
        <v>540</v>
      </c>
      <c r="B62" s="139" t="n">
        <v>0</v>
      </c>
      <c r="C62" s="139" t="n">
        <v>0</v>
      </c>
      <c r="D62" s="139" t="n">
        <v>1</v>
      </c>
      <c r="E62" s="139" t="n">
        <v>1</v>
      </c>
      <c r="F62" s="139" t="n">
        <v>10</v>
      </c>
      <c r="G62" s="139" t="n">
        <v>30</v>
      </c>
      <c r="H62" s="139" t="n">
        <v>11</v>
      </c>
      <c r="I62" s="139" t="n">
        <v>19</v>
      </c>
      <c r="J62" s="139" t="n">
        <v>0</v>
      </c>
      <c r="K62" s="140" t="n">
        <v>72</v>
      </c>
      <c r="O62" s="119"/>
      <c r="P62" s="21"/>
      <c r="Q62" s="21"/>
      <c r="R62" s="21"/>
      <c r="S62" s="21"/>
      <c r="T62" s="21"/>
      <c r="U62" s="21"/>
      <c r="V62" s="21"/>
      <c r="W62" s="21"/>
      <c r="X62" s="21"/>
      <c r="Y62" s="21"/>
    </row>
    <row r="63" customFormat="false" ht="15" hidden="false" customHeight="true" outlineLevel="2" collapsed="false">
      <c r="A63" s="138" t="s">
        <v>541</v>
      </c>
      <c r="B63" s="139" t="n">
        <v>0</v>
      </c>
      <c r="C63" s="139" t="n">
        <v>0</v>
      </c>
      <c r="D63" s="139" t="n">
        <v>1</v>
      </c>
      <c r="E63" s="139" t="n">
        <v>7</v>
      </c>
      <c r="F63" s="139" t="n">
        <v>46</v>
      </c>
      <c r="G63" s="139" t="n">
        <v>126</v>
      </c>
      <c r="H63" s="139" t="n">
        <v>65</v>
      </c>
      <c r="I63" s="139" t="n">
        <v>76</v>
      </c>
      <c r="J63" s="139" t="n">
        <v>0</v>
      </c>
      <c r="K63" s="140" t="n">
        <v>321</v>
      </c>
      <c r="O63" s="119"/>
      <c r="P63" s="21"/>
      <c r="Q63" s="21"/>
      <c r="R63" s="21"/>
      <c r="S63" s="21"/>
      <c r="T63" s="21"/>
      <c r="U63" s="21"/>
      <c r="V63" s="21"/>
      <c r="W63" s="21"/>
      <c r="X63" s="21"/>
      <c r="Y63" s="21"/>
    </row>
    <row r="64" customFormat="false" ht="15" hidden="false" customHeight="true" outlineLevel="2" collapsed="false">
      <c r="A64" s="138" t="s">
        <v>542</v>
      </c>
      <c r="B64" s="139" t="n">
        <v>0</v>
      </c>
      <c r="C64" s="139" t="n">
        <v>0</v>
      </c>
      <c r="D64" s="139" t="n">
        <v>0</v>
      </c>
      <c r="E64" s="139" t="n">
        <v>3</v>
      </c>
      <c r="F64" s="139" t="n">
        <v>0</v>
      </c>
      <c r="G64" s="139" t="n">
        <v>4</v>
      </c>
      <c r="H64" s="139" t="n">
        <v>3</v>
      </c>
      <c r="I64" s="139" t="n">
        <v>7</v>
      </c>
      <c r="J64" s="139" t="n">
        <v>0</v>
      </c>
      <c r="K64" s="140" t="n">
        <v>17</v>
      </c>
      <c r="O64" s="119"/>
      <c r="P64" s="21"/>
      <c r="Q64" s="21"/>
      <c r="R64" s="21"/>
      <c r="S64" s="21"/>
      <c r="T64" s="21"/>
      <c r="U64" s="21"/>
      <c r="V64" s="21"/>
      <c r="W64" s="21"/>
      <c r="X64" s="21"/>
      <c r="Y64" s="21"/>
    </row>
    <row r="65" customFormat="false" ht="15" hidden="false" customHeight="true" outlineLevel="2" collapsed="false">
      <c r="A65" s="138" t="s">
        <v>543</v>
      </c>
      <c r="B65" s="139" t="n">
        <v>0</v>
      </c>
      <c r="C65" s="139" t="n">
        <v>0</v>
      </c>
      <c r="D65" s="139" t="n">
        <v>0</v>
      </c>
      <c r="E65" s="139" t="n">
        <v>1</v>
      </c>
      <c r="F65" s="139" t="n">
        <v>5</v>
      </c>
      <c r="G65" s="139" t="n">
        <v>9</v>
      </c>
      <c r="H65" s="139" t="n">
        <v>3</v>
      </c>
      <c r="I65" s="139" t="n">
        <v>5</v>
      </c>
      <c r="J65" s="139" t="n">
        <v>0</v>
      </c>
      <c r="K65" s="140" t="n">
        <v>23</v>
      </c>
      <c r="O65" s="119"/>
      <c r="P65" s="21"/>
      <c r="Q65" s="21"/>
      <c r="R65" s="21"/>
      <c r="S65" s="21"/>
      <c r="T65" s="21"/>
      <c r="U65" s="21"/>
      <c r="V65" s="21"/>
      <c r="W65" s="21"/>
      <c r="X65" s="21"/>
      <c r="Y65" s="21"/>
    </row>
    <row r="66" customFormat="false" ht="15" hidden="false" customHeight="true" outlineLevel="2" collapsed="false">
      <c r="A66" s="138" t="s">
        <v>557</v>
      </c>
      <c r="B66" s="139" t="n">
        <v>0</v>
      </c>
      <c r="C66" s="139" t="n">
        <v>0</v>
      </c>
      <c r="D66" s="139" t="n">
        <v>0</v>
      </c>
      <c r="E66" s="139" t="n">
        <v>2</v>
      </c>
      <c r="F66" s="139" t="n">
        <v>1</v>
      </c>
      <c r="G66" s="139" t="n">
        <v>1</v>
      </c>
      <c r="H66" s="139" t="n">
        <v>1</v>
      </c>
      <c r="I66" s="139" t="n">
        <v>1</v>
      </c>
      <c r="J66" s="139" t="n">
        <v>0</v>
      </c>
      <c r="K66" s="140" t="n">
        <v>6</v>
      </c>
      <c r="O66" s="119"/>
      <c r="P66" s="21"/>
      <c r="Q66" s="21"/>
      <c r="R66" s="21"/>
      <c r="S66" s="21"/>
      <c r="T66" s="21"/>
      <c r="U66" s="21"/>
      <c r="V66" s="21"/>
      <c r="W66" s="21"/>
      <c r="X66" s="21"/>
      <c r="Y66" s="21"/>
    </row>
    <row r="67" customFormat="false" ht="15" hidden="false" customHeight="true" outlineLevel="2" collapsed="false">
      <c r="A67" s="138" t="s">
        <v>544</v>
      </c>
      <c r="B67" s="139" t="n">
        <v>0</v>
      </c>
      <c r="C67" s="139" t="n">
        <v>0</v>
      </c>
      <c r="D67" s="139" t="n">
        <v>0</v>
      </c>
      <c r="E67" s="139" t="n">
        <v>1</v>
      </c>
      <c r="F67" s="139" t="n">
        <v>0</v>
      </c>
      <c r="G67" s="139" t="n">
        <v>2</v>
      </c>
      <c r="H67" s="139" t="n">
        <v>0</v>
      </c>
      <c r="I67" s="139" t="n">
        <v>2</v>
      </c>
      <c r="J67" s="139" t="n">
        <v>0</v>
      </c>
      <c r="K67" s="140" t="n">
        <v>5</v>
      </c>
      <c r="O67" s="119"/>
      <c r="P67" s="21"/>
      <c r="Q67" s="21"/>
      <c r="R67" s="21"/>
      <c r="S67" s="21"/>
      <c r="T67" s="21"/>
      <c r="U67" s="21"/>
      <c r="V67" s="21"/>
      <c r="W67" s="21"/>
      <c r="X67" s="21"/>
      <c r="Y67" s="21"/>
    </row>
    <row r="68" customFormat="false" ht="15" hidden="false" customHeight="true" outlineLevel="2" collapsed="false">
      <c r="A68" s="138" t="s">
        <v>545</v>
      </c>
      <c r="B68" s="139" t="n">
        <v>0</v>
      </c>
      <c r="C68" s="139" t="n">
        <v>0</v>
      </c>
      <c r="D68" s="139" t="n">
        <v>0</v>
      </c>
      <c r="E68" s="139" t="n">
        <v>0</v>
      </c>
      <c r="F68" s="139" t="n">
        <v>1</v>
      </c>
      <c r="G68" s="139" t="n">
        <v>0</v>
      </c>
      <c r="H68" s="139" t="n">
        <v>1</v>
      </c>
      <c r="I68" s="139" t="n">
        <v>0</v>
      </c>
      <c r="J68" s="139" t="n">
        <v>0</v>
      </c>
      <c r="K68" s="140" t="n">
        <v>2</v>
      </c>
      <c r="O68" s="119"/>
      <c r="P68" s="21"/>
      <c r="Q68" s="21"/>
      <c r="R68" s="21"/>
      <c r="S68" s="21"/>
      <c r="T68" s="21"/>
      <c r="U68" s="21"/>
      <c r="V68" s="21"/>
      <c r="W68" s="21"/>
      <c r="X68" s="21"/>
      <c r="Y68" s="21"/>
    </row>
    <row r="69" customFormat="false" ht="15" hidden="false" customHeight="true" outlineLevel="2" collapsed="false">
      <c r="A69" s="138" t="s">
        <v>546</v>
      </c>
      <c r="B69" s="139" t="n">
        <v>0</v>
      </c>
      <c r="C69" s="139" t="n">
        <v>0</v>
      </c>
      <c r="D69" s="139" t="n">
        <v>0</v>
      </c>
      <c r="E69" s="139" t="n">
        <v>1</v>
      </c>
      <c r="F69" s="139" t="n">
        <v>3</v>
      </c>
      <c r="G69" s="139" t="n">
        <v>10</v>
      </c>
      <c r="H69" s="139" t="n">
        <v>0</v>
      </c>
      <c r="I69" s="139" t="n">
        <v>2</v>
      </c>
      <c r="J69" s="139" t="n">
        <v>0</v>
      </c>
      <c r="K69" s="140" t="n">
        <v>16</v>
      </c>
      <c r="P69" s="21"/>
      <c r="Q69" s="21"/>
      <c r="R69" s="21"/>
      <c r="S69" s="21"/>
      <c r="T69" s="21"/>
      <c r="U69" s="21"/>
      <c r="V69" s="21"/>
      <c r="W69" s="21"/>
      <c r="X69" s="21"/>
      <c r="Y69" s="21"/>
    </row>
    <row r="70" customFormat="false" ht="15" hidden="false" customHeight="true" outlineLevel="1" collapsed="false">
      <c r="A70" s="143" t="s">
        <v>551</v>
      </c>
      <c r="B70" s="140" t="n">
        <v>72</v>
      </c>
      <c r="C70" s="140" t="n">
        <v>68</v>
      </c>
      <c r="D70" s="140" t="n">
        <v>107</v>
      </c>
      <c r="E70" s="140" t="n">
        <v>378</v>
      </c>
      <c r="F70" s="140" t="n">
        <v>1074</v>
      </c>
      <c r="G70" s="140" t="n">
        <v>2128</v>
      </c>
      <c r="H70" s="140" t="n">
        <v>1246</v>
      </c>
      <c r="I70" s="140" t="n">
        <v>2686</v>
      </c>
      <c r="J70" s="140" t="n">
        <v>9</v>
      </c>
      <c r="K70" s="140" t="n">
        <v>7768</v>
      </c>
      <c r="M70" s="66"/>
    </row>
    <row r="71" customFormat="false" ht="15" hidden="false" customHeight="true" outlineLevel="0" collapsed="false">
      <c r="A71" s="134" t="s">
        <v>558</v>
      </c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N71" s="22"/>
    </row>
    <row r="72" customFormat="false" ht="15" hidden="false" customHeight="true" outlineLevel="1" collapsed="false">
      <c r="A72" s="136" t="s">
        <v>534</v>
      </c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O72" s="119"/>
      <c r="P72" s="21"/>
      <c r="Q72" s="21"/>
      <c r="R72" s="21"/>
      <c r="S72" s="21"/>
      <c r="T72" s="21"/>
      <c r="U72" s="21"/>
      <c r="V72" s="21"/>
      <c r="W72" s="21"/>
      <c r="X72" s="21"/>
      <c r="Y72" s="21"/>
    </row>
    <row r="73" customFormat="false" ht="15" hidden="false" customHeight="true" outlineLevel="2" collapsed="false">
      <c r="A73" s="138" t="s">
        <v>535</v>
      </c>
      <c r="B73" s="139" t="n">
        <v>0</v>
      </c>
      <c r="C73" s="139" t="n">
        <v>0</v>
      </c>
      <c r="D73" s="139" t="n">
        <v>8</v>
      </c>
      <c r="E73" s="139" t="n">
        <v>11</v>
      </c>
      <c r="F73" s="139" t="n">
        <v>80</v>
      </c>
      <c r="G73" s="139" t="n">
        <v>154</v>
      </c>
      <c r="H73" s="139" t="n">
        <v>110</v>
      </c>
      <c r="I73" s="139" t="n">
        <v>236</v>
      </c>
      <c r="J73" s="139" t="n">
        <v>1</v>
      </c>
      <c r="K73" s="140" t="n">
        <v>600</v>
      </c>
      <c r="O73" s="119"/>
      <c r="P73" s="21"/>
      <c r="Q73" s="21"/>
      <c r="R73" s="21"/>
      <c r="S73" s="21"/>
      <c r="T73" s="21"/>
      <c r="U73" s="21"/>
      <c r="V73" s="21"/>
      <c r="W73" s="21"/>
      <c r="X73" s="21"/>
      <c r="Y73" s="21"/>
    </row>
    <row r="74" customFormat="false" ht="15" hidden="false" customHeight="true" outlineLevel="2" collapsed="false">
      <c r="A74" s="138" t="s">
        <v>536</v>
      </c>
      <c r="B74" s="139" t="n">
        <v>0</v>
      </c>
      <c r="C74" s="139" t="n">
        <v>0</v>
      </c>
      <c r="D74" s="139" t="n">
        <v>0</v>
      </c>
      <c r="E74" s="139" t="n">
        <v>0</v>
      </c>
      <c r="F74" s="139" t="n">
        <v>5</v>
      </c>
      <c r="G74" s="139" t="n">
        <v>6</v>
      </c>
      <c r="H74" s="139" t="n">
        <v>4</v>
      </c>
      <c r="I74" s="139" t="n">
        <v>9</v>
      </c>
      <c r="J74" s="139" t="n">
        <v>0</v>
      </c>
      <c r="K74" s="140" t="n">
        <v>24</v>
      </c>
      <c r="O74" s="119"/>
      <c r="P74" s="21"/>
      <c r="Q74" s="21"/>
      <c r="R74" s="21"/>
      <c r="S74" s="21"/>
      <c r="T74" s="21"/>
      <c r="U74" s="21"/>
      <c r="V74" s="21"/>
      <c r="W74" s="21"/>
      <c r="X74" s="21"/>
      <c r="Y74" s="21"/>
    </row>
    <row r="75" customFormat="false" ht="15" hidden="false" customHeight="true" outlineLevel="2" collapsed="false">
      <c r="A75" s="138" t="s">
        <v>537</v>
      </c>
      <c r="B75" s="139" t="n">
        <v>0</v>
      </c>
      <c r="C75" s="139" t="n">
        <v>0</v>
      </c>
      <c r="D75" s="139" t="n">
        <v>0</v>
      </c>
      <c r="E75" s="139" t="n">
        <v>1</v>
      </c>
      <c r="F75" s="139" t="n">
        <v>0</v>
      </c>
      <c r="G75" s="139" t="n">
        <v>1</v>
      </c>
      <c r="H75" s="139" t="n">
        <v>0</v>
      </c>
      <c r="I75" s="139" t="n">
        <v>3</v>
      </c>
      <c r="J75" s="139" t="n">
        <v>0</v>
      </c>
      <c r="K75" s="140" t="n">
        <v>5</v>
      </c>
      <c r="O75" s="119"/>
      <c r="P75" s="21"/>
      <c r="Q75" s="21"/>
      <c r="R75" s="21"/>
      <c r="S75" s="21"/>
      <c r="T75" s="21"/>
      <c r="U75" s="21"/>
      <c r="V75" s="21"/>
      <c r="W75" s="21"/>
      <c r="X75" s="21"/>
      <c r="Y75" s="21"/>
    </row>
    <row r="76" customFormat="false" ht="15" hidden="false" customHeight="true" outlineLevel="2" collapsed="false">
      <c r="A76" s="138" t="s">
        <v>538</v>
      </c>
      <c r="B76" s="139" t="n">
        <v>0</v>
      </c>
      <c r="C76" s="139" t="n">
        <v>0</v>
      </c>
      <c r="D76" s="139" t="n">
        <v>0</v>
      </c>
      <c r="E76" s="139" t="n">
        <v>0</v>
      </c>
      <c r="F76" s="139" t="n">
        <v>0</v>
      </c>
      <c r="G76" s="139" t="n">
        <v>1</v>
      </c>
      <c r="H76" s="139" t="n">
        <v>0</v>
      </c>
      <c r="I76" s="139" t="n">
        <v>0</v>
      </c>
      <c r="J76" s="139" t="n">
        <v>0</v>
      </c>
      <c r="K76" s="140" t="n">
        <v>1</v>
      </c>
      <c r="O76" s="119"/>
      <c r="P76" s="21"/>
      <c r="Q76" s="21"/>
      <c r="R76" s="21"/>
      <c r="S76" s="21"/>
      <c r="T76" s="21"/>
      <c r="U76" s="21"/>
      <c r="V76" s="21"/>
      <c r="W76" s="21"/>
      <c r="X76" s="21"/>
      <c r="Y76" s="21"/>
    </row>
    <row r="77" customFormat="false" ht="15" hidden="false" customHeight="true" outlineLevel="2" collapsed="false">
      <c r="A77" s="138" t="s">
        <v>555</v>
      </c>
      <c r="B77" s="139" t="n">
        <v>0</v>
      </c>
      <c r="C77" s="139" t="n">
        <v>0</v>
      </c>
      <c r="D77" s="139" t="n">
        <v>0</v>
      </c>
      <c r="E77" s="139" t="n">
        <v>0</v>
      </c>
      <c r="F77" s="139" t="n">
        <v>0</v>
      </c>
      <c r="G77" s="139" t="n">
        <v>0</v>
      </c>
      <c r="H77" s="139" t="n">
        <v>1</v>
      </c>
      <c r="I77" s="139" t="n">
        <v>0</v>
      </c>
      <c r="J77" s="139" t="n">
        <v>0</v>
      </c>
      <c r="K77" s="140" t="n">
        <v>1</v>
      </c>
      <c r="O77" s="119"/>
      <c r="P77" s="21"/>
      <c r="Q77" s="21"/>
      <c r="R77" s="21"/>
      <c r="S77" s="21"/>
      <c r="T77" s="21"/>
      <c r="U77" s="21"/>
      <c r="V77" s="21"/>
      <c r="W77" s="21"/>
      <c r="X77" s="21"/>
      <c r="Y77" s="21"/>
    </row>
    <row r="78" customFormat="false" ht="15" hidden="false" customHeight="true" outlineLevel="2" collapsed="false">
      <c r="A78" s="138" t="s">
        <v>540</v>
      </c>
      <c r="B78" s="139" t="n">
        <v>0</v>
      </c>
      <c r="C78" s="139" t="n">
        <v>0</v>
      </c>
      <c r="D78" s="139" t="n">
        <v>0</v>
      </c>
      <c r="E78" s="139" t="n">
        <v>1</v>
      </c>
      <c r="F78" s="139" t="n">
        <v>4</v>
      </c>
      <c r="G78" s="139" t="n">
        <v>4</v>
      </c>
      <c r="H78" s="139" t="n">
        <v>0</v>
      </c>
      <c r="I78" s="139" t="n">
        <v>0</v>
      </c>
      <c r="J78" s="139" t="n">
        <v>0</v>
      </c>
      <c r="K78" s="140" t="n">
        <v>9</v>
      </c>
      <c r="O78" s="119"/>
      <c r="P78" s="21"/>
      <c r="Q78" s="21"/>
      <c r="R78" s="21"/>
      <c r="S78" s="21"/>
      <c r="T78" s="21"/>
      <c r="U78" s="21"/>
      <c r="V78" s="21"/>
      <c r="W78" s="21"/>
      <c r="X78" s="21"/>
      <c r="Y78" s="21"/>
    </row>
    <row r="79" customFormat="false" ht="15" hidden="false" customHeight="true" outlineLevel="2" collapsed="false">
      <c r="A79" s="138" t="s">
        <v>541</v>
      </c>
      <c r="B79" s="139" t="n">
        <v>0</v>
      </c>
      <c r="C79" s="139" t="n">
        <v>0</v>
      </c>
      <c r="D79" s="139" t="n">
        <v>0</v>
      </c>
      <c r="E79" s="139" t="n">
        <v>0</v>
      </c>
      <c r="F79" s="139" t="n">
        <v>6</v>
      </c>
      <c r="G79" s="139" t="n">
        <v>7</v>
      </c>
      <c r="H79" s="139" t="n">
        <v>5</v>
      </c>
      <c r="I79" s="139" t="n">
        <v>4</v>
      </c>
      <c r="J79" s="139" t="n">
        <v>0</v>
      </c>
      <c r="K79" s="140" t="n">
        <v>22</v>
      </c>
      <c r="O79" s="119"/>
      <c r="P79" s="21"/>
      <c r="Q79" s="21"/>
      <c r="R79" s="21"/>
      <c r="S79" s="21"/>
      <c r="T79" s="21"/>
      <c r="U79" s="21"/>
      <c r="V79" s="21"/>
      <c r="W79" s="21"/>
      <c r="X79" s="21"/>
      <c r="Y79" s="21"/>
    </row>
    <row r="80" customFormat="false" ht="15" hidden="false" customHeight="true" outlineLevel="2" collapsed="false">
      <c r="A80" s="138" t="s">
        <v>544</v>
      </c>
      <c r="B80" s="139" t="n">
        <v>0</v>
      </c>
      <c r="C80" s="139" t="n">
        <v>0</v>
      </c>
      <c r="D80" s="139" t="n">
        <v>0</v>
      </c>
      <c r="E80" s="139" t="n">
        <v>0</v>
      </c>
      <c r="F80" s="139" t="n">
        <v>0</v>
      </c>
      <c r="G80" s="139" t="n">
        <v>1</v>
      </c>
      <c r="H80" s="139" t="n">
        <v>0</v>
      </c>
      <c r="I80" s="139" t="n">
        <v>0</v>
      </c>
      <c r="J80" s="139" t="n">
        <v>0</v>
      </c>
      <c r="K80" s="140" t="n">
        <v>1</v>
      </c>
      <c r="P80" s="21"/>
      <c r="Q80" s="21"/>
      <c r="R80" s="21"/>
      <c r="S80" s="21"/>
      <c r="T80" s="21"/>
      <c r="U80" s="21"/>
      <c r="V80" s="21"/>
      <c r="W80" s="21"/>
      <c r="X80" s="21"/>
      <c r="Y80" s="21"/>
    </row>
    <row r="81" customFormat="false" ht="15" hidden="false" customHeight="true" outlineLevel="1" collapsed="false">
      <c r="A81" s="143" t="s">
        <v>573</v>
      </c>
      <c r="B81" s="140" t="n">
        <v>0</v>
      </c>
      <c r="C81" s="140" t="n">
        <v>0</v>
      </c>
      <c r="D81" s="140" t="n">
        <v>8</v>
      </c>
      <c r="E81" s="140" t="n">
        <v>13</v>
      </c>
      <c r="F81" s="140" t="n">
        <v>95</v>
      </c>
      <c r="G81" s="140" t="n">
        <v>174</v>
      </c>
      <c r="H81" s="140" t="n">
        <v>120</v>
      </c>
      <c r="I81" s="140" t="n">
        <v>252</v>
      </c>
      <c r="J81" s="140" t="n">
        <v>1</v>
      </c>
      <c r="K81" s="140" t="n">
        <v>663</v>
      </c>
      <c r="N81" s="22"/>
    </row>
    <row r="82" customFormat="false" ht="15" hidden="false" customHeight="true" outlineLevel="1" collapsed="false">
      <c r="A82" s="136" t="s">
        <v>548</v>
      </c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O82" s="119"/>
      <c r="P82" s="21"/>
      <c r="Q82" s="21"/>
      <c r="R82" s="21"/>
      <c r="S82" s="21"/>
      <c r="T82" s="21"/>
      <c r="U82" s="21"/>
      <c r="V82" s="21"/>
      <c r="W82" s="21"/>
      <c r="X82" s="21"/>
      <c r="Y82" s="21"/>
    </row>
    <row r="83" customFormat="false" ht="15" hidden="false" customHeight="true" outlineLevel="2" collapsed="false">
      <c r="A83" s="138" t="s">
        <v>535</v>
      </c>
      <c r="B83" s="139" t="n">
        <v>0</v>
      </c>
      <c r="C83" s="139" t="n">
        <v>0</v>
      </c>
      <c r="D83" s="139" t="n">
        <v>4</v>
      </c>
      <c r="E83" s="139" t="n">
        <v>13</v>
      </c>
      <c r="F83" s="139" t="n">
        <v>53</v>
      </c>
      <c r="G83" s="139" t="n">
        <v>144</v>
      </c>
      <c r="H83" s="139" t="n">
        <v>114</v>
      </c>
      <c r="I83" s="139" t="n">
        <v>371</v>
      </c>
      <c r="J83" s="139" t="n">
        <v>0</v>
      </c>
      <c r="K83" s="140" t="n">
        <v>699</v>
      </c>
      <c r="O83" s="119"/>
      <c r="P83" s="21"/>
      <c r="Q83" s="21"/>
      <c r="R83" s="21"/>
      <c r="S83" s="21"/>
      <c r="T83" s="21"/>
      <c r="U83" s="21"/>
      <c r="V83" s="21"/>
      <c r="W83" s="21"/>
      <c r="X83" s="21"/>
      <c r="Y83" s="21"/>
    </row>
    <row r="84" customFormat="false" ht="15" hidden="false" customHeight="true" outlineLevel="2" collapsed="false">
      <c r="A84" s="138" t="s">
        <v>537</v>
      </c>
      <c r="B84" s="139" t="n">
        <v>0</v>
      </c>
      <c r="C84" s="139" t="n">
        <v>0</v>
      </c>
      <c r="D84" s="139" t="n">
        <v>0</v>
      </c>
      <c r="E84" s="139" t="n">
        <v>0</v>
      </c>
      <c r="F84" s="139" t="n">
        <v>1</v>
      </c>
      <c r="G84" s="139" t="n">
        <v>0</v>
      </c>
      <c r="H84" s="139" t="n">
        <v>0</v>
      </c>
      <c r="I84" s="139" t="n">
        <v>2</v>
      </c>
      <c r="J84" s="139" t="n">
        <v>0</v>
      </c>
      <c r="K84" s="140" t="n">
        <v>3</v>
      </c>
      <c r="P84" s="21"/>
      <c r="Q84" s="21"/>
      <c r="R84" s="21"/>
      <c r="S84" s="21"/>
      <c r="T84" s="21"/>
      <c r="U84" s="21"/>
      <c r="V84" s="21"/>
      <c r="W84" s="21"/>
      <c r="X84" s="21"/>
      <c r="Y84" s="21"/>
    </row>
    <row r="85" customFormat="false" ht="15" hidden="false" customHeight="true" outlineLevel="1" collapsed="false">
      <c r="A85" s="143" t="s">
        <v>574</v>
      </c>
      <c r="B85" s="140" t="n">
        <v>0</v>
      </c>
      <c r="C85" s="140" t="n">
        <v>0</v>
      </c>
      <c r="D85" s="140" t="n">
        <v>4</v>
      </c>
      <c r="E85" s="140" t="n">
        <v>13</v>
      </c>
      <c r="F85" s="140" t="n">
        <v>54</v>
      </c>
      <c r="G85" s="140" t="n">
        <v>144</v>
      </c>
      <c r="H85" s="140" t="n">
        <v>114</v>
      </c>
      <c r="I85" s="140" t="n">
        <v>373</v>
      </c>
      <c r="J85" s="140" t="n">
        <v>0</v>
      </c>
      <c r="K85" s="140" t="n">
        <v>702</v>
      </c>
      <c r="N85" s="22"/>
    </row>
    <row r="86" customFormat="false" ht="15" hidden="false" customHeight="true" outlineLevel="1" collapsed="false">
      <c r="A86" s="136" t="s">
        <v>550</v>
      </c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O86" s="119"/>
      <c r="P86" s="21"/>
      <c r="Q86" s="21"/>
      <c r="R86" s="21"/>
      <c r="S86" s="21"/>
      <c r="T86" s="21"/>
      <c r="U86" s="21"/>
      <c r="V86" s="21"/>
      <c r="W86" s="21"/>
      <c r="X86" s="21"/>
      <c r="Y86" s="21"/>
    </row>
    <row r="87" customFormat="false" ht="15" hidden="false" customHeight="true" outlineLevel="2" collapsed="false">
      <c r="A87" s="138" t="s">
        <v>535</v>
      </c>
      <c r="B87" s="139" t="n">
        <v>0</v>
      </c>
      <c r="C87" s="139" t="n">
        <v>0</v>
      </c>
      <c r="D87" s="139" t="n">
        <v>12</v>
      </c>
      <c r="E87" s="139" t="n">
        <v>24</v>
      </c>
      <c r="F87" s="139" t="n">
        <v>133</v>
      </c>
      <c r="G87" s="139" t="n">
        <v>298</v>
      </c>
      <c r="H87" s="139" t="n">
        <v>224</v>
      </c>
      <c r="I87" s="139" t="n">
        <v>607</v>
      </c>
      <c r="J87" s="139" t="n">
        <v>1</v>
      </c>
      <c r="K87" s="140" t="n">
        <v>1299</v>
      </c>
      <c r="O87" s="119"/>
      <c r="P87" s="21"/>
      <c r="Q87" s="21"/>
      <c r="R87" s="21"/>
      <c r="S87" s="21"/>
      <c r="T87" s="21"/>
      <c r="U87" s="21"/>
      <c r="V87" s="21"/>
      <c r="W87" s="21"/>
      <c r="X87" s="21"/>
      <c r="Y87" s="21"/>
    </row>
    <row r="88" customFormat="false" ht="15" hidden="false" customHeight="true" outlineLevel="2" collapsed="false">
      <c r="A88" s="138" t="s">
        <v>536</v>
      </c>
      <c r="B88" s="139" t="n">
        <v>0</v>
      </c>
      <c r="C88" s="139" t="n">
        <v>0</v>
      </c>
      <c r="D88" s="139" t="n">
        <v>0</v>
      </c>
      <c r="E88" s="139" t="n">
        <v>0</v>
      </c>
      <c r="F88" s="139" t="n">
        <v>5</v>
      </c>
      <c r="G88" s="139" t="n">
        <v>6</v>
      </c>
      <c r="H88" s="139" t="n">
        <v>4</v>
      </c>
      <c r="I88" s="139" t="n">
        <v>9</v>
      </c>
      <c r="J88" s="139" t="n">
        <v>0</v>
      </c>
      <c r="K88" s="140" t="n">
        <v>24</v>
      </c>
      <c r="O88" s="119"/>
      <c r="P88" s="21"/>
      <c r="Q88" s="21"/>
      <c r="R88" s="21"/>
      <c r="S88" s="21"/>
      <c r="T88" s="21"/>
      <c r="U88" s="21"/>
      <c r="V88" s="21"/>
      <c r="W88" s="21"/>
      <c r="X88" s="21"/>
      <c r="Y88" s="21"/>
    </row>
    <row r="89" customFormat="false" ht="15" hidden="false" customHeight="true" outlineLevel="2" collapsed="false">
      <c r="A89" s="138" t="s">
        <v>537</v>
      </c>
      <c r="B89" s="139" t="n">
        <v>0</v>
      </c>
      <c r="C89" s="139" t="n">
        <v>0</v>
      </c>
      <c r="D89" s="139" t="n">
        <v>0</v>
      </c>
      <c r="E89" s="139" t="n">
        <v>1</v>
      </c>
      <c r="F89" s="139" t="n">
        <v>1</v>
      </c>
      <c r="G89" s="139" t="n">
        <v>1</v>
      </c>
      <c r="H89" s="139" t="n">
        <v>0</v>
      </c>
      <c r="I89" s="139" t="n">
        <v>5</v>
      </c>
      <c r="J89" s="139" t="n">
        <v>0</v>
      </c>
      <c r="K89" s="140" t="n">
        <v>8</v>
      </c>
      <c r="O89" s="119"/>
      <c r="P89" s="21"/>
      <c r="Q89" s="21"/>
      <c r="R89" s="21"/>
      <c r="S89" s="21"/>
      <c r="T89" s="21"/>
      <c r="U89" s="21"/>
      <c r="V89" s="21"/>
      <c r="W89" s="21"/>
      <c r="X89" s="21"/>
      <c r="Y89" s="21"/>
    </row>
    <row r="90" customFormat="false" ht="15" hidden="false" customHeight="true" outlineLevel="2" collapsed="false">
      <c r="A90" s="138" t="s">
        <v>538</v>
      </c>
      <c r="B90" s="139" t="n">
        <v>0</v>
      </c>
      <c r="C90" s="139" t="n">
        <v>0</v>
      </c>
      <c r="D90" s="139" t="n">
        <v>0</v>
      </c>
      <c r="E90" s="139" t="n">
        <v>0</v>
      </c>
      <c r="F90" s="139" t="n">
        <v>0</v>
      </c>
      <c r="G90" s="139" t="n">
        <v>1</v>
      </c>
      <c r="H90" s="139" t="n">
        <v>0</v>
      </c>
      <c r="I90" s="139" t="n">
        <v>0</v>
      </c>
      <c r="J90" s="139" t="n">
        <v>0</v>
      </c>
      <c r="K90" s="140" t="n">
        <v>1</v>
      </c>
      <c r="O90" s="119"/>
      <c r="P90" s="21"/>
      <c r="Q90" s="21"/>
      <c r="R90" s="21"/>
      <c r="S90" s="21"/>
      <c r="T90" s="21"/>
      <c r="U90" s="21"/>
      <c r="V90" s="21"/>
      <c r="W90" s="21"/>
      <c r="X90" s="21"/>
      <c r="Y90" s="21"/>
    </row>
    <row r="91" customFormat="false" ht="15" hidden="false" customHeight="true" outlineLevel="2" collapsed="false">
      <c r="A91" s="138" t="s">
        <v>555</v>
      </c>
      <c r="B91" s="139" t="n">
        <v>0</v>
      </c>
      <c r="C91" s="139" t="n">
        <v>0</v>
      </c>
      <c r="D91" s="139" t="n">
        <v>0</v>
      </c>
      <c r="E91" s="139" t="n">
        <v>0</v>
      </c>
      <c r="F91" s="139" t="n">
        <v>0</v>
      </c>
      <c r="G91" s="139" t="n">
        <v>0</v>
      </c>
      <c r="H91" s="139" t="n">
        <v>1</v>
      </c>
      <c r="I91" s="139" t="n">
        <v>0</v>
      </c>
      <c r="J91" s="139" t="n">
        <v>0</v>
      </c>
      <c r="K91" s="140" t="n">
        <v>1</v>
      </c>
      <c r="O91" s="119"/>
      <c r="P91" s="21"/>
      <c r="Q91" s="21"/>
      <c r="R91" s="21"/>
      <c r="S91" s="21"/>
      <c r="T91" s="21"/>
      <c r="U91" s="21"/>
      <c r="V91" s="21"/>
      <c r="W91" s="21"/>
      <c r="X91" s="21"/>
      <c r="Y91" s="21"/>
    </row>
    <row r="92" customFormat="false" ht="15" hidden="false" customHeight="true" outlineLevel="2" collapsed="false">
      <c r="A92" s="138" t="s">
        <v>540</v>
      </c>
      <c r="B92" s="139" t="n">
        <v>0</v>
      </c>
      <c r="C92" s="139" t="n">
        <v>0</v>
      </c>
      <c r="D92" s="139" t="n">
        <v>0</v>
      </c>
      <c r="E92" s="139" t="n">
        <v>1</v>
      </c>
      <c r="F92" s="139" t="n">
        <v>4</v>
      </c>
      <c r="G92" s="139" t="n">
        <v>4</v>
      </c>
      <c r="H92" s="139" t="n">
        <v>0</v>
      </c>
      <c r="I92" s="139" t="n">
        <v>0</v>
      </c>
      <c r="J92" s="139" t="n">
        <v>0</v>
      </c>
      <c r="K92" s="140" t="n">
        <v>9</v>
      </c>
      <c r="O92" s="119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5" hidden="false" customHeight="true" outlineLevel="2" collapsed="false">
      <c r="A93" s="138" t="s">
        <v>541</v>
      </c>
      <c r="B93" s="139" t="n">
        <v>0</v>
      </c>
      <c r="C93" s="139" t="n">
        <v>0</v>
      </c>
      <c r="D93" s="139" t="n">
        <v>0</v>
      </c>
      <c r="E93" s="139" t="n">
        <v>0</v>
      </c>
      <c r="F93" s="139" t="n">
        <v>6</v>
      </c>
      <c r="G93" s="139" t="n">
        <v>7</v>
      </c>
      <c r="H93" s="139" t="n">
        <v>5</v>
      </c>
      <c r="I93" s="139" t="n">
        <v>4</v>
      </c>
      <c r="J93" s="139" t="n">
        <v>0</v>
      </c>
      <c r="K93" s="140" t="n">
        <v>22</v>
      </c>
      <c r="O93" s="119"/>
      <c r="P93" s="21"/>
      <c r="Q93" s="21"/>
      <c r="R93" s="21"/>
      <c r="S93" s="21"/>
      <c r="T93" s="21"/>
      <c r="U93" s="21"/>
      <c r="V93" s="21"/>
      <c r="W93" s="21"/>
      <c r="X93" s="21"/>
      <c r="Y93" s="21"/>
    </row>
    <row r="94" customFormat="false" ht="15" hidden="false" customHeight="true" outlineLevel="2" collapsed="false">
      <c r="A94" s="138" t="s">
        <v>544</v>
      </c>
      <c r="B94" s="139" t="n">
        <v>0</v>
      </c>
      <c r="C94" s="139" t="n">
        <v>0</v>
      </c>
      <c r="D94" s="139" t="n">
        <v>0</v>
      </c>
      <c r="E94" s="139" t="n">
        <v>0</v>
      </c>
      <c r="F94" s="139" t="n">
        <v>0</v>
      </c>
      <c r="G94" s="139" t="n">
        <v>1</v>
      </c>
      <c r="H94" s="139" t="n">
        <v>0</v>
      </c>
      <c r="I94" s="139" t="n">
        <v>0</v>
      </c>
      <c r="J94" s="139" t="n">
        <v>0</v>
      </c>
      <c r="K94" s="140" t="n">
        <v>1</v>
      </c>
      <c r="P94" s="21"/>
      <c r="Q94" s="21"/>
      <c r="R94" s="21"/>
      <c r="S94" s="21"/>
      <c r="T94" s="21"/>
      <c r="U94" s="21"/>
      <c r="V94" s="21"/>
      <c r="W94" s="21"/>
      <c r="X94" s="21"/>
      <c r="Y94" s="21"/>
    </row>
    <row r="95" customFormat="false" ht="15" hidden="false" customHeight="true" outlineLevel="1" collapsed="false">
      <c r="A95" s="143" t="s">
        <v>551</v>
      </c>
      <c r="B95" s="140" t="n">
        <v>0</v>
      </c>
      <c r="C95" s="140" t="n">
        <v>0</v>
      </c>
      <c r="D95" s="140" t="n">
        <v>12</v>
      </c>
      <c r="E95" s="140" t="n">
        <v>26</v>
      </c>
      <c r="F95" s="140" t="n">
        <v>149</v>
      </c>
      <c r="G95" s="140" t="n">
        <v>318</v>
      </c>
      <c r="H95" s="140" t="n">
        <v>234</v>
      </c>
      <c r="I95" s="140" t="n">
        <v>625</v>
      </c>
      <c r="J95" s="140" t="n">
        <v>1</v>
      </c>
      <c r="K95" s="140" t="n">
        <v>1365</v>
      </c>
      <c r="M95" s="66"/>
    </row>
    <row r="96" customFormat="false" ht="15" hidden="false" customHeight="true" outlineLevel="0" collapsed="false">
      <c r="A96" s="134" t="s">
        <v>559</v>
      </c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N96" s="22"/>
    </row>
    <row r="97" customFormat="false" ht="15" hidden="false" customHeight="true" outlineLevel="1" collapsed="false">
      <c r="A97" s="136" t="s">
        <v>534</v>
      </c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O97" s="119"/>
      <c r="P97" s="21"/>
      <c r="Q97" s="21"/>
      <c r="R97" s="21"/>
      <c r="S97" s="21"/>
      <c r="T97" s="21"/>
      <c r="U97" s="21"/>
      <c r="V97" s="21"/>
      <c r="W97" s="21"/>
      <c r="X97" s="21"/>
      <c r="Y97" s="21"/>
    </row>
    <row r="98" customFormat="false" ht="15" hidden="false" customHeight="true" outlineLevel="2" collapsed="false">
      <c r="A98" s="138" t="s">
        <v>535</v>
      </c>
      <c r="B98" s="139" t="n">
        <v>109</v>
      </c>
      <c r="C98" s="139" t="n">
        <v>64</v>
      </c>
      <c r="D98" s="139" t="n">
        <v>141</v>
      </c>
      <c r="E98" s="139" t="n">
        <v>548</v>
      </c>
      <c r="F98" s="139" t="n">
        <v>1625</v>
      </c>
      <c r="G98" s="139" t="n">
        <v>3668</v>
      </c>
      <c r="H98" s="139" t="n">
        <v>2431</v>
      </c>
      <c r="I98" s="139" t="n">
        <v>8312</v>
      </c>
      <c r="J98" s="139" t="n">
        <v>17</v>
      </c>
      <c r="K98" s="140" t="n">
        <v>16915</v>
      </c>
      <c r="O98" s="119"/>
      <c r="P98" s="21"/>
      <c r="Q98" s="21"/>
      <c r="R98" s="21"/>
      <c r="S98" s="21"/>
      <c r="T98" s="21"/>
      <c r="U98" s="21"/>
      <c r="V98" s="21"/>
      <c r="W98" s="21"/>
      <c r="X98" s="21"/>
      <c r="Y98" s="21"/>
    </row>
    <row r="99" customFormat="false" ht="15" hidden="false" customHeight="true" outlineLevel="2" collapsed="false">
      <c r="A99" s="138" t="s">
        <v>536</v>
      </c>
      <c r="B99" s="139" t="n">
        <v>0</v>
      </c>
      <c r="C99" s="139" t="n">
        <v>0</v>
      </c>
      <c r="D99" s="139" t="n">
        <v>1</v>
      </c>
      <c r="E99" s="139" t="n">
        <v>17</v>
      </c>
      <c r="F99" s="139" t="n">
        <v>72</v>
      </c>
      <c r="G99" s="139" t="n">
        <v>198</v>
      </c>
      <c r="H99" s="139" t="n">
        <v>132</v>
      </c>
      <c r="I99" s="139" t="n">
        <v>303</v>
      </c>
      <c r="J99" s="139" t="n">
        <v>0</v>
      </c>
      <c r="K99" s="140" t="n">
        <v>723</v>
      </c>
      <c r="O99" s="119"/>
      <c r="P99" s="21"/>
      <c r="Q99" s="21"/>
      <c r="R99" s="21"/>
      <c r="S99" s="21"/>
      <c r="T99" s="21"/>
      <c r="U99" s="21"/>
      <c r="V99" s="21"/>
      <c r="W99" s="21"/>
      <c r="X99" s="21"/>
      <c r="Y99" s="21"/>
    </row>
    <row r="100" customFormat="false" ht="15" hidden="false" customHeight="true" outlineLevel="2" collapsed="false">
      <c r="A100" s="138" t="s">
        <v>537</v>
      </c>
      <c r="B100" s="139" t="n">
        <v>0</v>
      </c>
      <c r="C100" s="139" t="n">
        <v>0</v>
      </c>
      <c r="D100" s="139" t="n">
        <v>0</v>
      </c>
      <c r="E100" s="139" t="n">
        <v>1</v>
      </c>
      <c r="F100" s="139" t="n">
        <v>5</v>
      </c>
      <c r="G100" s="139" t="n">
        <v>10</v>
      </c>
      <c r="H100" s="139" t="n">
        <v>11</v>
      </c>
      <c r="I100" s="139" t="n">
        <v>46</v>
      </c>
      <c r="J100" s="139" t="n">
        <v>0</v>
      </c>
      <c r="K100" s="140" t="n">
        <v>73</v>
      </c>
      <c r="O100" s="119"/>
      <c r="P100" s="21"/>
      <c r="Q100" s="21"/>
      <c r="R100" s="21"/>
      <c r="S100" s="21"/>
      <c r="T100" s="21"/>
      <c r="U100" s="21"/>
      <c r="V100" s="21"/>
      <c r="W100" s="21"/>
      <c r="X100" s="21"/>
      <c r="Y100" s="21"/>
    </row>
    <row r="101" customFormat="false" ht="15" hidden="false" customHeight="true" outlineLevel="2" collapsed="false">
      <c r="A101" s="138" t="s">
        <v>538</v>
      </c>
      <c r="B101" s="139" t="n">
        <v>0</v>
      </c>
      <c r="C101" s="139" t="n">
        <v>0</v>
      </c>
      <c r="D101" s="139" t="n">
        <v>0</v>
      </c>
      <c r="E101" s="139" t="n">
        <v>0</v>
      </c>
      <c r="F101" s="139" t="n">
        <v>8</v>
      </c>
      <c r="G101" s="139" t="n">
        <v>7</v>
      </c>
      <c r="H101" s="139" t="n">
        <v>10</v>
      </c>
      <c r="I101" s="139" t="n">
        <v>28</v>
      </c>
      <c r="J101" s="139" t="n">
        <v>0</v>
      </c>
      <c r="K101" s="140" t="n">
        <v>53</v>
      </c>
      <c r="O101" s="119"/>
      <c r="P101" s="21"/>
      <c r="Q101" s="21"/>
      <c r="R101" s="21"/>
      <c r="S101" s="21"/>
      <c r="T101" s="21"/>
      <c r="U101" s="21"/>
      <c r="V101" s="21"/>
      <c r="W101" s="21"/>
      <c r="X101" s="21"/>
      <c r="Y101" s="21"/>
    </row>
    <row r="102" customFormat="false" ht="15" hidden="false" customHeight="true" outlineLevel="2" collapsed="false">
      <c r="A102" s="138" t="s">
        <v>539</v>
      </c>
      <c r="B102" s="139" t="n">
        <v>0</v>
      </c>
      <c r="C102" s="139" t="n">
        <v>0</v>
      </c>
      <c r="D102" s="139" t="n">
        <v>0</v>
      </c>
      <c r="E102" s="139" t="n">
        <v>1</v>
      </c>
      <c r="F102" s="139" t="n">
        <v>0</v>
      </c>
      <c r="G102" s="139" t="n">
        <v>2</v>
      </c>
      <c r="H102" s="139" t="n">
        <v>1</v>
      </c>
      <c r="I102" s="139" t="n">
        <v>1</v>
      </c>
      <c r="J102" s="139" t="n">
        <v>0</v>
      </c>
      <c r="K102" s="140" t="n">
        <v>5</v>
      </c>
      <c r="O102" s="119"/>
      <c r="P102" s="21"/>
      <c r="Q102" s="21"/>
      <c r="R102" s="21"/>
      <c r="S102" s="21"/>
      <c r="T102" s="21"/>
      <c r="U102" s="21"/>
      <c r="V102" s="21"/>
      <c r="W102" s="21"/>
      <c r="X102" s="21"/>
      <c r="Y102" s="21"/>
    </row>
    <row r="103" customFormat="false" ht="15" hidden="false" customHeight="true" outlineLevel="2" collapsed="false">
      <c r="A103" s="138" t="s">
        <v>554</v>
      </c>
      <c r="B103" s="139" t="n">
        <v>0</v>
      </c>
      <c r="C103" s="139" t="n">
        <v>0</v>
      </c>
      <c r="D103" s="139" t="n">
        <v>1</v>
      </c>
      <c r="E103" s="139" t="n">
        <v>0</v>
      </c>
      <c r="F103" s="139" t="n">
        <v>0</v>
      </c>
      <c r="G103" s="139" t="n">
        <v>1</v>
      </c>
      <c r="H103" s="139" t="n">
        <v>1</v>
      </c>
      <c r="I103" s="139" t="n">
        <v>1</v>
      </c>
      <c r="J103" s="139" t="n">
        <v>0</v>
      </c>
      <c r="K103" s="140" t="n">
        <v>4</v>
      </c>
      <c r="O103" s="119"/>
      <c r="P103" s="21"/>
      <c r="Q103" s="21"/>
      <c r="R103" s="21"/>
      <c r="S103" s="21"/>
      <c r="T103" s="21"/>
      <c r="U103" s="21"/>
      <c r="V103" s="21"/>
      <c r="W103" s="21"/>
      <c r="X103" s="21"/>
      <c r="Y103" s="21"/>
    </row>
    <row r="104" customFormat="false" ht="15" hidden="false" customHeight="true" outlineLevel="2" collapsed="false">
      <c r="A104" s="138" t="s">
        <v>555</v>
      </c>
      <c r="B104" s="139" t="n">
        <v>0</v>
      </c>
      <c r="C104" s="139" t="n">
        <v>0</v>
      </c>
      <c r="D104" s="139" t="n">
        <v>0</v>
      </c>
      <c r="E104" s="139" t="n">
        <v>1</v>
      </c>
      <c r="F104" s="139" t="n">
        <v>2</v>
      </c>
      <c r="G104" s="139" t="n">
        <v>1</v>
      </c>
      <c r="H104" s="139" t="n">
        <v>0</v>
      </c>
      <c r="I104" s="139" t="n">
        <v>3</v>
      </c>
      <c r="J104" s="139" t="n">
        <v>0</v>
      </c>
      <c r="K104" s="140" t="n">
        <v>7</v>
      </c>
      <c r="O104" s="119"/>
      <c r="P104" s="21"/>
      <c r="Q104" s="21"/>
      <c r="R104" s="21"/>
      <c r="S104" s="21"/>
      <c r="T104" s="21"/>
      <c r="U104" s="21"/>
      <c r="V104" s="21"/>
      <c r="W104" s="21"/>
      <c r="X104" s="21"/>
      <c r="Y104" s="21"/>
    </row>
    <row r="105" customFormat="false" ht="15" hidden="false" customHeight="true" outlineLevel="2" collapsed="false">
      <c r="A105" s="138" t="s">
        <v>556</v>
      </c>
      <c r="B105" s="139" t="n">
        <v>0</v>
      </c>
      <c r="C105" s="139" t="n">
        <v>0</v>
      </c>
      <c r="D105" s="139" t="n">
        <v>1</v>
      </c>
      <c r="E105" s="139" t="n">
        <v>1</v>
      </c>
      <c r="F105" s="139" t="n">
        <v>0</v>
      </c>
      <c r="G105" s="139" t="n">
        <v>2</v>
      </c>
      <c r="H105" s="139" t="n">
        <v>0</v>
      </c>
      <c r="I105" s="139" t="n">
        <v>5</v>
      </c>
      <c r="J105" s="139" t="n">
        <v>0</v>
      </c>
      <c r="K105" s="140" t="n">
        <v>9</v>
      </c>
      <c r="O105" s="119"/>
      <c r="P105" s="21"/>
      <c r="Q105" s="21"/>
      <c r="R105" s="21"/>
      <c r="S105" s="21"/>
      <c r="T105" s="21"/>
      <c r="U105" s="21"/>
      <c r="V105" s="21"/>
      <c r="W105" s="21"/>
      <c r="X105" s="21"/>
      <c r="Y105" s="21"/>
    </row>
    <row r="106" customFormat="false" ht="15" hidden="false" customHeight="true" outlineLevel="2" collapsed="false">
      <c r="A106" s="138" t="s">
        <v>540</v>
      </c>
      <c r="B106" s="139" t="n">
        <v>0</v>
      </c>
      <c r="C106" s="139" t="n">
        <v>0</v>
      </c>
      <c r="D106" s="139" t="n">
        <v>2</v>
      </c>
      <c r="E106" s="139" t="n">
        <v>26</v>
      </c>
      <c r="F106" s="139" t="n">
        <v>64</v>
      </c>
      <c r="G106" s="139" t="n">
        <v>78</v>
      </c>
      <c r="H106" s="139" t="n">
        <v>23</v>
      </c>
      <c r="I106" s="139" t="n">
        <v>55</v>
      </c>
      <c r="J106" s="139" t="n">
        <v>1</v>
      </c>
      <c r="K106" s="140" t="n">
        <v>249</v>
      </c>
      <c r="O106" s="119"/>
      <c r="P106" s="21"/>
      <c r="Q106" s="21"/>
      <c r="R106" s="21"/>
      <c r="S106" s="21"/>
      <c r="T106" s="21"/>
      <c r="U106" s="21"/>
      <c r="V106" s="21"/>
      <c r="W106" s="21"/>
      <c r="X106" s="21"/>
      <c r="Y106" s="21"/>
    </row>
    <row r="107" customFormat="false" ht="15" hidden="false" customHeight="true" outlineLevel="2" collapsed="false">
      <c r="A107" s="138" t="s">
        <v>541</v>
      </c>
      <c r="B107" s="139" t="n">
        <v>0</v>
      </c>
      <c r="C107" s="139" t="n">
        <v>1</v>
      </c>
      <c r="D107" s="139" t="n">
        <v>3</v>
      </c>
      <c r="E107" s="139" t="n">
        <v>33</v>
      </c>
      <c r="F107" s="139" t="n">
        <v>93</v>
      </c>
      <c r="G107" s="139" t="n">
        <v>202</v>
      </c>
      <c r="H107" s="139" t="n">
        <v>91</v>
      </c>
      <c r="I107" s="139" t="n">
        <v>169</v>
      </c>
      <c r="J107" s="139" t="n">
        <v>0</v>
      </c>
      <c r="K107" s="140" t="n">
        <v>592</v>
      </c>
      <c r="O107" s="119"/>
      <c r="P107" s="21"/>
      <c r="Q107" s="21"/>
      <c r="R107" s="21"/>
      <c r="S107" s="21"/>
      <c r="T107" s="21"/>
      <c r="U107" s="21"/>
      <c r="V107" s="21"/>
      <c r="W107" s="21"/>
      <c r="X107" s="21"/>
      <c r="Y107" s="21"/>
    </row>
    <row r="108" customFormat="false" ht="15" hidden="false" customHeight="true" outlineLevel="2" collapsed="false">
      <c r="A108" s="138" t="s">
        <v>542</v>
      </c>
      <c r="B108" s="139" t="n">
        <v>0</v>
      </c>
      <c r="C108" s="139" t="n">
        <v>0</v>
      </c>
      <c r="D108" s="139" t="n">
        <v>1</v>
      </c>
      <c r="E108" s="139" t="n">
        <v>4</v>
      </c>
      <c r="F108" s="139" t="n">
        <v>4</v>
      </c>
      <c r="G108" s="139" t="n">
        <v>9</v>
      </c>
      <c r="H108" s="139" t="n">
        <v>2</v>
      </c>
      <c r="I108" s="139" t="n">
        <v>12</v>
      </c>
      <c r="J108" s="139" t="n">
        <v>0</v>
      </c>
      <c r="K108" s="140" t="n">
        <v>32</v>
      </c>
      <c r="O108" s="119"/>
      <c r="P108" s="21"/>
      <c r="Q108" s="21"/>
      <c r="R108" s="21"/>
      <c r="S108" s="21"/>
      <c r="T108" s="21"/>
      <c r="U108" s="21"/>
      <c r="V108" s="21"/>
      <c r="W108" s="21"/>
      <c r="X108" s="21"/>
      <c r="Y108" s="21"/>
    </row>
    <row r="109" customFormat="false" ht="15" hidden="false" customHeight="true" outlineLevel="2" collapsed="false">
      <c r="A109" s="138" t="s">
        <v>543</v>
      </c>
      <c r="B109" s="139" t="n">
        <v>0</v>
      </c>
      <c r="C109" s="139" t="n">
        <v>0</v>
      </c>
      <c r="D109" s="139" t="n">
        <v>4</v>
      </c>
      <c r="E109" s="139" t="n">
        <v>3</v>
      </c>
      <c r="F109" s="139" t="n">
        <v>15</v>
      </c>
      <c r="G109" s="139" t="n">
        <v>23</v>
      </c>
      <c r="H109" s="139" t="n">
        <v>10</v>
      </c>
      <c r="I109" s="139" t="n">
        <v>26</v>
      </c>
      <c r="J109" s="139" t="n">
        <v>0</v>
      </c>
      <c r="K109" s="140" t="n">
        <v>81</v>
      </c>
      <c r="O109" s="119"/>
      <c r="P109" s="21"/>
      <c r="Q109" s="21"/>
      <c r="R109" s="21"/>
      <c r="S109" s="21"/>
      <c r="T109" s="21"/>
      <c r="U109" s="21"/>
      <c r="V109" s="21"/>
      <c r="W109" s="21"/>
      <c r="X109" s="21"/>
      <c r="Y109" s="21"/>
    </row>
    <row r="110" customFormat="false" ht="15" hidden="false" customHeight="true" outlineLevel="2" collapsed="false">
      <c r="A110" s="138" t="s">
        <v>557</v>
      </c>
      <c r="B110" s="139" t="n">
        <v>0</v>
      </c>
      <c r="C110" s="139" t="n">
        <v>0</v>
      </c>
      <c r="D110" s="139" t="n">
        <v>0</v>
      </c>
      <c r="E110" s="139" t="n">
        <v>2</v>
      </c>
      <c r="F110" s="139" t="n">
        <v>1</v>
      </c>
      <c r="G110" s="139" t="n">
        <v>1</v>
      </c>
      <c r="H110" s="139" t="n">
        <v>1</v>
      </c>
      <c r="I110" s="139" t="n">
        <v>3</v>
      </c>
      <c r="J110" s="139" t="n">
        <v>0</v>
      </c>
      <c r="K110" s="140" t="n">
        <v>8</v>
      </c>
      <c r="O110" s="119"/>
      <c r="P110" s="21"/>
      <c r="Q110" s="21"/>
      <c r="R110" s="21"/>
      <c r="S110" s="21"/>
      <c r="T110" s="21"/>
      <c r="U110" s="21"/>
      <c r="V110" s="21"/>
      <c r="W110" s="21"/>
      <c r="X110" s="21"/>
      <c r="Y110" s="21"/>
    </row>
    <row r="111" customFormat="false" ht="15" hidden="false" customHeight="true" outlineLevel="2" collapsed="false">
      <c r="A111" s="138" t="s">
        <v>544</v>
      </c>
      <c r="B111" s="139" t="n">
        <v>0</v>
      </c>
      <c r="C111" s="139" t="n">
        <v>0</v>
      </c>
      <c r="D111" s="139" t="n">
        <v>0</v>
      </c>
      <c r="E111" s="139" t="n">
        <v>1</v>
      </c>
      <c r="F111" s="139" t="n">
        <v>4</v>
      </c>
      <c r="G111" s="139" t="n">
        <v>0</v>
      </c>
      <c r="H111" s="139" t="n">
        <v>1</v>
      </c>
      <c r="I111" s="139" t="n">
        <v>1</v>
      </c>
      <c r="J111" s="139" t="n">
        <v>0</v>
      </c>
      <c r="K111" s="140" t="n">
        <v>7</v>
      </c>
      <c r="O111" s="119"/>
      <c r="P111" s="21"/>
      <c r="Q111" s="21"/>
      <c r="R111" s="21"/>
      <c r="S111" s="21"/>
      <c r="T111" s="21"/>
      <c r="U111" s="21"/>
      <c r="V111" s="21"/>
      <c r="W111" s="21"/>
      <c r="X111" s="21"/>
      <c r="Y111" s="21"/>
    </row>
    <row r="112" customFormat="false" ht="15" hidden="false" customHeight="true" outlineLevel="2" collapsed="false">
      <c r="A112" s="138" t="s">
        <v>545</v>
      </c>
      <c r="B112" s="139" t="n">
        <v>0</v>
      </c>
      <c r="C112" s="139" t="n">
        <v>0</v>
      </c>
      <c r="D112" s="139" t="n">
        <v>0</v>
      </c>
      <c r="E112" s="139" t="n">
        <v>5</v>
      </c>
      <c r="F112" s="139" t="n">
        <v>2</v>
      </c>
      <c r="G112" s="139" t="n">
        <v>4</v>
      </c>
      <c r="H112" s="139" t="n">
        <v>1</v>
      </c>
      <c r="I112" s="139" t="n">
        <v>1</v>
      </c>
      <c r="J112" s="139" t="n">
        <v>0</v>
      </c>
      <c r="K112" s="140" t="n">
        <v>13</v>
      </c>
      <c r="O112" s="119"/>
      <c r="P112" s="21"/>
      <c r="Q112" s="21"/>
      <c r="R112" s="21"/>
      <c r="S112" s="21"/>
      <c r="T112" s="21"/>
      <c r="U112" s="21"/>
      <c r="V112" s="21"/>
      <c r="W112" s="21"/>
      <c r="X112" s="21"/>
      <c r="Y112" s="21"/>
    </row>
    <row r="113" customFormat="false" ht="15" hidden="false" customHeight="true" outlineLevel="2" collapsed="false">
      <c r="A113" s="138" t="s">
        <v>546</v>
      </c>
      <c r="B113" s="139" t="n">
        <v>0</v>
      </c>
      <c r="C113" s="139" t="n">
        <v>1</v>
      </c>
      <c r="D113" s="139" t="n">
        <v>1</v>
      </c>
      <c r="E113" s="139" t="n">
        <v>2</v>
      </c>
      <c r="F113" s="139" t="n">
        <v>4</v>
      </c>
      <c r="G113" s="139" t="n">
        <v>7</v>
      </c>
      <c r="H113" s="139" t="n">
        <v>3</v>
      </c>
      <c r="I113" s="139" t="n">
        <v>8</v>
      </c>
      <c r="J113" s="139" t="n">
        <v>0</v>
      </c>
      <c r="K113" s="140" t="n">
        <v>26</v>
      </c>
      <c r="P113" s="21"/>
      <c r="Q113" s="21"/>
      <c r="R113" s="21"/>
      <c r="S113" s="21"/>
      <c r="T113" s="21"/>
      <c r="U113" s="21"/>
      <c r="V113" s="21"/>
      <c r="W113" s="21"/>
      <c r="X113" s="21"/>
      <c r="Y113" s="21"/>
    </row>
    <row r="114" customFormat="false" ht="15" hidden="false" customHeight="true" outlineLevel="1" collapsed="false">
      <c r="A114" s="143" t="s">
        <v>573</v>
      </c>
      <c r="B114" s="140" t="n">
        <v>109</v>
      </c>
      <c r="C114" s="140" t="n">
        <v>66</v>
      </c>
      <c r="D114" s="140" t="n">
        <v>155</v>
      </c>
      <c r="E114" s="140" t="n">
        <v>645</v>
      </c>
      <c r="F114" s="140" t="n">
        <v>1899</v>
      </c>
      <c r="G114" s="140" t="n">
        <v>4213</v>
      </c>
      <c r="H114" s="140" t="n">
        <v>2718</v>
      </c>
      <c r="I114" s="140" t="n">
        <v>8974</v>
      </c>
      <c r="J114" s="140" t="n">
        <v>18</v>
      </c>
      <c r="K114" s="140" t="n">
        <v>18797</v>
      </c>
      <c r="N114" s="22"/>
    </row>
    <row r="115" customFormat="false" ht="15" hidden="false" customHeight="true" outlineLevel="1" collapsed="false">
      <c r="A115" s="136" t="s">
        <v>548</v>
      </c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  <c r="O115" s="119"/>
      <c r="P115" s="21"/>
      <c r="Q115" s="21"/>
      <c r="R115" s="21"/>
      <c r="S115" s="21"/>
      <c r="T115" s="21"/>
      <c r="U115" s="21"/>
      <c r="V115" s="21"/>
      <c r="W115" s="21"/>
      <c r="X115" s="21"/>
      <c r="Y115" s="21"/>
    </row>
    <row r="116" customFormat="false" ht="15" hidden="false" customHeight="true" outlineLevel="2" collapsed="false">
      <c r="A116" s="138" t="s">
        <v>535</v>
      </c>
      <c r="B116" s="139" t="n">
        <v>98</v>
      </c>
      <c r="C116" s="139" t="n">
        <v>43</v>
      </c>
      <c r="D116" s="139" t="n">
        <v>86</v>
      </c>
      <c r="E116" s="139" t="n">
        <v>268</v>
      </c>
      <c r="F116" s="139" t="n">
        <v>855</v>
      </c>
      <c r="G116" s="139" t="n">
        <v>2132</v>
      </c>
      <c r="H116" s="139" t="n">
        <v>1597</v>
      </c>
      <c r="I116" s="139" t="n">
        <v>8005</v>
      </c>
      <c r="J116" s="139" t="n">
        <v>16</v>
      </c>
      <c r="K116" s="140" t="n">
        <v>13100</v>
      </c>
      <c r="O116" s="119"/>
      <c r="P116" s="21"/>
      <c r="Q116" s="21"/>
      <c r="R116" s="21"/>
      <c r="S116" s="21"/>
      <c r="T116" s="21"/>
      <c r="U116" s="21"/>
      <c r="V116" s="21"/>
      <c r="W116" s="21"/>
      <c r="X116" s="21"/>
      <c r="Y116" s="21"/>
    </row>
    <row r="117" customFormat="false" ht="15" hidden="false" customHeight="true" outlineLevel="2" collapsed="false">
      <c r="A117" s="138" t="s">
        <v>536</v>
      </c>
      <c r="B117" s="139" t="n">
        <v>0</v>
      </c>
      <c r="C117" s="139" t="n">
        <v>0</v>
      </c>
      <c r="D117" s="139" t="n">
        <v>0</v>
      </c>
      <c r="E117" s="139" t="n">
        <v>0</v>
      </c>
      <c r="F117" s="139" t="n">
        <v>0</v>
      </c>
      <c r="G117" s="139" t="n">
        <v>5</v>
      </c>
      <c r="H117" s="139" t="n">
        <v>2</v>
      </c>
      <c r="I117" s="139" t="n">
        <v>4</v>
      </c>
      <c r="J117" s="139" t="n">
        <v>0</v>
      </c>
      <c r="K117" s="140" t="n">
        <v>11</v>
      </c>
      <c r="O117" s="119"/>
      <c r="P117" s="21"/>
      <c r="Q117" s="21"/>
      <c r="R117" s="21"/>
      <c r="S117" s="21"/>
      <c r="T117" s="21"/>
      <c r="U117" s="21"/>
      <c r="V117" s="21"/>
      <c r="W117" s="21"/>
      <c r="X117" s="21"/>
      <c r="Y117" s="21"/>
    </row>
    <row r="118" customFormat="false" ht="15" hidden="false" customHeight="true" outlineLevel="2" collapsed="false">
      <c r="A118" s="138" t="s">
        <v>537</v>
      </c>
      <c r="B118" s="139" t="n">
        <v>0</v>
      </c>
      <c r="C118" s="139" t="n">
        <v>0</v>
      </c>
      <c r="D118" s="139" t="n">
        <v>0</v>
      </c>
      <c r="E118" s="139" t="n">
        <v>1</v>
      </c>
      <c r="F118" s="139" t="n">
        <v>1</v>
      </c>
      <c r="G118" s="139" t="n">
        <v>10</v>
      </c>
      <c r="H118" s="139" t="n">
        <v>11</v>
      </c>
      <c r="I118" s="139" t="n">
        <v>54</v>
      </c>
      <c r="J118" s="139" t="n">
        <v>0</v>
      </c>
      <c r="K118" s="140" t="n">
        <v>77</v>
      </c>
      <c r="O118" s="119"/>
      <c r="P118" s="21"/>
      <c r="Q118" s="21"/>
      <c r="R118" s="21"/>
      <c r="S118" s="21"/>
      <c r="T118" s="21"/>
      <c r="U118" s="21"/>
      <c r="V118" s="21"/>
      <c r="W118" s="21"/>
      <c r="X118" s="21"/>
      <c r="Y118" s="21"/>
    </row>
    <row r="119" customFormat="false" ht="15" hidden="false" customHeight="true" outlineLevel="2" collapsed="false">
      <c r="A119" s="138" t="s">
        <v>538</v>
      </c>
      <c r="B119" s="139" t="n">
        <v>0</v>
      </c>
      <c r="C119" s="139" t="n">
        <v>0</v>
      </c>
      <c r="D119" s="139" t="n">
        <v>0</v>
      </c>
      <c r="E119" s="139" t="n">
        <v>0</v>
      </c>
      <c r="F119" s="139" t="n">
        <v>0</v>
      </c>
      <c r="G119" s="139" t="n">
        <v>1</v>
      </c>
      <c r="H119" s="139" t="n">
        <v>0</v>
      </c>
      <c r="I119" s="139" t="n">
        <v>1</v>
      </c>
      <c r="J119" s="139" t="n">
        <v>0</v>
      </c>
      <c r="K119" s="140" t="n">
        <v>2</v>
      </c>
      <c r="O119" s="119"/>
      <c r="P119" s="21"/>
      <c r="Q119" s="21"/>
      <c r="R119" s="21"/>
      <c r="S119" s="21"/>
      <c r="T119" s="21"/>
      <c r="U119" s="21"/>
      <c r="V119" s="21"/>
      <c r="W119" s="21"/>
      <c r="X119" s="21"/>
      <c r="Y119" s="21"/>
    </row>
    <row r="120" customFormat="false" ht="15" hidden="false" customHeight="true" outlineLevel="2" collapsed="false">
      <c r="A120" s="138" t="s">
        <v>539</v>
      </c>
      <c r="B120" s="139" t="n">
        <v>0</v>
      </c>
      <c r="C120" s="139" t="n">
        <v>0</v>
      </c>
      <c r="D120" s="139" t="n">
        <v>0</v>
      </c>
      <c r="E120" s="139" t="n">
        <v>0</v>
      </c>
      <c r="F120" s="139" t="n">
        <v>0</v>
      </c>
      <c r="G120" s="139" t="n">
        <v>0</v>
      </c>
      <c r="H120" s="139" t="n">
        <v>2</v>
      </c>
      <c r="I120" s="139" t="n">
        <v>4</v>
      </c>
      <c r="J120" s="139" t="n">
        <v>0</v>
      </c>
      <c r="K120" s="140" t="n">
        <v>6</v>
      </c>
      <c r="O120" s="119"/>
      <c r="P120" s="21"/>
      <c r="Q120" s="21"/>
      <c r="R120" s="21"/>
      <c r="S120" s="21"/>
      <c r="T120" s="21"/>
      <c r="U120" s="21"/>
      <c r="V120" s="21"/>
      <c r="W120" s="21"/>
      <c r="X120" s="21"/>
      <c r="Y120" s="21"/>
    </row>
    <row r="121" customFormat="false" ht="15" hidden="false" customHeight="true" outlineLevel="2" collapsed="false">
      <c r="A121" s="138" t="s">
        <v>555</v>
      </c>
      <c r="B121" s="139" t="n">
        <v>0</v>
      </c>
      <c r="C121" s="139" t="n">
        <v>0</v>
      </c>
      <c r="D121" s="139" t="n">
        <v>0</v>
      </c>
      <c r="E121" s="139" t="n">
        <v>0</v>
      </c>
      <c r="F121" s="139" t="n">
        <v>1</v>
      </c>
      <c r="G121" s="139" t="n">
        <v>0</v>
      </c>
      <c r="H121" s="139" t="n">
        <v>1</v>
      </c>
      <c r="I121" s="139" t="n">
        <v>5</v>
      </c>
      <c r="J121" s="139" t="n">
        <v>0</v>
      </c>
      <c r="K121" s="140" t="n">
        <v>7</v>
      </c>
      <c r="O121" s="119"/>
      <c r="P121" s="21"/>
      <c r="Q121" s="21"/>
      <c r="R121" s="21"/>
      <c r="S121" s="21"/>
      <c r="T121" s="21"/>
      <c r="U121" s="21"/>
      <c r="V121" s="21"/>
      <c r="W121" s="21"/>
      <c r="X121" s="21"/>
      <c r="Y121" s="21"/>
    </row>
    <row r="122" customFormat="false" ht="15" hidden="false" customHeight="true" outlineLevel="2" collapsed="false">
      <c r="A122" s="138" t="s">
        <v>556</v>
      </c>
      <c r="B122" s="139" t="n">
        <v>0</v>
      </c>
      <c r="C122" s="139" t="n">
        <v>0</v>
      </c>
      <c r="D122" s="139" t="n">
        <v>0</v>
      </c>
      <c r="E122" s="139" t="n">
        <v>0</v>
      </c>
      <c r="F122" s="139" t="n">
        <v>0</v>
      </c>
      <c r="G122" s="139" t="n">
        <v>0</v>
      </c>
      <c r="H122" s="139" t="n">
        <v>0</v>
      </c>
      <c r="I122" s="139" t="n">
        <v>1</v>
      </c>
      <c r="J122" s="139" t="n">
        <v>0</v>
      </c>
      <c r="K122" s="140" t="n">
        <v>1</v>
      </c>
      <c r="O122" s="119"/>
      <c r="P122" s="21"/>
      <c r="Q122" s="21"/>
      <c r="R122" s="21"/>
      <c r="S122" s="21"/>
      <c r="T122" s="21"/>
      <c r="U122" s="21"/>
      <c r="V122" s="21"/>
      <c r="W122" s="21"/>
      <c r="X122" s="21"/>
      <c r="Y122" s="21"/>
    </row>
    <row r="123" customFormat="false" ht="15" hidden="false" customHeight="true" outlineLevel="2" collapsed="false">
      <c r="A123" s="138" t="s">
        <v>540</v>
      </c>
      <c r="B123" s="139" t="n">
        <v>0</v>
      </c>
      <c r="C123" s="139" t="n">
        <v>0</v>
      </c>
      <c r="D123" s="139" t="n">
        <v>0</v>
      </c>
      <c r="E123" s="139" t="n">
        <v>0</v>
      </c>
      <c r="F123" s="139" t="n">
        <v>1</v>
      </c>
      <c r="G123" s="139" t="n">
        <v>0</v>
      </c>
      <c r="H123" s="139" t="n">
        <v>0</v>
      </c>
      <c r="I123" s="139" t="n">
        <v>1</v>
      </c>
      <c r="J123" s="139" t="n">
        <v>0</v>
      </c>
      <c r="K123" s="140" t="n">
        <v>2</v>
      </c>
      <c r="O123" s="119"/>
      <c r="P123" s="21"/>
      <c r="Q123" s="21"/>
      <c r="R123" s="21"/>
      <c r="S123" s="21"/>
      <c r="T123" s="21"/>
      <c r="U123" s="21"/>
      <c r="V123" s="21"/>
      <c r="W123" s="21"/>
      <c r="X123" s="21"/>
      <c r="Y123" s="21"/>
    </row>
    <row r="124" customFormat="false" ht="15" hidden="false" customHeight="true" outlineLevel="2" collapsed="false">
      <c r="A124" s="138" t="s">
        <v>542</v>
      </c>
      <c r="B124" s="139" t="n">
        <v>0</v>
      </c>
      <c r="C124" s="139" t="n">
        <v>0</v>
      </c>
      <c r="D124" s="139" t="n">
        <v>0</v>
      </c>
      <c r="E124" s="139" t="n">
        <v>1</v>
      </c>
      <c r="F124" s="139" t="n">
        <v>1</v>
      </c>
      <c r="G124" s="139" t="n">
        <v>1</v>
      </c>
      <c r="H124" s="139" t="n">
        <v>1</v>
      </c>
      <c r="I124" s="139" t="n">
        <v>1</v>
      </c>
      <c r="J124" s="139" t="n">
        <v>0</v>
      </c>
      <c r="K124" s="140" t="n">
        <v>5</v>
      </c>
      <c r="P124" s="21"/>
      <c r="Q124" s="21"/>
      <c r="R124" s="21"/>
      <c r="S124" s="21"/>
      <c r="T124" s="21"/>
      <c r="U124" s="21"/>
      <c r="V124" s="21"/>
      <c r="W124" s="21"/>
      <c r="X124" s="21"/>
      <c r="Y124" s="21"/>
    </row>
    <row r="125" customFormat="false" ht="15" hidden="false" customHeight="true" outlineLevel="1" collapsed="false">
      <c r="A125" s="143" t="s">
        <v>574</v>
      </c>
      <c r="B125" s="140" t="n">
        <v>98</v>
      </c>
      <c r="C125" s="140" t="n">
        <v>43</v>
      </c>
      <c r="D125" s="140" t="n">
        <v>86</v>
      </c>
      <c r="E125" s="140" t="n">
        <v>270</v>
      </c>
      <c r="F125" s="140" t="n">
        <v>859</v>
      </c>
      <c r="G125" s="140" t="n">
        <v>2149</v>
      </c>
      <c r="H125" s="140" t="n">
        <v>1614</v>
      </c>
      <c r="I125" s="140" t="n">
        <v>8076</v>
      </c>
      <c r="J125" s="140" t="n">
        <v>16</v>
      </c>
      <c r="K125" s="140" t="n">
        <v>13211</v>
      </c>
      <c r="N125" s="22"/>
    </row>
    <row r="126" customFormat="false" ht="15" hidden="false" customHeight="true" outlineLevel="1" collapsed="false">
      <c r="A126" s="136" t="s">
        <v>560</v>
      </c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  <c r="O126" s="119"/>
      <c r="P126" s="21"/>
      <c r="Q126" s="21"/>
      <c r="R126" s="21"/>
      <c r="S126" s="21"/>
      <c r="T126" s="21"/>
      <c r="U126" s="21"/>
      <c r="V126" s="21"/>
      <c r="W126" s="21"/>
      <c r="X126" s="21"/>
      <c r="Y126" s="21"/>
    </row>
    <row r="127" customFormat="false" ht="15" hidden="false" customHeight="true" outlineLevel="1" collapsed="false">
      <c r="A127" s="138" t="s">
        <v>535</v>
      </c>
      <c r="B127" s="139" t="n">
        <v>0</v>
      </c>
      <c r="C127" s="139" t="n">
        <v>0</v>
      </c>
      <c r="D127" s="139" t="n">
        <v>1</v>
      </c>
      <c r="E127" s="139" t="n">
        <v>0</v>
      </c>
      <c r="F127" s="139" t="n">
        <v>0</v>
      </c>
      <c r="G127" s="139" t="n">
        <v>0</v>
      </c>
      <c r="H127" s="139" t="n">
        <v>0</v>
      </c>
      <c r="I127" s="139" t="n">
        <v>0</v>
      </c>
      <c r="J127" s="139" t="n">
        <v>0</v>
      </c>
      <c r="K127" s="140" t="n">
        <v>1</v>
      </c>
      <c r="P127" s="21"/>
      <c r="Q127" s="21"/>
      <c r="R127" s="21"/>
      <c r="S127" s="21"/>
      <c r="T127" s="21"/>
      <c r="U127" s="21"/>
      <c r="V127" s="21"/>
      <c r="W127" s="21"/>
      <c r="X127" s="21"/>
      <c r="Y127" s="21"/>
    </row>
    <row r="128" customFormat="false" ht="15" hidden="false" customHeight="true" outlineLevel="1" collapsed="false">
      <c r="A128" s="136" t="s">
        <v>561</v>
      </c>
      <c r="B128" s="140" t="n">
        <v>0</v>
      </c>
      <c r="C128" s="140" t="n">
        <v>0</v>
      </c>
      <c r="D128" s="140" t="n">
        <v>1</v>
      </c>
      <c r="E128" s="140" t="n">
        <v>0</v>
      </c>
      <c r="F128" s="140" t="n">
        <v>0</v>
      </c>
      <c r="G128" s="140" t="n">
        <v>0</v>
      </c>
      <c r="H128" s="140" t="n">
        <v>0</v>
      </c>
      <c r="I128" s="140" t="n">
        <v>0</v>
      </c>
      <c r="J128" s="140" t="n">
        <v>0</v>
      </c>
      <c r="K128" s="140" t="n">
        <v>1</v>
      </c>
      <c r="N128" s="22"/>
    </row>
    <row r="129" customFormat="false" ht="15" hidden="false" customHeight="true" outlineLevel="1" collapsed="false">
      <c r="A129" s="136" t="s">
        <v>550</v>
      </c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O129" s="119"/>
      <c r="P129" s="21"/>
      <c r="Q129" s="21"/>
      <c r="R129" s="21"/>
      <c r="S129" s="21"/>
      <c r="T129" s="21"/>
      <c r="U129" s="21"/>
      <c r="V129" s="21"/>
      <c r="W129" s="21"/>
      <c r="X129" s="21"/>
      <c r="Y129" s="21"/>
    </row>
    <row r="130" customFormat="false" ht="15" hidden="false" customHeight="true" outlineLevel="2" collapsed="false">
      <c r="A130" s="138" t="s">
        <v>535</v>
      </c>
      <c r="B130" s="139" t="n">
        <v>207</v>
      </c>
      <c r="C130" s="139" t="n">
        <v>107</v>
      </c>
      <c r="D130" s="139" t="n">
        <v>228</v>
      </c>
      <c r="E130" s="139" t="n">
        <v>816</v>
      </c>
      <c r="F130" s="139" t="n">
        <v>2480</v>
      </c>
      <c r="G130" s="139" t="n">
        <v>5800</v>
      </c>
      <c r="H130" s="139" t="n">
        <v>4028</v>
      </c>
      <c r="I130" s="139" t="n">
        <v>16317</v>
      </c>
      <c r="J130" s="139" t="n">
        <v>33</v>
      </c>
      <c r="K130" s="140" t="n">
        <v>30016</v>
      </c>
      <c r="O130" s="119"/>
      <c r="P130" s="21"/>
      <c r="Q130" s="21"/>
      <c r="R130" s="21"/>
      <c r="S130" s="21"/>
      <c r="T130" s="21"/>
      <c r="U130" s="21"/>
      <c r="V130" s="21"/>
      <c r="W130" s="21"/>
      <c r="X130" s="21"/>
      <c r="Y130" s="21"/>
    </row>
    <row r="131" customFormat="false" ht="15" hidden="false" customHeight="true" outlineLevel="2" collapsed="false">
      <c r="A131" s="138" t="s">
        <v>536</v>
      </c>
      <c r="B131" s="139" t="n">
        <v>0</v>
      </c>
      <c r="C131" s="139" t="n">
        <v>0</v>
      </c>
      <c r="D131" s="139" t="n">
        <v>1</v>
      </c>
      <c r="E131" s="139" t="n">
        <v>17</v>
      </c>
      <c r="F131" s="139" t="n">
        <v>72</v>
      </c>
      <c r="G131" s="139" t="n">
        <v>203</v>
      </c>
      <c r="H131" s="139" t="n">
        <v>134</v>
      </c>
      <c r="I131" s="139" t="n">
        <v>307</v>
      </c>
      <c r="J131" s="139" t="n">
        <v>0</v>
      </c>
      <c r="K131" s="140" t="n">
        <v>734</v>
      </c>
      <c r="O131" s="119"/>
      <c r="P131" s="21"/>
      <c r="Q131" s="21"/>
      <c r="R131" s="21"/>
      <c r="S131" s="21"/>
      <c r="T131" s="21"/>
      <c r="U131" s="21"/>
      <c r="V131" s="21"/>
      <c r="W131" s="21"/>
      <c r="X131" s="21"/>
      <c r="Y131" s="21"/>
    </row>
    <row r="132" customFormat="false" ht="15" hidden="false" customHeight="true" outlineLevel="2" collapsed="false">
      <c r="A132" s="138" t="s">
        <v>537</v>
      </c>
      <c r="B132" s="139" t="n">
        <v>0</v>
      </c>
      <c r="C132" s="139" t="n">
        <v>0</v>
      </c>
      <c r="D132" s="139" t="n">
        <v>0</v>
      </c>
      <c r="E132" s="139" t="n">
        <v>2</v>
      </c>
      <c r="F132" s="139" t="n">
        <v>6</v>
      </c>
      <c r="G132" s="139" t="n">
        <v>20</v>
      </c>
      <c r="H132" s="139" t="n">
        <v>22</v>
      </c>
      <c r="I132" s="139" t="n">
        <v>100</v>
      </c>
      <c r="J132" s="139" t="n">
        <v>0</v>
      </c>
      <c r="K132" s="140" t="n">
        <v>150</v>
      </c>
      <c r="O132" s="119"/>
      <c r="P132" s="21"/>
      <c r="Q132" s="21"/>
      <c r="R132" s="21"/>
      <c r="S132" s="21"/>
      <c r="T132" s="21"/>
      <c r="U132" s="21"/>
      <c r="V132" s="21"/>
      <c r="W132" s="21"/>
      <c r="X132" s="21"/>
      <c r="Y132" s="21"/>
    </row>
    <row r="133" customFormat="false" ht="15" hidden="false" customHeight="true" outlineLevel="2" collapsed="false">
      <c r="A133" s="138" t="s">
        <v>538</v>
      </c>
      <c r="B133" s="139" t="n">
        <v>0</v>
      </c>
      <c r="C133" s="139" t="n">
        <v>0</v>
      </c>
      <c r="D133" s="139" t="n">
        <v>0</v>
      </c>
      <c r="E133" s="139" t="n">
        <v>0</v>
      </c>
      <c r="F133" s="139" t="n">
        <v>8</v>
      </c>
      <c r="G133" s="139" t="n">
        <v>8</v>
      </c>
      <c r="H133" s="139" t="n">
        <v>10</v>
      </c>
      <c r="I133" s="139" t="n">
        <v>29</v>
      </c>
      <c r="J133" s="139" t="n">
        <v>0</v>
      </c>
      <c r="K133" s="140" t="n">
        <v>55</v>
      </c>
      <c r="O133" s="119"/>
      <c r="P133" s="21"/>
      <c r="Q133" s="21"/>
      <c r="R133" s="21"/>
      <c r="S133" s="21"/>
      <c r="T133" s="21"/>
      <c r="U133" s="21"/>
      <c r="V133" s="21"/>
      <c r="W133" s="21"/>
      <c r="X133" s="21"/>
      <c r="Y133" s="21"/>
    </row>
    <row r="134" customFormat="false" ht="15" hidden="false" customHeight="true" outlineLevel="2" collapsed="false">
      <c r="A134" s="138" t="s">
        <v>539</v>
      </c>
      <c r="B134" s="139" t="n">
        <v>0</v>
      </c>
      <c r="C134" s="139" t="n">
        <v>0</v>
      </c>
      <c r="D134" s="139" t="n">
        <v>0</v>
      </c>
      <c r="E134" s="139" t="n">
        <v>1</v>
      </c>
      <c r="F134" s="139" t="n">
        <v>0</v>
      </c>
      <c r="G134" s="139" t="n">
        <v>2</v>
      </c>
      <c r="H134" s="139" t="n">
        <v>3</v>
      </c>
      <c r="I134" s="139" t="n">
        <v>5</v>
      </c>
      <c r="J134" s="139" t="n">
        <v>0</v>
      </c>
      <c r="K134" s="140" t="n">
        <v>11</v>
      </c>
      <c r="O134" s="119"/>
      <c r="P134" s="21"/>
      <c r="Q134" s="21"/>
      <c r="R134" s="21"/>
      <c r="S134" s="21"/>
      <c r="T134" s="21"/>
      <c r="U134" s="21"/>
      <c r="V134" s="21"/>
      <c r="W134" s="21"/>
      <c r="X134" s="21"/>
      <c r="Y134" s="21"/>
    </row>
    <row r="135" customFormat="false" ht="15" hidden="false" customHeight="true" outlineLevel="2" collapsed="false">
      <c r="A135" s="138" t="s">
        <v>554</v>
      </c>
      <c r="B135" s="139" t="n">
        <v>0</v>
      </c>
      <c r="C135" s="139" t="n">
        <v>0</v>
      </c>
      <c r="D135" s="139" t="n">
        <v>1</v>
      </c>
      <c r="E135" s="139" t="n">
        <v>0</v>
      </c>
      <c r="F135" s="139" t="n">
        <v>0</v>
      </c>
      <c r="G135" s="139" t="n">
        <v>1</v>
      </c>
      <c r="H135" s="139" t="n">
        <v>1</v>
      </c>
      <c r="I135" s="139" t="n">
        <v>1</v>
      </c>
      <c r="J135" s="139" t="n">
        <v>0</v>
      </c>
      <c r="K135" s="140" t="n">
        <v>4</v>
      </c>
      <c r="O135" s="119"/>
      <c r="P135" s="21"/>
      <c r="Q135" s="21"/>
      <c r="R135" s="21"/>
      <c r="S135" s="21"/>
      <c r="T135" s="21"/>
      <c r="U135" s="21"/>
      <c r="V135" s="21"/>
      <c r="W135" s="21"/>
      <c r="X135" s="21"/>
      <c r="Y135" s="21"/>
    </row>
    <row r="136" customFormat="false" ht="15" hidden="false" customHeight="true" outlineLevel="2" collapsed="false">
      <c r="A136" s="138" t="s">
        <v>555</v>
      </c>
      <c r="B136" s="139" t="n">
        <v>0</v>
      </c>
      <c r="C136" s="139" t="n">
        <v>0</v>
      </c>
      <c r="D136" s="139" t="n">
        <v>0</v>
      </c>
      <c r="E136" s="139" t="n">
        <v>1</v>
      </c>
      <c r="F136" s="139" t="n">
        <v>3</v>
      </c>
      <c r="G136" s="139" t="n">
        <v>1</v>
      </c>
      <c r="H136" s="139" t="n">
        <v>1</v>
      </c>
      <c r="I136" s="139" t="n">
        <v>8</v>
      </c>
      <c r="J136" s="139" t="n">
        <v>0</v>
      </c>
      <c r="K136" s="140" t="n">
        <v>14</v>
      </c>
      <c r="O136" s="119"/>
      <c r="P136" s="21"/>
      <c r="Q136" s="21"/>
      <c r="R136" s="21"/>
      <c r="S136" s="21"/>
      <c r="T136" s="21"/>
      <c r="U136" s="21"/>
      <c r="V136" s="21"/>
      <c r="W136" s="21"/>
      <c r="X136" s="21"/>
      <c r="Y136" s="21"/>
    </row>
    <row r="137" customFormat="false" ht="15" hidden="false" customHeight="true" outlineLevel="2" collapsed="false">
      <c r="A137" s="138" t="s">
        <v>556</v>
      </c>
      <c r="B137" s="139" t="n">
        <v>0</v>
      </c>
      <c r="C137" s="139" t="n">
        <v>0</v>
      </c>
      <c r="D137" s="139" t="n">
        <v>1</v>
      </c>
      <c r="E137" s="139" t="n">
        <v>1</v>
      </c>
      <c r="F137" s="139" t="n">
        <v>0</v>
      </c>
      <c r="G137" s="139" t="n">
        <v>2</v>
      </c>
      <c r="H137" s="139" t="n">
        <v>0</v>
      </c>
      <c r="I137" s="139" t="n">
        <v>6</v>
      </c>
      <c r="J137" s="139" t="n">
        <v>0</v>
      </c>
      <c r="K137" s="140" t="n">
        <v>10</v>
      </c>
      <c r="O137" s="119"/>
      <c r="P137" s="21"/>
      <c r="Q137" s="21"/>
      <c r="R137" s="21"/>
      <c r="S137" s="21"/>
      <c r="T137" s="21"/>
      <c r="U137" s="21"/>
      <c r="V137" s="21"/>
      <c r="W137" s="21"/>
      <c r="X137" s="21"/>
      <c r="Y137" s="21"/>
    </row>
    <row r="138" customFormat="false" ht="15" hidden="false" customHeight="true" outlineLevel="2" collapsed="false">
      <c r="A138" s="138" t="s">
        <v>540</v>
      </c>
      <c r="B138" s="139" t="n">
        <v>0</v>
      </c>
      <c r="C138" s="139" t="n">
        <v>0</v>
      </c>
      <c r="D138" s="139" t="n">
        <v>2</v>
      </c>
      <c r="E138" s="139" t="n">
        <v>26</v>
      </c>
      <c r="F138" s="139" t="n">
        <v>65</v>
      </c>
      <c r="G138" s="139" t="n">
        <v>78</v>
      </c>
      <c r="H138" s="139" t="n">
        <v>23</v>
      </c>
      <c r="I138" s="139" t="n">
        <v>56</v>
      </c>
      <c r="J138" s="139" t="n">
        <v>1</v>
      </c>
      <c r="K138" s="140" t="n">
        <v>251</v>
      </c>
      <c r="O138" s="119"/>
      <c r="P138" s="21"/>
      <c r="Q138" s="21"/>
      <c r="R138" s="21"/>
      <c r="S138" s="21"/>
      <c r="T138" s="21"/>
      <c r="U138" s="21"/>
      <c r="V138" s="21"/>
      <c r="W138" s="21"/>
      <c r="X138" s="21"/>
      <c r="Y138" s="21"/>
    </row>
    <row r="139" customFormat="false" ht="15" hidden="false" customHeight="true" outlineLevel="2" collapsed="false">
      <c r="A139" s="138" t="s">
        <v>541</v>
      </c>
      <c r="B139" s="139" t="n">
        <v>0</v>
      </c>
      <c r="C139" s="139" t="n">
        <v>1</v>
      </c>
      <c r="D139" s="139" t="n">
        <v>3</v>
      </c>
      <c r="E139" s="139" t="n">
        <v>33</v>
      </c>
      <c r="F139" s="139" t="n">
        <v>93</v>
      </c>
      <c r="G139" s="139" t="n">
        <v>202</v>
      </c>
      <c r="H139" s="139" t="n">
        <v>91</v>
      </c>
      <c r="I139" s="139" t="n">
        <v>169</v>
      </c>
      <c r="J139" s="139" t="n">
        <v>0</v>
      </c>
      <c r="K139" s="140" t="n">
        <v>592</v>
      </c>
      <c r="O139" s="119"/>
      <c r="P139" s="21"/>
      <c r="Q139" s="21"/>
      <c r="R139" s="21"/>
      <c r="S139" s="21"/>
      <c r="T139" s="21"/>
      <c r="U139" s="21"/>
      <c r="V139" s="21"/>
      <c r="W139" s="21"/>
      <c r="X139" s="21"/>
      <c r="Y139" s="21"/>
    </row>
    <row r="140" customFormat="false" ht="15" hidden="false" customHeight="true" outlineLevel="2" collapsed="false">
      <c r="A140" s="138" t="s">
        <v>542</v>
      </c>
      <c r="B140" s="139" t="n">
        <v>0</v>
      </c>
      <c r="C140" s="139" t="n">
        <v>0</v>
      </c>
      <c r="D140" s="139" t="n">
        <v>1</v>
      </c>
      <c r="E140" s="139" t="n">
        <v>5</v>
      </c>
      <c r="F140" s="139" t="n">
        <v>5</v>
      </c>
      <c r="G140" s="139" t="n">
        <v>10</v>
      </c>
      <c r="H140" s="139" t="n">
        <v>3</v>
      </c>
      <c r="I140" s="139" t="n">
        <v>13</v>
      </c>
      <c r="J140" s="139" t="n">
        <v>0</v>
      </c>
      <c r="K140" s="140" t="n">
        <v>37</v>
      </c>
      <c r="O140" s="119"/>
      <c r="P140" s="21"/>
      <c r="Q140" s="21"/>
      <c r="R140" s="21"/>
      <c r="S140" s="21"/>
      <c r="T140" s="21"/>
      <c r="U140" s="21"/>
      <c r="V140" s="21"/>
      <c r="W140" s="21"/>
      <c r="X140" s="21"/>
      <c r="Y140" s="21"/>
    </row>
    <row r="141" customFormat="false" ht="15" hidden="false" customHeight="true" outlineLevel="2" collapsed="false">
      <c r="A141" s="138" t="s">
        <v>543</v>
      </c>
      <c r="B141" s="139" t="n">
        <v>0</v>
      </c>
      <c r="C141" s="139" t="n">
        <v>0</v>
      </c>
      <c r="D141" s="139" t="n">
        <v>4</v>
      </c>
      <c r="E141" s="139" t="n">
        <v>3</v>
      </c>
      <c r="F141" s="139" t="n">
        <v>15</v>
      </c>
      <c r="G141" s="139" t="n">
        <v>23</v>
      </c>
      <c r="H141" s="139" t="n">
        <v>10</v>
      </c>
      <c r="I141" s="139" t="n">
        <v>26</v>
      </c>
      <c r="J141" s="139" t="n">
        <v>0</v>
      </c>
      <c r="K141" s="140" t="n">
        <v>81</v>
      </c>
      <c r="O141" s="119"/>
      <c r="P141" s="21"/>
      <c r="Q141" s="21"/>
      <c r="R141" s="21"/>
      <c r="S141" s="21"/>
      <c r="T141" s="21"/>
      <c r="U141" s="21"/>
      <c r="V141" s="21"/>
      <c r="W141" s="21"/>
      <c r="X141" s="21"/>
      <c r="Y141" s="21"/>
    </row>
    <row r="142" customFormat="false" ht="15" hidden="false" customHeight="true" outlineLevel="2" collapsed="false">
      <c r="A142" s="138" t="s">
        <v>557</v>
      </c>
      <c r="B142" s="139" t="n">
        <v>0</v>
      </c>
      <c r="C142" s="139" t="n">
        <v>0</v>
      </c>
      <c r="D142" s="139" t="n">
        <v>0</v>
      </c>
      <c r="E142" s="139" t="n">
        <v>2</v>
      </c>
      <c r="F142" s="139" t="n">
        <v>1</v>
      </c>
      <c r="G142" s="139" t="n">
        <v>1</v>
      </c>
      <c r="H142" s="139" t="n">
        <v>1</v>
      </c>
      <c r="I142" s="139" t="n">
        <v>3</v>
      </c>
      <c r="J142" s="139" t="n">
        <v>0</v>
      </c>
      <c r="K142" s="140" t="n">
        <v>8</v>
      </c>
      <c r="O142" s="119"/>
      <c r="P142" s="21"/>
      <c r="Q142" s="21"/>
      <c r="R142" s="21"/>
      <c r="S142" s="21"/>
      <c r="T142" s="21"/>
      <c r="U142" s="21"/>
      <c r="V142" s="21"/>
      <c r="W142" s="21"/>
      <c r="X142" s="21"/>
      <c r="Y142" s="21"/>
    </row>
    <row r="143" customFormat="false" ht="15" hidden="false" customHeight="true" outlineLevel="2" collapsed="false">
      <c r="A143" s="138" t="s">
        <v>544</v>
      </c>
      <c r="B143" s="139" t="n">
        <v>0</v>
      </c>
      <c r="C143" s="139" t="n">
        <v>0</v>
      </c>
      <c r="D143" s="139" t="n">
        <v>0</v>
      </c>
      <c r="E143" s="139" t="n">
        <v>1</v>
      </c>
      <c r="F143" s="139" t="n">
        <v>4</v>
      </c>
      <c r="G143" s="139" t="n">
        <v>0</v>
      </c>
      <c r="H143" s="139" t="n">
        <v>1</v>
      </c>
      <c r="I143" s="139" t="n">
        <v>1</v>
      </c>
      <c r="J143" s="139" t="n">
        <v>0</v>
      </c>
      <c r="K143" s="140" t="n">
        <v>7</v>
      </c>
      <c r="O143" s="119"/>
      <c r="P143" s="21"/>
      <c r="Q143" s="21"/>
      <c r="R143" s="21"/>
      <c r="S143" s="21"/>
      <c r="T143" s="21"/>
      <c r="U143" s="21"/>
      <c r="V143" s="21"/>
      <c r="W143" s="21"/>
      <c r="X143" s="21"/>
      <c r="Y143" s="21"/>
    </row>
    <row r="144" customFormat="false" ht="15" hidden="false" customHeight="true" outlineLevel="2" collapsed="false">
      <c r="A144" s="138" t="s">
        <v>545</v>
      </c>
      <c r="B144" s="139" t="n">
        <v>0</v>
      </c>
      <c r="C144" s="139" t="n">
        <v>0</v>
      </c>
      <c r="D144" s="139" t="n">
        <v>0</v>
      </c>
      <c r="E144" s="139" t="n">
        <v>5</v>
      </c>
      <c r="F144" s="139" t="n">
        <v>2</v>
      </c>
      <c r="G144" s="139" t="n">
        <v>4</v>
      </c>
      <c r="H144" s="139" t="n">
        <v>1</v>
      </c>
      <c r="I144" s="139" t="n">
        <v>1</v>
      </c>
      <c r="J144" s="139" t="n">
        <v>0</v>
      </c>
      <c r="K144" s="140" t="n">
        <v>13</v>
      </c>
      <c r="O144" s="119"/>
      <c r="P144" s="21"/>
      <c r="Q144" s="21"/>
      <c r="R144" s="21"/>
      <c r="S144" s="21"/>
      <c r="T144" s="21"/>
      <c r="U144" s="21"/>
      <c r="V144" s="21"/>
      <c r="W144" s="21"/>
      <c r="X144" s="21"/>
      <c r="Y144" s="21"/>
    </row>
    <row r="145" customFormat="false" ht="15" hidden="false" customHeight="true" outlineLevel="2" collapsed="false">
      <c r="A145" s="138" t="s">
        <v>546</v>
      </c>
      <c r="B145" s="139" t="n">
        <v>0</v>
      </c>
      <c r="C145" s="139" t="n">
        <v>1</v>
      </c>
      <c r="D145" s="139" t="n">
        <v>1</v>
      </c>
      <c r="E145" s="139" t="n">
        <v>2</v>
      </c>
      <c r="F145" s="139" t="n">
        <v>4</v>
      </c>
      <c r="G145" s="139" t="n">
        <v>7</v>
      </c>
      <c r="H145" s="139" t="n">
        <v>3</v>
      </c>
      <c r="I145" s="139" t="n">
        <v>8</v>
      </c>
      <c r="J145" s="139" t="n">
        <v>0</v>
      </c>
      <c r="K145" s="140" t="n">
        <v>26</v>
      </c>
      <c r="P145" s="21"/>
      <c r="Q145" s="21"/>
      <c r="R145" s="21"/>
      <c r="S145" s="21"/>
      <c r="T145" s="21"/>
      <c r="U145" s="21"/>
      <c r="V145" s="21"/>
      <c r="W145" s="21"/>
      <c r="X145" s="21"/>
      <c r="Y145" s="21"/>
    </row>
    <row r="146" customFormat="false" ht="15" hidden="false" customHeight="true" outlineLevel="1" collapsed="false">
      <c r="A146" s="143" t="s">
        <v>551</v>
      </c>
      <c r="B146" s="140" t="n">
        <v>207</v>
      </c>
      <c r="C146" s="140" t="n">
        <v>109</v>
      </c>
      <c r="D146" s="140" t="n">
        <v>242</v>
      </c>
      <c r="E146" s="140" t="n">
        <v>915</v>
      </c>
      <c r="F146" s="140" t="n">
        <v>2758</v>
      </c>
      <c r="G146" s="140" t="n">
        <v>6362</v>
      </c>
      <c r="H146" s="140" t="n">
        <v>4332</v>
      </c>
      <c r="I146" s="140" t="n">
        <v>17050</v>
      </c>
      <c r="J146" s="140" t="n">
        <v>34</v>
      </c>
      <c r="K146" s="140" t="n">
        <v>32009</v>
      </c>
      <c r="M146" s="66"/>
    </row>
    <row r="147" customFormat="false" ht="15" hidden="false" customHeight="true" outlineLevel="0" collapsed="false">
      <c r="A147" s="134" t="s">
        <v>562</v>
      </c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N147" s="22"/>
    </row>
    <row r="148" customFormat="false" ht="15" hidden="false" customHeight="true" outlineLevel="1" collapsed="false">
      <c r="A148" s="136" t="s">
        <v>534</v>
      </c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O148" s="119"/>
      <c r="P148" s="21"/>
      <c r="Q148" s="21"/>
      <c r="R148" s="21"/>
      <c r="S148" s="21"/>
      <c r="T148" s="21"/>
      <c r="U148" s="21"/>
      <c r="V148" s="21"/>
      <c r="W148" s="21"/>
      <c r="X148" s="21"/>
      <c r="Y148" s="21"/>
    </row>
    <row r="149" customFormat="false" ht="15" hidden="false" customHeight="true" outlineLevel="2" collapsed="false">
      <c r="A149" s="138" t="s">
        <v>535</v>
      </c>
      <c r="B149" s="139" t="n">
        <v>61</v>
      </c>
      <c r="C149" s="139" t="n">
        <v>22</v>
      </c>
      <c r="D149" s="139" t="n">
        <v>25</v>
      </c>
      <c r="E149" s="139" t="n">
        <v>78</v>
      </c>
      <c r="F149" s="139" t="n">
        <v>169</v>
      </c>
      <c r="G149" s="139" t="n">
        <v>340</v>
      </c>
      <c r="H149" s="139" t="n">
        <v>272</v>
      </c>
      <c r="I149" s="139" t="n">
        <v>946</v>
      </c>
      <c r="J149" s="139" t="n">
        <v>0</v>
      </c>
      <c r="K149" s="140" t="n">
        <v>1913</v>
      </c>
      <c r="O149" s="119"/>
      <c r="P149" s="21"/>
      <c r="Q149" s="21"/>
      <c r="R149" s="21"/>
      <c r="S149" s="21"/>
      <c r="T149" s="21"/>
      <c r="U149" s="21"/>
      <c r="V149" s="21"/>
      <c r="W149" s="21"/>
      <c r="X149" s="21"/>
      <c r="Y149" s="21"/>
    </row>
    <row r="150" customFormat="false" ht="15" hidden="false" customHeight="true" outlineLevel="2" collapsed="false">
      <c r="A150" s="138" t="s">
        <v>536</v>
      </c>
      <c r="B150" s="139" t="n">
        <v>0</v>
      </c>
      <c r="C150" s="139" t="n">
        <v>0</v>
      </c>
      <c r="D150" s="139" t="n">
        <v>1</v>
      </c>
      <c r="E150" s="139" t="n">
        <v>5</v>
      </c>
      <c r="F150" s="139" t="n">
        <v>5</v>
      </c>
      <c r="G150" s="139" t="n">
        <v>16</v>
      </c>
      <c r="H150" s="139" t="n">
        <v>17</v>
      </c>
      <c r="I150" s="139" t="n">
        <v>43</v>
      </c>
      <c r="J150" s="139" t="n">
        <v>1</v>
      </c>
      <c r="K150" s="140" t="n">
        <v>88</v>
      </c>
      <c r="O150" s="119"/>
      <c r="P150" s="21"/>
      <c r="Q150" s="21"/>
      <c r="R150" s="21"/>
      <c r="S150" s="21"/>
      <c r="T150" s="21"/>
      <c r="U150" s="21"/>
      <c r="V150" s="21"/>
      <c r="W150" s="21"/>
      <c r="X150" s="21"/>
      <c r="Y150" s="21"/>
    </row>
    <row r="151" customFormat="false" ht="15" hidden="false" customHeight="true" outlineLevel="2" collapsed="false">
      <c r="A151" s="138" t="s">
        <v>537</v>
      </c>
      <c r="B151" s="139" t="n">
        <v>0</v>
      </c>
      <c r="C151" s="139" t="n">
        <v>0</v>
      </c>
      <c r="D151" s="139" t="n">
        <v>0</v>
      </c>
      <c r="E151" s="139" t="n">
        <v>0</v>
      </c>
      <c r="F151" s="139" t="n">
        <v>1</v>
      </c>
      <c r="G151" s="139" t="n">
        <v>3</v>
      </c>
      <c r="H151" s="139" t="n">
        <v>1</v>
      </c>
      <c r="I151" s="139" t="n">
        <v>2</v>
      </c>
      <c r="J151" s="139" t="n">
        <v>0</v>
      </c>
      <c r="K151" s="140" t="n">
        <v>7</v>
      </c>
      <c r="O151" s="119"/>
      <c r="P151" s="21"/>
      <c r="Q151" s="21"/>
      <c r="R151" s="21"/>
      <c r="S151" s="21"/>
      <c r="T151" s="21"/>
      <c r="U151" s="21"/>
      <c r="V151" s="21"/>
      <c r="W151" s="21"/>
      <c r="X151" s="21"/>
      <c r="Y151" s="21"/>
    </row>
    <row r="152" customFormat="false" ht="15" hidden="false" customHeight="true" outlineLevel="2" collapsed="false">
      <c r="A152" s="138" t="s">
        <v>538</v>
      </c>
      <c r="B152" s="139" t="n">
        <v>0</v>
      </c>
      <c r="C152" s="139" t="n">
        <v>0</v>
      </c>
      <c r="D152" s="139" t="n">
        <v>0</v>
      </c>
      <c r="E152" s="139" t="n">
        <v>0</v>
      </c>
      <c r="F152" s="139" t="n">
        <v>1</v>
      </c>
      <c r="G152" s="139" t="n">
        <v>0</v>
      </c>
      <c r="H152" s="139" t="n">
        <v>4</v>
      </c>
      <c r="I152" s="139" t="n">
        <v>2</v>
      </c>
      <c r="J152" s="139" t="n">
        <v>0</v>
      </c>
      <c r="K152" s="140" t="n">
        <v>7</v>
      </c>
      <c r="O152" s="119"/>
      <c r="P152" s="21"/>
      <c r="Q152" s="21"/>
      <c r="R152" s="21"/>
      <c r="S152" s="21"/>
      <c r="T152" s="21"/>
      <c r="U152" s="21"/>
      <c r="V152" s="21"/>
      <c r="W152" s="21"/>
      <c r="X152" s="21"/>
      <c r="Y152" s="21"/>
    </row>
    <row r="153" customFormat="false" ht="15" hidden="false" customHeight="true" outlineLevel="2" collapsed="false">
      <c r="A153" s="138" t="s">
        <v>555</v>
      </c>
      <c r="B153" s="139" t="n">
        <v>0</v>
      </c>
      <c r="C153" s="139" t="n">
        <v>1</v>
      </c>
      <c r="D153" s="139" t="n">
        <v>0</v>
      </c>
      <c r="E153" s="139" t="n">
        <v>0</v>
      </c>
      <c r="F153" s="139" t="n">
        <v>0</v>
      </c>
      <c r="G153" s="139" t="n">
        <v>0</v>
      </c>
      <c r="H153" s="139" t="n">
        <v>0</v>
      </c>
      <c r="I153" s="139" t="n">
        <v>0</v>
      </c>
      <c r="J153" s="139" t="n">
        <v>0</v>
      </c>
      <c r="K153" s="140" t="n">
        <v>1</v>
      </c>
      <c r="O153" s="119"/>
      <c r="P153" s="21"/>
      <c r="Q153" s="21"/>
      <c r="R153" s="21"/>
      <c r="S153" s="21"/>
      <c r="T153" s="21"/>
      <c r="U153" s="21"/>
      <c r="V153" s="21"/>
      <c r="W153" s="21"/>
      <c r="X153" s="21"/>
      <c r="Y153" s="21"/>
    </row>
    <row r="154" customFormat="false" ht="15" hidden="false" customHeight="true" outlineLevel="2" collapsed="false">
      <c r="A154" s="138" t="s">
        <v>540</v>
      </c>
      <c r="B154" s="139" t="n">
        <v>0</v>
      </c>
      <c r="C154" s="139" t="n">
        <v>0</v>
      </c>
      <c r="D154" s="139" t="n">
        <v>0</v>
      </c>
      <c r="E154" s="139" t="n">
        <v>3</v>
      </c>
      <c r="F154" s="139" t="n">
        <v>7</v>
      </c>
      <c r="G154" s="139" t="n">
        <v>15</v>
      </c>
      <c r="H154" s="139" t="n">
        <v>4</v>
      </c>
      <c r="I154" s="139" t="n">
        <v>5</v>
      </c>
      <c r="J154" s="139" t="n">
        <v>0</v>
      </c>
      <c r="K154" s="140" t="n">
        <v>34</v>
      </c>
      <c r="O154" s="119"/>
      <c r="P154" s="21"/>
      <c r="Q154" s="21"/>
      <c r="R154" s="21"/>
      <c r="S154" s="21"/>
      <c r="T154" s="21"/>
      <c r="U154" s="21"/>
      <c r="V154" s="21"/>
      <c r="W154" s="21"/>
      <c r="X154" s="21"/>
      <c r="Y154" s="21"/>
    </row>
    <row r="155" customFormat="false" ht="15" hidden="false" customHeight="true" outlineLevel="2" collapsed="false">
      <c r="A155" s="138" t="s">
        <v>541</v>
      </c>
      <c r="B155" s="139" t="n">
        <v>0</v>
      </c>
      <c r="C155" s="139" t="n">
        <v>0</v>
      </c>
      <c r="D155" s="139" t="n">
        <v>0</v>
      </c>
      <c r="E155" s="139" t="n">
        <v>2</v>
      </c>
      <c r="F155" s="139" t="n">
        <v>9</v>
      </c>
      <c r="G155" s="139" t="n">
        <v>28</v>
      </c>
      <c r="H155" s="139" t="n">
        <v>12</v>
      </c>
      <c r="I155" s="139" t="n">
        <v>26</v>
      </c>
      <c r="J155" s="139" t="n">
        <v>0</v>
      </c>
      <c r="K155" s="140" t="n">
        <v>77</v>
      </c>
      <c r="O155" s="119"/>
      <c r="P155" s="21"/>
      <c r="Q155" s="21"/>
      <c r="R155" s="21"/>
      <c r="S155" s="21"/>
      <c r="T155" s="21"/>
      <c r="U155" s="21"/>
      <c r="V155" s="21"/>
      <c r="W155" s="21"/>
      <c r="X155" s="21"/>
      <c r="Y155" s="21"/>
    </row>
    <row r="156" customFormat="false" ht="15" hidden="false" customHeight="true" outlineLevel="2" collapsed="false">
      <c r="A156" s="138" t="s">
        <v>542</v>
      </c>
      <c r="B156" s="139" t="n">
        <v>0</v>
      </c>
      <c r="C156" s="139" t="n">
        <v>0</v>
      </c>
      <c r="D156" s="139" t="n">
        <v>0</v>
      </c>
      <c r="E156" s="139" t="n">
        <v>1</v>
      </c>
      <c r="F156" s="139" t="n">
        <v>0</v>
      </c>
      <c r="G156" s="139" t="n">
        <v>1</v>
      </c>
      <c r="H156" s="139" t="n">
        <v>0</v>
      </c>
      <c r="I156" s="139" t="n">
        <v>1</v>
      </c>
      <c r="J156" s="139" t="n">
        <v>0</v>
      </c>
      <c r="K156" s="140" t="n">
        <v>3</v>
      </c>
      <c r="O156" s="119"/>
      <c r="P156" s="21"/>
      <c r="Q156" s="21"/>
      <c r="R156" s="21"/>
      <c r="S156" s="21"/>
      <c r="T156" s="21"/>
      <c r="U156" s="21"/>
      <c r="V156" s="21"/>
      <c r="W156" s="21"/>
      <c r="X156" s="21"/>
      <c r="Y156" s="21"/>
    </row>
    <row r="157" customFormat="false" ht="15" hidden="false" customHeight="true" outlineLevel="2" collapsed="false">
      <c r="A157" s="138" t="s">
        <v>543</v>
      </c>
      <c r="B157" s="139" t="n">
        <v>0</v>
      </c>
      <c r="C157" s="139" t="n">
        <v>0</v>
      </c>
      <c r="D157" s="139" t="n">
        <v>0</v>
      </c>
      <c r="E157" s="139" t="n">
        <v>0</v>
      </c>
      <c r="F157" s="139" t="n">
        <v>1</v>
      </c>
      <c r="G157" s="139" t="n">
        <v>4</v>
      </c>
      <c r="H157" s="139" t="n">
        <v>5</v>
      </c>
      <c r="I157" s="139" t="n">
        <v>5</v>
      </c>
      <c r="J157" s="139" t="n">
        <v>0</v>
      </c>
      <c r="K157" s="140" t="n">
        <v>15</v>
      </c>
      <c r="O157" s="119"/>
      <c r="P157" s="21"/>
      <c r="Q157" s="21"/>
      <c r="R157" s="21"/>
      <c r="S157" s="21"/>
      <c r="T157" s="21"/>
      <c r="U157" s="21"/>
      <c r="V157" s="21"/>
      <c r="W157" s="21"/>
      <c r="X157" s="21"/>
      <c r="Y157" s="21"/>
    </row>
    <row r="158" customFormat="false" ht="15" hidden="false" customHeight="true" outlineLevel="2" collapsed="false">
      <c r="A158" s="138" t="s">
        <v>557</v>
      </c>
      <c r="B158" s="139" t="n">
        <v>0</v>
      </c>
      <c r="C158" s="139" t="n">
        <v>0</v>
      </c>
      <c r="D158" s="139" t="n">
        <v>0</v>
      </c>
      <c r="E158" s="139" t="n">
        <v>1</v>
      </c>
      <c r="F158" s="139" t="n">
        <v>1</v>
      </c>
      <c r="G158" s="139" t="n">
        <v>0</v>
      </c>
      <c r="H158" s="139" t="n">
        <v>1</v>
      </c>
      <c r="I158" s="139" t="n">
        <v>0</v>
      </c>
      <c r="J158" s="139" t="n">
        <v>0</v>
      </c>
      <c r="K158" s="140" t="n">
        <v>3</v>
      </c>
      <c r="O158" s="119"/>
      <c r="P158" s="21"/>
      <c r="Q158" s="21"/>
      <c r="R158" s="21"/>
      <c r="S158" s="21"/>
      <c r="T158" s="21"/>
      <c r="U158" s="21"/>
      <c r="V158" s="21"/>
      <c r="W158" s="21"/>
      <c r="X158" s="21"/>
      <c r="Y158" s="21"/>
    </row>
    <row r="159" customFormat="false" ht="15" hidden="false" customHeight="true" outlineLevel="2" collapsed="false">
      <c r="A159" s="138" t="s">
        <v>544</v>
      </c>
      <c r="B159" s="139" t="n">
        <v>0</v>
      </c>
      <c r="C159" s="139" t="n">
        <v>0</v>
      </c>
      <c r="D159" s="139" t="n">
        <v>0</v>
      </c>
      <c r="E159" s="139" t="n">
        <v>0</v>
      </c>
      <c r="F159" s="139" t="n">
        <v>2</v>
      </c>
      <c r="G159" s="139" t="n">
        <v>0</v>
      </c>
      <c r="H159" s="139" t="n">
        <v>1</v>
      </c>
      <c r="I159" s="139" t="n">
        <v>0</v>
      </c>
      <c r="J159" s="139" t="n">
        <v>0</v>
      </c>
      <c r="K159" s="140" t="n">
        <v>3</v>
      </c>
      <c r="O159" s="119"/>
      <c r="P159" s="21"/>
      <c r="Q159" s="21"/>
      <c r="R159" s="21"/>
      <c r="S159" s="21"/>
      <c r="T159" s="21"/>
      <c r="U159" s="21"/>
      <c r="V159" s="21"/>
      <c r="W159" s="21"/>
      <c r="X159" s="21"/>
      <c r="Y159" s="21"/>
    </row>
    <row r="160" customFormat="false" ht="15" hidden="false" customHeight="true" outlineLevel="2" collapsed="false">
      <c r="A160" s="138" t="s">
        <v>545</v>
      </c>
      <c r="B160" s="139" t="n">
        <v>0</v>
      </c>
      <c r="C160" s="139" t="n">
        <v>0</v>
      </c>
      <c r="D160" s="139" t="n">
        <v>1</v>
      </c>
      <c r="E160" s="139" t="n">
        <v>0</v>
      </c>
      <c r="F160" s="139" t="n">
        <v>1</v>
      </c>
      <c r="G160" s="139" t="n">
        <v>3</v>
      </c>
      <c r="H160" s="139" t="n">
        <v>0</v>
      </c>
      <c r="I160" s="139" t="n">
        <v>1</v>
      </c>
      <c r="J160" s="139" t="n">
        <v>0</v>
      </c>
      <c r="K160" s="140" t="n">
        <v>6</v>
      </c>
      <c r="O160" s="119"/>
      <c r="P160" s="21"/>
      <c r="Q160" s="21"/>
      <c r="R160" s="21"/>
      <c r="S160" s="21"/>
      <c r="T160" s="21"/>
      <c r="U160" s="21"/>
      <c r="V160" s="21"/>
      <c r="W160" s="21"/>
      <c r="X160" s="21"/>
      <c r="Y160" s="21"/>
    </row>
    <row r="161" customFormat="false" ht="15" hidden="false" customHeight="true" outlineLevel="2" collapsed="false">
      <c r="A161" s="138" t="s">
        <v>546</v>
      </c>
      <c r="B161" s="139" t="n">
        <v>0</v>
      </c>
      <c r="C161" s="139" t="n">
        <v>0</v>
      </c>
      <c r="D161" s="139" t="n">
        <v>1</v>
      </c>
      <c r="E161" s="139" t="n">
        <v>0</v>
      </c>
      <c r="F161" s="139" t="n">
        <v>3</v>
      </c>
      <c r="G161" s="139" t="n">
        <v>4</v>
      </c>
      <c r="H161" s="139" t="n">
        <v>0</v>
      </c>
      <c r="I161" s="139" t="n">
        <v>1</v>
      </c>
      <c r="J161" s="139" t="n">
        <v>0</v>
      </c>
      <c r="K161" s="140" t="n">
        <v>9</v>
      </c>
      <c r="P161" s="21"/>
      <c r="Q161" s="21"/>
      <c r="R161" s="21"/>
      <c r="S161" s="21"/>
      <c r="T161" s="21"/>
      <c r="U161" s="21"/>
      <c r="V161" s="21"/>
      <c r="W161" s="21"/>
      <c r="X161" s="21"/>
      <c r="Y161" s="21"/>
    </row>
    <row r="162" customFormat="false" ht="15" hidden="false" customHeight="true" outlineLevel="1" collapsed="false">
      <c r="A162" s="143" t="s">
        <v>573</v>
      </c>
      <c r="B162" s="140" t="n">
        <v>61</v>
      </c>
      <c r="C162" s="140" t="n">
        <v>23</v>
      </c>
      <c r="D162" s="140" t="n">
        <v>28</v>
      </c>
      <c r="E162" s="140" t="n">
        <v>90</v>
      </c>
      <c r="F162" s="140" t="n">
        <v>200</v>
      </c>
      <c r="G162" s="140" t="n">
        <v>414</v>
      </c>
      <c r="H162" s="140" t="n">
        <v>317</v>
      </c>
      <c r="I162" s="140" t="n">
        <v>1032</v>
      </c>
      <c r="J162" s="140" t="n">
        <v>1</v>
      </c>
      <c r="K162" s="140" t="n">
        <v>2166</v>
      </c>
      <c r="N162" s="22"/>
    </row>
    <row r="163" customFormat="false" ht="15" hidden="false" customHeight="true" outlineLevel="1" collapsed="false">
      <c r="A163" s="136" t="s">
        <v>548</v>
      </c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O163" s="119"/>
      <c r="P163" s="21"/>
      <c r="Q163" s="21"/>
      <c r="R163" s="21"/>
      <c r="S163" s="21"/>
      <c r="T163" s="21"/>
      <c r="U163" s="21"/>
      <c r="V163" s="21"/>
      <c r="W163" s="21"/>
      <c r="X163" s="21"/>
      <c r="Y163" s="21"/>
    </row>
    <row r="164" customFormat="false" ht="15" hidden="false" customHeight="true" outlineLevel="1" collapsed="false">
      <c r="A164" s="146" t="s">
        <v>535</v>
      </c>
      <c r="B164" s="139" t="n">
        <v>54</v>
      </c>
      <c r="C164" s="139" t="n">
        <v>14</v>
      </c>
      <c r="D164" s="139" t="n">
        <v>19</v>
      </c>
      <c r="E164" s="139" t="n">
        <v>42</v>
      </c>
      <c r="F164" s="139" t="n">
        <v>103</v>
      </c>
      <c r="G164" s="139" t="n">
        <v>231</v>
      </c>
      <c r="H164" s="139" t="n">
        <v>216</v>
      </c>
      <c r="I164" s="139" t="n">
        <v>995</v>
      </c>
      <c r="J164" s="139" t="n">
        <v>2</v>
      </c>
      <c r="K164" s="140" t="n">
        <v>1676</v>
      </c>
      <c r="O164" s="119"/>
      <c r="P164" s="21"/>
      <c r="Q164" s="21"/>
      <c r="R164" s="21"/>
      <c r="S164" s="21"/>
      <c r="T164" s="21"/>
      <c r="U164" s="21"/>
      <c r="V164" s="21"/>
      <c r="W164" s="21"/>
      <c r="X164" s="21"/>
      <c r="Y164" s="21"/>
    </row>
    <row r="165" customFormat="false" ht="15" hidden="false" customHeight="true" outlineLevel="1" collapsed="false">
      <c r="A165" s="146" t="s">
        <v>536</v>
      </c>
      <c r="B165" s="139" t="n">
        <v>0</v>
      </c>
      <c r="C165" s="139" t="n">
        <v>0</v>
      </c>
      <c r="D165" s="139" t="n">
        <v>0</v>
      </c>
      <c r="E165" s="139" t="n">
        <v>0</v>
      </c>
      <c r="F165" s="139" t="n">
        <v>0</v>
      </c>
      <c r="G165" s="139" t="n">
        <v>0</v>
      </c>
      <c r="H165" s="139" t="n">
        <v>0</v>
      </c>
      <c r="I165" s="139" t="n">
        <v>4</v>
      </c>
      <c r="J165" s="139" t="n">
        <v>0</v>
      </c>
      <c r="K165" s="140" t="n">
        <v>4</v>
      </c>
      <c r="O165" s="119"/>
      <c r="P165" s="21"/>
      <c r="Q165" s="21"/>
      <c r="R165" s="21"/>
      <c r="S165" s="21"/>
      <c r="T165" s="21"/>
      <c r="U165" s="21"/>
      <c r="V165" s="21"/>
      <c r="W165" s="21"/>
      <c r="X165" s="21"/>
      <c r="Y165" s="21"/>
    </row>
    <row r="166" customFormat="false" ht="15" hidden="false" customHeight="true" outlineLevel="1" collapsed="false">
      <c r="A166" s="146" t="s">
        <v>537</v>
      </c>
      <c r="B166" s="139" t="n">
        <v>0</v>
      </c>
      <c r="C166" s="139" t="n">
        <v>0</v>
      </c>
      <c r="D166" s="139" t="n">
        <v>0</v>
      </c>
      <c r="E166" s="139" t="n">
        <v>0</v>
      </c>
      <c r="F166" s="139" t="n">
        <v>0</v>
      </c>
      <c r="G166" s="139" t="n">
        <v>1</v>
      </c>
      <c r="H166" s="139" t="n">
        <v>1</v>
      </c>
      <c r="I166" s="139" t="n">
        <v>6</v>
      </c>
      <c r="J166" s="139" t="n">
        <v>0</v>
      </c>
      <c r="K166" s="140" t="n">
        <v>8</v>
      </c>
      <c r="O166" s="119"/>
      <c r="P166" s="21"/>
      <c r="Q166" s="21"/>
      <c r="R166" s="21"/>
      <c r="S166" s="21"/>
      <c r="T166" s="21"/>
      <c r="U166" s="21"/>
      <c r="V166" s="21"/>
      <c r="W166" s="21"/>
      <c r="X166" s="21"/>
      <c r="Y166" s="21"/>
    </row>
    <row r="167" customFormat="false" ht="15" hidden="false" customHeight="true" outlineLevel="1" collapsed="false">
      <c r="A167" s="146" t="s">
        <v>538</v>
      </c>
      <c r="B167" s="139" t="n">
        <v>0</v>
      </c>
      <c r="C167" s="139" t="n">
        <v>0</v>
      </c>
      <c r="D167" s="139" t="n">
        <v>0</v>
      </c>
      <c r="E167" s="139" t="n">
        <v>0</v>
      </c>
      <c r="F167" s="139" t="n">
        <v>0</v>
      </c>
      <c r="G167" s="139" t="n">
        <v>0</v>
      </c>
      <c r="H167" s="139" t="n">
        <v>0</v>
      </c>
      <c r="I167" s="139" t="n">
        <v>1</v>
      </c>
      <c r="J167" s="139" t="n">
        <v>0</v>
      </c>
      <c r="K167" s="140" t="n">
        <v>1</v>
      </c>
      <c r="O167" s="119"/>
      <c r="P167" s="21"/>
      <c r="Q167" s="21"/>
      <c r="R167" s="21"/>
      <c r="S167" s="21"/>
      <c r="T167" s="21"/>
      <c r="U167" s="21"/>
      <c r="V167" s="21"/>
      <c r="W167" s="21"/>
      <c r="X167" s="21"/>
      <c r="Y167" s="21"/>
    </row>
    <row r="168" customFormat="false" ht="15" hidden="false" customHeight="true" outlineLevel="2" collapsed="false">
      <c r="A168" s="138" t="s">
        <v>539</v>
      </c>
      <c r="B168" s="139" t="n">
        <v>0</v>
      </c>
      <c r="C168" s="139" t="n">
        <v>0</v>
      </c>
      <c r="D168" s="139" t="n">
        <v>0</v>
      </c>
      <c r="E168" s="139" t="n">
        <v>0</v>
      </c>
      <c r="F168" s="139" t="n">
        <v>0</v>
      </c>
      <c r="G168" s="139" t="n">
        <v>0</v>
      </c>
      <c r="H168" s="139" t="n">
        <v>0</v>
      </c>
      <c r="I168" s="139" t="n">
        <v>2</v>
      </c>
      <c r="J168" s="139" t="n">
        <v>0</v>
      </c>
      <c r="K168" s="140" t="n">
        <v>2</v>
      </c>
      <c r="O168" s="119"/>
      <c r="P168" s="21"/>
      <c r="Q168" s="21"/>
      <c r="R168" s="21"/>
      <c r="S168" s="21"/>
      <c r="T168" s="21"/>
      <c r="U168" s="21"/>
      <c r="V168" s="21"/>
      <c r="W168" s="21"/>
      <c r="X168" s="21"/>
      <c r="Y168" s="21"/>
    </row>
    <row r="169" customFormat="false" ht="15" hidden="false" customHeight="true" outlineLevel="2" collapsed="false">
      <c r="A169" s="138" t="s">
        <v>555</v>
      </c>
      <c r="B169" s="139" t="n">
        <v>0</v>
      </c>
      <c r="C169" s="139" t="n">
        <v>0</v>
      </c>
      <c r="D169" s="139" t="n">
        <v>0</v>
      </c>
      <c r="E169" s="139" t="n">
        <v>0</v>
      </c>
      <c r="F169" s="139" t="n">
        <v>0</v>
      </c>
      <c r="G169" s="139" t="n">
        <v>0</v>
      </c>
      <c r="H169" s="139" t="n">
        <v>0</v>
      </c>
      <c r="I169" s="139" t="n">
        <v>1</v>
      </c>
      <c r="J169" s="139" t="n">
        <v>0</v>
      </c>
      <c r="K169" s="140" t="n">
        <v>1</v>
      </c>
      <c r="O169" s="119"/>
      <c r="P169" s="21"/>
      <c r="Q169" s="21"/>
      <c r="R169" s="21"/>
      <c r="S169" s="21"/>
      <c r="T169" s="21"/>
      <c r="U169" s="21"/>
      <c r="V169" s="21"/>
      <c r="W169" s="21"/>
      <c r="X169" s="21"/>
      <c r="Y169" s="21"/>
    </row>
    <row r="170" customFormat="false" ht="15" hidden="false" customHeight="true" outlineLevel="2" collapsed="false">
      <c r="A170" s="138" t="s">
        <v>542</v>
      </c>
      <c r="B170" s="139" t="n">
        <v>0</v>
      </c>
      <c r="C170" s="139" t="n">
        <v>0</v>
      </c>
      <c r="D170" s="139" t="n">
        <v>0</v>
      </c>
      <c r="E170" s="139" t="n">
        <v>0</v>
      </c>
      <c r="F170" s="139" t="n">
        <v>0</v>
      </c>
      <c r="G170" s="139" t="n">
        <v>0</v>
      </c>
      <c r="H170" s="139" t="n">
        <v>1</v>
      </c>
      <c r="I170" s="139" t="n">
        <v>0</v>
      </c>
      <c r="J170" s="139" t="n">
        <v>0</v>
      </c>
      <c r="K170" s="140" t="n">
        <v>1</v>
      </c>
      <c r="P170" s="21"/>
      <c r="Q170" s="21"/>
      <c r="R170" s="21"/>
      <c r="S170" s="21"/>
      <c r="T170" s="21"/>
      <c r="U170" s="21"/>
      <c r="V170" s="21"/>
      <c r="W170" s="21"/>
      <c r="X170" s="21"/>
      <c r="Y170" s="21"/>
    </row>
    <row r="171" customFormat="false" ht="15" hidden="false" customHeight="true" outlineLevel="1" collapsed="false">
      <c r="A171" s="143" t="s">
        <v>574</v>
      </c>
      <c r="B171" s="140" t="n">
        <v>54</v>
      </c>
      <c r="C171" s="140" t="n">
        <v>14</v>
      </c>
      <c r="D171" s="140" t="n">
        <v>19</v>
      </c>
      <c r="E171" s="140" t="n">
        <v>42</v>
      </c>
      <c r="F171" s="140" t="n">
        <v>103</v>
      </c>
      <c r="G171" s="140" t="n">
        <v>232</v>
      </c>
      <c r="H171" s="140" t="n">
        <v>218</v>
      </c>
      <c r="I171" s="140" t="n">
        <v>1009</v>
      </c>
      <c r="J171" s="140" t="n">
        <v>2</v>
      </c>
      <c r="K171" s="140" t="n">
        <v>1693</v>
      </c>
      <c r="N171" s="22"/>
    </row>
    <row r="172" customFormat="false" ht="15" hidden="false" customHeight="true" outlineLevel="1" collapsed="false">
      <c r="A172" s="136" t="s">
        <v>550</v>
      </c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O172" s="119"/>
      <c r="P172" s="21"/>
      <c r="Q172" s="21"/>
      <c r="R172" s="21"/>
      <c r="S172" s="21"/>
      <c r="T172" s="21"/>
      <c r="U172" s="21"/>
      <c r="V172" s="21"/>
      <c r="W172" s="21"/>
      <c r="X172" s="21"/>
      <c r="Y172" s="21"/>
    </row>
    <row r="173" customFormat="false" ht="15" hidden="false" customHeight="true" outlineLevel="2" collapsed="false">
      <c r="A173" s="138" t="s">
        <v>535</v>
      </c>
      <c r="B173" s="139" t="n">
        <v>115</v>
      </c>
      <c r="C173" s="139" t="n">
        <v>36</v>
      </c>
      <c r="D173" s="139" t="n">
        <v>44</v>
      </c>
      <c r="E173" s="139" t="n">
        <v>120</v>
      </c>
      <c r="F173" s="139" t="n">
        <v>272</v>
      </c>
      <c r="G173" s="139" t="n">
        <v>571</v>
      </c>
      <c r="H173" s="139" t="n">
        <v>488</v>
      </c>
      <c r="I173" s="139" t="n">
        <v>1941</v>
      </c>
      <c r="J173" s="139" t="n">
        <v>2</v>
      </c>
      <c r="K173" s="140" t="n">
        <v>3589</v>
      </c>
      <c r="O173" s="119"/>
      <c r="P173" s="21"/>
      <c r="Q173" s="21"/>
      <c r="R173" s="21"/>
      <c r="S173" s="21"/>
      <c r="T173" s="21"/>
      <c r="U173" s="21"/>
      <c r="V173" s="21"/>
      <c r="W173" s="21"/>
      <c r="X173" s="21"/>
      <c r="Y173" s="21"/>
    </row>
    <row r="174" customFormat="false" ht="15" hidden="false" customHeight="true" outlineLevel="2" collapsed="false">
      <c r="A174" s="138" t="s">
        <v>536</v>
      </c>
      <c r="B174" s="139" t="n">
        <v>0</v>
      </c>
      <c r="C174" s="139" t="n">
        <v>0</v>
      </c>
      <c r="D174" s="139" t="n">
        <v>1</v>
      </c>
      <c r="E174" s="139" t="n">
        <v>5</v>
      </c>
      <c r="F174" s="139" t="n">
        <v>5</v>
      </c>
      <c r="G174" s="139" t="n">
        <v>16</v>
      </c>
      <c r="H174" s="139" t="n">
        <v>17</v>
      </c>
      <c r="I174" s="139" t="n">
        <v>47</v>
      </c>
      <c r="J174" s="139" t="n">
        <v>1</v>
      </c>
      <c r="K174" s="140" t="n">
        <v>92</v>
      </c>
      <c r="O174" s="119"/>
      <c r="P174" s="21"/>
      <c r="Q174" s="21"/>
      <c r="R174" s="21"/>
      <c r="S174" s="21"/>
      <c r="T174" s="21"/>
      <c r="U174" s="21"/>
      <c r="V174" s="21"/>
      <c r="W174" s="21"/>
      <c r="X174" s="21"/>
      <c r="Y174" s="21"/>
    </row>
    <row r="175" customFormat="false" ht="15" hidden="false" customHeight="true" outlineLevel="2" collapsed="false">
      <c r="A175" s="138" t="s">
        <v>537</v>
      </c>
      <c r="B175" s="139" t="n">
        <v>0</v>
      </c>
      <c r="C175" s="139" t="n">
        <v>0</v>
      </c>
      <c r="D175" s="139" t="n">
        <v>0</v>
      </c>
      <c r="E175" s="139" t="n">
        <v>0</v>
      </c>
      <c r="F175" s="139" t="n">
        <v>1</v>
      </c>
      <c r="G175" s="139" t="n">
        <v>4</v>
      </c>
      <c r="H175" s="139" t="n">
        <v>2</v>
      </c>
      <c r="I175" s="139" t="n">
        <v>8</v>
      </c>
      <c r="J175" s="139" t="n">
        <v>0</v>
      </c>
      <c r="K175" s="140" t="n">
        <v>15</v>
      </c>
      <c r="O175" s="119"/>
      <c r="P175" s="21"/>
      <c r="Q175" s="21"/>
      <c r="R175" s="21"/>
      <c r="S175" s="21"/>
      <c r="T175" s="21"/>
      <c r="U175" s="21"/>
      <c r="V175" s="21"/>
      <c r="W175" s="21"/>
      <c r="X175" s="21"/>
      <c r="Y175" s="21"/>
    </row>
    <row r="176" customFormat="false" ht="15" hidden="false" customHeight="true" outlineLevel="2" collapsed="false">
      <c r="A176" s="138" t="s">
        <v>538</v>
      </c>
      <c r="B176" s="139" t="n">
        <v>0</v>
      </c>
      <c r="C176" s="139" t="n">
        <v>0</v>
      </c>
      <c r="D176" s="139" t="n">
        <v>0</v>
      </c>
      <c r="E176" s="139" t="n">
        <v>0</v>
      </c>
      <c r="F176" s="139" t="n">
        <v>1</v>
      </c>
      <c r="G176" s="139" t="n">
        <v>0</v>
      </c>
      <c r="H176" s="139" t="n">
        <v>4</v>
      </c>
      <c r="I176" s="139" t="n">
        <v>3</v>
      </c>
      <c r="J176" s="139" t="n">
        <v>0</v>
      </c>
      <c r="K176" s="140" t="n">
        <v>8</v>
      </c>
      <c r="O176" s="119"/>
      <c r="P176" s="21"/>
      <c r="Q176" s="21"/>
      <c r="R176" s="21"/>
      <c r="S176" s="21"/>
      <c r="T176" s="21"/>
      <c r="U176" s="21"/>
      <c r="V176" s="21"/>
      <c r="W176" s="21"/>
      <c r="X176" s="21"/>
      <c r="Y176" s="21"/>
    </row>
    <row r="177" customFormat="false" ht="15" hidden="false" customHeight="true" outlineLevel="2" collapsed="false">
      <c r="A177" s="138" t="s">
        <v>539</v>
      </c>
      <c r="B177" s="139" t="n">
        <v>0</v>
      </c>
      <c r="C177" s="139" t="n">
        <v>0</v>
      </c>
      <c r="D177" s="139" t="n">
        <v>0</v>
      </c>
      <c r="E177" s="139" t="n">
        <v>0</v>
      </c>
      <c r="F177" s="139" t="n">
        <v>0</v>
      </c>
      <c r="G177" s="139" t="n">
        <v>0</v>
      </c>
      <c r="H177" s="139" t="n">
        <v>0</v>
      </c>
      <c r="I177" s="139" t="n">
        <v>2</v>
      </c>
      <c r="J177" s="139" t="n">
        <v>0</v>
      </c>
      <c r="K177" s="140" t="n">
        <v>2</v>
      </c>
      <c r="O177" s="119"/>
      <c r="P177" s="21"/>
      <c r="Q177" s="21"/>
      <c r="R177" s="21"/>
      <c r="S177" s="21"/>
      <c r="T177" s="21"/>
      <c r="U177" s="21"/>
      <c r="V177" s="21"/>
      <c r="W177" s="21"/>
      <c r="X177" s="21"/>
      <c r="Y177" s="21"/>
    </row>
    <row r="178" customFormat="false" ht="15" hidden="false" customHeight="true" outlineLevel="2" collapsed="false">
      <c r="A178" s="138" t="s">
        <v>555</v>
      </c>
      <c r="B178" s="139" t="n">
        <v>0</v>
      </c>
      <c r="C178" s="139" t="n">
        <v>1</v>
      </c>
      <c r="D178" s="139" t="n">
        <v>0</v>
      </c>
      <c r="E178" s="139" t="n">
        <v>0</v>
      </c>
      <c r="F178" s="139" t="n">
        <v>0</v>
      </c>
      <c r="G178" s="139" t="n">
        <v>0</v>
      </c>
      <c r="H178" s="139" t="n">
        <v>0</v>
      </c>
      <c r="I178" s="139" t="n">
        <v>1</v>
      </c>
      <c r="J178" s="139" t="n">
        <v>0</v>
      </c>
      <c r="K178" s="140" t="n">
        <v>2</v>
      </c>
      <c r="O178" s="119"/>
      <c r="P178" s="21"/>
      <c r="Q178" s="21"/>
      <c r="R178" s="21"/>
      <c r="S178" s="21"/>
      <c r="T178" s="21"/>
      <c r="U178" s="21"/>
      <c r="V178" s="21"/>
      <c r="W178" s="21"/>
      <c r="X178" s="21"/>
      <c r="Y178" s="21"/>
    </row>
    <row r="179" customFormat="false" ht="15" hidden="false" customHeight="true" outlineLevel="2" collapsed="false">
      <c r="A179" s="138" t="s">
        <v>540</v>
      </c>
      <c r="B179" s="139" t="n">
        <v>0</v>
      </c>
      <c r="C179" s="139" t="n">
        <v>0</v>
      </c>
      <c r="D179" s="139" t="n">
        <v>0</v>
      </c>
      <c r="E179" s="139" t="n">
        <v>3</v>
      </c>
      <c r="F179" s="139" t="n">
        <v>7</v>
      </c>
      <c r="G179" s="139" t="n">
        <v>15</v>
      </c>
      <c r="H179" s="139" t="n">
        <v>4</v>
      </c>
      <c r="I179" s="139" t="n">
        <v>5</v>
      </c>
      <c r="J179" s="139" t="n">
        <v>0</v>
      </c>
      <c r="K179" s="140" t="n">
        <v>34</v>
      </c>
      <c r="O179" s="119"/>
      <c r="P179" s="21"/>
      <c r="Q179" s="21"/>
      <c r="R179" s="21"/>
      <c r="S179" s="21"/>
      <c r="T179" s="21"/>
      <c r="U179" s="21"/>
      <c r="V179" s="21"/>
      <c r="W179" s="21"/>
      <c r="X179" s="21"/>
      <c r="Y179" s="21"/>
    </row>
    <row r="180" customFormat="false" ht="15" hidden="false" customHeight="true" outlineLevel="2" collapsed="false">
      <c r="A180" s="138" t="s">
        <v>541</v>
      </c>
      <c r="B180" s="139" t="n">
        <v>0</v>
      </c>
      <c r="C180" s="139" t="n">
        <v>0</v>
      </c>
      <c r="D180" s="139" t="n">
        <v>0</v>
      </c>
      <c r="E180" s="139" t="n">
        <v>2</v>
      </c>
      <c r="F180" s="139" t="n">
        <v>9</v>
      </c>
      <c r="G180" s="139" t="n">
        <v>28</v>
      </c>
      <c r="H180" s="139" t="n">
        <v>12</v>
      </c>
      <c r="I180" s="139" t="n">
        <v>26</v>
      </c>
      <c r="J180" s="139" t="n">
        <v>0</v>
      </c>
      <c r="K180" s="140" t="n">
        <v>77</v>
      </c>
      <c r="O180" s="119"/>
      <c r="P180" s="21"/>
      <c r="Q180" s="21"/>
      <c r="R180" s="21"/>
      <c r="S180" s="21"/>
      <c r="T180" s="21"/>
      <c r="U180" s="21"/>
      <c r="V180" s="21"/>
      <c r="W180" s="21"/>
      <c r="X180" s="21"/>
      <c r="Y180" s="21"/>
    </row>
    <row r="181" customFormat="false" ht="15" hidden="false" customHeight="true" outlineLevel="2" collapsed="false">
      <c r="A181" s="138" t="s">
        <v>542</v>
      </c>
      <c r="B181" s="139" t="n">
        <v>0</v>
      </c>
      <c r="C181" s="139" t="n">
        <v>0</v>
      </c>
      <c r="D181" s="139" t="n">
        <v>0</v>
      </c>
      <c r="E181" s="139" t="n">
        <v>1</v>
      </c>
      <c r="F181" s="139" t="n">
        <v>0</v>
      </c>
      <c r="G181" s="139" t="n">
        <v>1</v>
      </c>
      <c r="H181" s="139" t="n">
        <v>1</v>
      </c>
      <c r="I181" s="139" t="n">
        <v>1</v>
      </c>
      <c r="J181" s="139" t="n">
        <v>0</v>
      </c>
      <c r="K181" s="140" t="n">
        <v>4</v>
      </c>
      <c r="O181" s="119"/>
      <c r="P181" s="21"/>
      <c r="Q181" s="21"/>
      <c r="R181" s="21"/>
      <c r="S181" s="21"/>
      <c r="T181" s="21"/>
      <c r="U181" s="21"/>
      <c r="V181" s="21"/>
      <c r="W181" s="21"/>
      <c r="X181" s="21"/>
      <c r="Y181" s="21"/>
    </row>
    <row r="182" customFormat="false" ht="15" hidden="false" customHeight="true" outlineLevel="2" collapsed="false">
      <c r="A182" s="138" t="s">
        <v>543</v>
      </c>
      <c r="B182" s="139" t="n">
        <v>0</v>
      </c>
      <c r="C182" s="139" t="n">
        <v>0</v>
      </c>
      <c r="D182" s="139" t="n">
        <v>0</v>
      </c>
      <c r="E182" s="139" t="n">
        <v>0</v>
      </c>
      <c r="F182" s="139" t="n">
        <v>1</v>
      </c>
      <c r="G182" s="139" t="n">
        <v>4</v>
      </c>
      <c r="H182" s="139" t="n">
        <v>5</v>
      </c>
      <c r="I182" s="139" t="n">
        <v>5</v>
      </c>
      <c r="J182" s="139" t="n">
        <v>0</v>
      </c>
      <c r="K182" s="140" t="n">
        <v>15</v>
      </c>
      <c r="O182" s="119"/>
      <c r="P182" s="21"/>
      <c r="Q182" s="21"/>
      <c r="R182" s="21"/>
      <c r="S182" s="21"/>
      <c r="T182" s="21"/>
      <c r="U182" s="21"/>
      <c r="V182" s="21"/>
      <c r="W182" s="21"/>
      <c r="X182" s="21"/>
      <c r="Y182" s="21"/>
    </row>
    <row r="183" customFormat="false" ht="15" hidden="false" customHeight="true" outlineLevel="2" collapsed="false">
      <c r="A183" s="138" t="s">
        <v>557</v>
      </c>
      <c r="B183" s="139" t="n">
        <v>0</v>
      </c>
      <c r="C183" s="139" t="n">
        <v>0</v>
      </c>
      <c r="D183" s="139" t="n">
        <v>0</v>
      </c>
      <c r="E183" s="139" t="n">
        <v>1</v>
      </c>
      <c r="F183" s="139" t="n">
        <v>1</v>
      </c>
      <c r="G183" s="139" t="n">
        <v>0</v>
      </c>
      <c r="H183" s="139" t="n">
        <v>1</v>
      </c>
      <c r="I183" s="139" t="n">
        <v>0</v>
      </c>
      <c r="J183" s="139" t="n">
        <v>0</v>
      </c>
      <c r="K183" s="140" t="n">
        <v>3</v>
      </c>
      <c r="O183" s="119"/>
      <c r="P183" s="21"/>
      <c r="Q183" s="21"/>
      <c r="R183" s="21"/>
      <c r="S183" s="21"/>
      <c r="T183" s="21"/>
      <c r="U183" s="21"/>
      <c r="V183" s="21"/>
      <c r="W183" s="21"/>
      <c r="X183" s="21"/>
      <c r="Y183" s="21"/>
    </row>
    <row r="184" customFormat="false" ht="15" hidden="false" customHeight="true" outlineLevel="2" collapsed="false">
      <c r="A184" s="138" t="s">
        <v>544</v>
      </c>
      <c r="B184" s="139" t="n">
        <v>0</v>
      </c>
      <c r="C184" s="139" t="n">
        <v>0</v>
      </c>
      <c r="D184" s="139" t="n">
        <v>0</v>
      </c>
      <c r="E184" s="139" t="n">
        <v>0</v>
      </c>
      <c r="F184" s="139" t="n">
        <v>2</v>
      </c>
      <c r="G184" s="139" t="n">
        <v>0</v>
      </c>
      <c r="H184" s="139" t="n">
        <v>1</v>
      </c>
      <c r="I184" s="139" t="n">
        <v>0</v>
      </c>
      <c r="J184" s="139" t="n">
        <v>0</v>
      </c>
      <c r="K184" s="140" t="n">
        <v>3</v>
      </c>
      <c r="O184" s="119"/>
      <c r="P184" s="21"/>
      <c r="Q184" s="21"/>
      <c r="R184" s="21"/>
      <c r="S184" s="21"/>
      <c r="T184" s="21"/>
      <c r="U184" s="21"/>
      <c r="V184" s="21"/>
      <c r="W184" s="21"/>
      <c r="X184" s="21"/>
      <c r="Y184" s="21"/>
    </row>
    <row r="185" customFormat="false" ht="15" hidden="false" customHeight="true" outlineLevel="2" collapsed="false">
      <c r="A185" s="138" t="s">
        <v>545</v>
      </c>
      <c r="B185" s="139" t="n">
        <v>0</v>
      </c>
      <c r="C185" s="139" t="n">
        <v>0</v>
      </c>
      <c r="D185" s="139" t="n">
        <v>1</v>
      </c>
      <c r="E185" s="139" t="n">
        <v>0</v>
      </c>
      <c r="F185" s="139" t="n">
        <v>1</v>
      </c>
      <c r="G185" s="139" t="n">
        <v>3</v>
      </c>
      <c r="H185" s="139" t="n">
        <v>0</v>
      </c>
      <c r="I185" s="139" t="n">
        <v>1</v>
      </c>
      <c r="J185" s="139" t="n">
        <v>0</v>
      </c>
      <c r="K185" s="140" t="n">
        <v>6</v>
      </c>
      <c r="O185" s="119"/>
      <c r="P185" s="21"/>
      <c r="Q185" s="21"/>
      <c r="R185" s="21"/>
      <c r="S185" s="21"/>
      <c r="T185" s="21"/>
      <c r="U185" s="21"/>
      <c r="V185" s="21"/>
      <c r="W185" s="21"/>
      <c r="X185" s="21"/>
      <c r="Y185" s="21"/>
    </row>
    <row r="186" customFormat="false" ht="15" hidden="false" customHeight="true" outlineLevel="2" collapsed="false">
      <c r="A186" s="138" t="s">
        <v>546</v>
      </c>
      <c r="B186" s="139" t="n">
        <v>0</v>
      </c>
      <c r="C186" s="139" t="n">
        <v>0</v>
      </c>
      <c r="D186" s="139" t="n">
        <v>1</v>
      </c>
      <c r="E186" s="139" t="n">
        <v>0</v>
      </c>
      <c r="F186" s="139" t="n">
        <v>3</v>
      </c>
      <c r="G186" s="139" t="n">
        <v>4</v>
      </c>
      <c r="H186" s="139" t="n">
        <v>0</v>
      </c>
      <c r="I186" s="139" t="n">
        <v>1</v>
      </c>
      <c r="J186" s="139" t="n">
        <v>0</v>
      </c>
      <c r="K186" s="140" t="n">
        <v>9</v>
      </c>
      <c r="P186" s="21"/>
      <c r="Q186" s="21"/>
      <c r="R186" s="21"/>
      <c r="S186" s="21"/>
      <c r="T186" s="21"/>
      <c r="U186" s="21"/>
      <c r="V186" s="21"/>
      <c r="W186" s="21"/>
      <c r="X186" s="21"/>
      <c r="Y186" s="21"/>
    </row>
    <row r="187" customFormat="false" ht="15" hidden="false" customHeight="true" outlineLevel="1" collapsed="false">
      <c r="A187" s="143" t="s">
        <v>551</v>
      </c>
      <c r="B187" s="140" t="n">
        <v>115</v>
      </c>
      <c r="C187" s="140" t="n">
        <v>37</v>
      </c>
      <c r="D187" s="140" t="n">
        <v>47</v>
      </c>
      <c r="E187" s="140" t="n">
        <v>132</v>
      </c>
      <c r="F187" s="140" t="n">
        <v>303</v>
      </c>
      <c r="G187" s="140" t="n">
        <v>646</v>
      </c>
      <c r="H187" s="140" t="n">
        <v>535</v>
      </c>
      <c r="I187" s="140" t="n">
        <v>2041</v>
      </c>
      <c r="J187" s="140" t="n">
        <v>3</v>
      </c>
      <c r="K187" s="140" t="n">
        <v>3859</v>
      </c>
      <c r="M187" s="66"/>
    </row>
    <row r="188" customFormat="false" ht="15" hidden="false" customHeight="true" outlineLevel="0" collapsed="false">
      <c r="A188" s="134" t="s">
        <v>563</v>
      </c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N188" s="22"/>
    </row>
    <row r="189" customFormat="false" ht="15" hidden="false" customHeight="true" outlineLevel="1" collapsed="false">
      <c r="A189" s="136" t="s">
        <v>534</v>
      </c>
      <c r="B189" s="136"/>
      <c r="C189" s="136"/>
      <c r="D189" s="136"/>
      <c r="E189" s="136"/>
      <c r="F189" s="136"/>
      <c r="G189" s="136"/>
      <c r="H189" s="136"/>
      <c r="I189" s="136"/>
      <c r="J189" s="136"/>
      <c r="K189" s="136"/>
      <c r="O189" s="119"/>
      <c r="P189" s="21"/>
      <c r="Q189" s="21"/>
      <c r="R189" s="21"/>
      <c r="S189" s="21"/>
      <c r="T189" s="21"/>
      <c r="U189" s="21"/>
      <c r="V189" s="21"/>
      <c r="W189" s="21"/>
      <c r="X189" s="21"/>
      <c r="Y189" s="21"/>
    </row>
    <row r="190" customFormat="false" ht="15" hidden="false" customHeight="true" outlineLevel="2" collapsed="false">
      <c r="A190" s="138" t="s">
        <v>535</v>
      </c>
      <c r="B190" s="139" t="n">
        <v>57</v>
      </c>
      <c r="C190" s="139" t="n">
        <v>20</v>
      </c>
      <c r="D190" s="139" t="n">
        <v>25</v>
      </c>
      <c r="E190" s="139" t="n">
        <v>55</v>
      </c>
      <c r="F190" s="139" t="n">
        <v>180</v>
      </c>
      <c r="G190" s="139" t="n">
        <v>525</v>
      </c>
      <c r="H190" s="139" t="n">
        <v>527</v>
      </c>
      <c r="I190" s="139" t="n">
        <v>2517</v>
      </c>
      <c r="J190" s="139" t="n">
        <v>8</v>
      </c>
      <c r="K190" s="140" t="n">
        <v>3914</v>
      </c>
      <c r="O190" s="119"/>
      <c r="P190" s="21"/>
      <c r="Q190" s="21"/>
      <c r="R190" s="21"/>
      <c r="S190" s="21"/>
      <c r="T190" s="21"/>
      <c r="U190" s="21"/>
      <c r="V190" s="21"/>
      <c r="W190" s="21"/>
      <c r="X190" s="21"/>
      <c r="Y190" s="21"/>
    </row>
    <row r="191" customFormat="false" ht="15" hidden="false" customHeight="true" outlineLevel="2" collapsed="false">
      <c r="A191" s="138" t="s">
        <v>536</v>
      </c>
      <c r="B191" s="139" t="n">
        <v>0</v>
      </c>
      <c r="C191" s="139" t="n">
        <v>0</v>
      </c>
      <c r="D191" s="139" t="n">
        <v>0</v>
      </c>
      <c r="E191" s="139" t="n">
        <v>1</v>
      </c>
      <c r="F191" s="139" t="n">
        <v>15</v>
      </c>
      <c r="G191" s="139" t="n">
        <v>65</v>
      </c>
      <c r="H191" s="139" t="n">
        <v>50</v>
      </c>
      <c r="I191" s="139" t="n">
        <v>142</v>
      </c>
      <c r="J191" s="139" t="n">
        <v>1</v>
      </c>
      <c r="K191" s="140" t="n">
        <v>274</v>
      </c>
      <c r="O191" s="119"/>
      <c r="P191" s="21"/>
      <c r="Q191" s="21"/>
      <c r="R191" s="21"/>
      <c r="S191" s="21"/>
      <c r="T191" s="21"/>
      <c r="U191" s="21"/>
      <c r="V191" s="21"/>
      <c r="W191" s="21"/>
      <c r="X191" s="21"/>
      <c r="Y191" s="21"/>
    </row>
    <row r="192" customFormat="false" ht="15" hidden="false" customHeight="true" outlineLevel="2" collapsed="false">
      <c r="A192" s="138" t="s">
        <v>537</v>
      </c>
      <c r="B192" s="139" t="n">
        <v>0</v>
      </c>
      <c r="C192" s="139" t="n">
        <v>0</v>
      </c>
      <c r="D192" s="139" t="n">
        <v>0</v>
      </c>
      <c r="E192" s="139" t="n">
        <v>0</v>
      </c>
      <c r="F192" s="139" t="n">
        <v>1</v>
      </c>
      <c r="G192" s="139" t="n">
        <v>3</v>
      </c>
      <c r="H192" s="139" t="n">
        <v>2</v>
      </c>
      <c r="I192" s="139" t="n">
        <v>20</v>
      </c>
      <c r="J192" s="139" t="n">
        <v>0</v>
      </c>
      <c r="K192" s="140" t="n">
        <v>26</v>
      </c>
      <c r="O192" s="119"/>
      <c r="P192" s="21"/>
      <c r="Q192" s="21"/>
      <c r="R192" s="21"/>
      <c r="S192" s="21"/>
      <c r="T192" s="21"/>
      <c r="U192" s="21"/>
      <c r="V192" s="21"/>
      <c r="W192" s="21"/>
      <c r="X192" s="21"/>
      <c r="Y192" s="21"/>
    </row>
    <row r="193" customFormat="false" ht="15" hidden="false" customHeight="true" outlineLevel="2" collapsed="false">
      <c r="A193" s="138" t="s">
        <v>538</v>
      </c>
      <c r="B193" s="139" t="n">
        <v>0</v>
      </c>
      <c r="C193" s="139" t="n">
        <v>0</v>
      </c>
      <c r="D193" s="139" t="n">
        <v>0</v>
      </c>
      <c r="E193" s="139" t="n">
        <v>1</v>
      </c>
      <c r="F193" s="139" t="n">
        <v>2</v>
      </c>
      <c r="G193" s="139" t="n">
        <v>6</v>
      </c>
      <c r="H193" s="139" t="n">
        <v>3</v>
      </c>
      <c r="I193" s="139" t="n">
        <v>9</v>
      </c>
      <c r="J193" s="139" t="n">
        <v>0</v>
      </c>
      <c r="K193" s="140" t="n">
        <v>21</v>
      </c>
      <c r="O193" s="119"/>
      <c r="P193" s="21"/>
      <c r="Q193" s="21"/>
      <c r="R193" s="21"/>
      <c r="S193" s="21"/>
      <c r="T193" s="21"/>
      <c r="U193" s="21"/>
      <c r="V193" s="21"/>
      <c r="W193" s="21"/>
      <c r="X193" s="21"/>
      <c r="Y193" s="21"/>
    </row>
    <row r="194" customFormat="false" ht="15" hidden="false" customHeight="true" outlineLevel="2" collapsed="false">
      <c r="A194" s="138" t="s">
        <v>539</v>
      </c>
      <c r="B194" s="139" t="n">
        <v>0</v>
      </c>
      <c r="C194" s="139" t="n">
        <v>0</v>
      </c>
      <c r="D194" s="139" t="n">
        <v>0</v>
      </c>
      <c r="E194" s="139" t="n">
        <v>0</v>
      </c>
      <c r="F194" s="139" t="n">
        <v>1</v>
      </c>
      <c r="G194" s="139" t="n">
        <v>0</v>
      </c>
      <c r="H194" s="139" t="n">
        <v>1</v>
      </c>
      <c r="I194" s="139" t="n">
        <v>0</v>
      </c>
      <c r="J194" s="139" t="n">
        <v>0</v>
      </c>
      <c r="K194" s="140" t="n">
        <v>2</v>
      </c>
      <c r="O194" s="119"/>
      <c r="P194" s="21"/>
      <c r="Q194" s="21"/>
      <c r="R194" s="21"/>
      <c r="S194" s="21"/>
      <c r="T194" s="21"/>
      <c r="U194" s="21"/>
      <c r="V194" s="21"/>
      <c r="W194" s="21"/>
      <c r="X194" s="21"/>
      <c r="Y194" s="21"/>
    </row>
    <row r="195" customFormat="false" ht="15" hidden="false" customHeight="true" outlineLevel="2" collapsed="false">
      <c r="A195" s="138" t="s">
        <v>554</v>
      </c>
      <c r="B195" s="139" t="n">
        <v>0</v>
      </c>
      <c r="C195" s="139" t="n">
        <v>0</v>
      </c>
      <c r="D195" s="139" t="n">
        <v>0</v>
      </c>
      <c r="E195" s="139" t="n">
        <v>1</v>
      </c>
      <c r="F195" s="139" t="n">
        <v>0</v>
      </c>
      <c r="G195" s="139" t="n">
        <v>0</v>
      </c>
      <c r="H195" s="139" t="n">
        <v>0</v>
      </c>
      <c r="I195" s="139" t="n">
        <v>0</v>
      </c>
      <c r="J195" s="139" t="n">
        <v>0</v>
      </c>
      <c r="K195" s="140" t="n">
        <v>1</v>
      </c>
      <c r="O195" s="119"/>
      <c r="P195" s="21"/>
      <c r="Q195" s="21"/>
      <c r="R195" s="21"/>
      <c r="S195" s="21"/>
      <c r="T195" s="21"/>
      <c r="U195" s="21"/>
      <c r="V195" s="21"/>
      <c r="W195" s="21"/>
      <c r="X195" s="21"/>
      <c r="Y195" s="21"/>
    </row>
    <row r="196" customFormat="false" ht="15" hidden="false" customHeight="true" outlineLevel="2" collapsed="false">
      <c r="A196" s="138" t="s">
        <v>556</v>
      </c>
      <c r="B196" s="139" t="n">
        <v>0</v>
      </c>
      <c r="C196" s="139" t="n">
        <v>0</v>
      </c>
      <c r="D196" s="139" t="n">
        <v>0</v>
      </c>
      <c r="E196" s="139" t="n">
        <v>0</v>
      </c>
      <c r="F196" s="139" t="n">
        <v>0</v>
      </c>
      <c r="G196" s="139" t="n">
        <v>0</v>
      </c>
      <c r="H196" s="139" t="n">
        <v>2</v>
      </c>
      <c r="I196" s="139" t="n">
        <v>0</v>
      </c>
      <c r="J196" s="139" t="n">
        <v>0</v>
      </c>
      <c r="K196" s="140" t="n">
        <v>2</v>
      </c>
      <c r="O196" s="119"/>
      <c r="P196" s="21"/>
      <c r="Q196" s="21"/>
      <c r="R196" s="21"/>
      <c r="S196" s="21"/>
      <c r="T196" s="21"/>
      <c r="U196" s="21"/>
      <c r="V196" s="21"/>
      <c r="W196" s="21"/>
      <c r="X196" s="21"/>
      <c r="Y196" s="21"/>
    </row>
    <row r="197" customFormat="false" ht="15" hidden="false" customHeight="true" outlineLevel="2" collapsed="false">
      <c r="A197" s="138" t="s">
        <v>540</v>
      </c>
      <c r="B197" s="139" t="n">
        <v>0</v>
      </c>
      <c r="C197" s="139" t="n">
        <v>0</v>
      </c>
      <c r="D197" s="139" t="n">
        <v>1</v>
      </c>
      <c r="E197" s="139" t="n">
        <v>2</v>
      </c>
      <c r="F197" s="139" t="n">
        <v>3</v>
      </c>
      <c r="G197" s="139" t="n">
        <v>7</v>
      </c>
      <c r="H197" s="139" t="n">
        <v>4</v>
      </c>
      <c r="I197" s="139" t="n">
        <v>15</v>
      </c>
      <c r="J197" s="139" t="n">
        <v>0</v>
      </c>
      <c r="K197" s="140" t="n">
        <v>32</v>
      </c>
      <c r="O197" s="119"/>
      <c r="P197" s="21"/>
      <c r="Q197" s="21"/>
      <c r="R197" s="21"/>
      <c r="S197" s="21"/>
      <c r="T197" s="21"/>
      <c r="U197" s="21"/>
      <c r="V197" s="21"/>
      <c r="W197" s="21"/>
      <c r="X197" s="21"/>
      <c r="Y197" s="21"/>
    </row>
    <row r="198" customFormat="false" ht="15" hidden="false" customHeight="true" outlineLevel="2" collapsed="false">
      <c r="A198" s="138" t="s">
        <v>541</v>
      </c>
      <c r="B198" s="139" t="n">
        <v>0</v>
      </c>
      <c r="C198" s="139" t="n">
        <v>0</v>
      </c>
      <c r="D198" s="139" t="n">
        <v>0</v>
      </c>
      <c r="E198" s="139" t="n">
        <v>2</v>
      </c>
      <c r="F198" s="139" t="n">
        <v>22</v>
      </c>
      <c r="G198" s="139" t="n">
        <v>42</v>
      </c>
      <c r="H198" s="139" t="n">
        <v>23</v>
      </c>
      <c r="I198" s="139" t="n">
        <v>62</v>
      </c>
      <c r="J198" s="139" t="n">
        <v>0</v>
      </c>
      <c r="K198" s="140" t="n">
        <v>151</v>
      </c>
      <c r="O198" s="119"/>
      <c r="P198" s="21"/>
      <c r="Q198" s="21"/>
      <c r="R198" s="21"/>
      <c r="S198" s="21"/>
      <c r="T198" s="21"/>
      <c r="U198" s="21"/>
      <c r="V198" s="21"/>
      <c r="W198" s="21"/>
      <c r="X198" s="21"/>
      <c r="Y198" s="21"/>
    </row>
    <row r="199" customFormat="false" ht="15" hidden="false" customHeight="true" outlineLevel="2" collapsed="false">
      <c r="A199" s="138" t="s">
        <v>542</v>
      </c>
      <c r="B199" s="139" t="n">
        <v>0</v>
      </c>
      <c r="C199" s="139" t="n">
        <v>0</v>
      </c>
      <c r="D199" s="139" t="n">
        <v>0</v>
      </c>
      <c r="E199" s="139" t="n">
        <v>0</v>
      </c>
      <c r="F199" s="139" t="n">
        <v>1</v>
      </c>
      <c r="G199" s="139" t="n">
        <v>4</v>
      </c>
      <c r="H199" s="139" t="n">
        <v>1</v>
      </c>
      <c r="I199" s="139" t="n">
        <v>4</v>
      </c>
      <c r="J199" s="139" t="n">
        <v>0</v>
      </c>
      <c r="K199" s="140" t="n">
        <v>10</v>
      </c>
      <c r="O199" s="119"/>
      <c r="P199" s="21"/>
      <c r="Q199" s="21"/>
      <c r="R199" s="21"/>
      <c r="S199" s="21"/>
      <c r="T199" s="21"/>
      <c r="U199" s="21"/>
      <c r="V199" s="21"/>
      <c r="W199" s="21"/>
      <c r="X199" s="21"/>
      <c r="Y199" s="21"/>
    </row>
    <row r="200" customFormat="false" ht="15" hidden="false" customHeight="true" outlineLevel="2" collapsed="false">
      <c r="A200" s="138" t="s">
        <v>543</v>
      </c>
      <c r="B200" s="139" t="n">
        <v>0</v>
      </c>
      <c r="C200" s="139" t="n">
        <v>0</v>
      </c>
      <c r="D200" s="139" t="n">
        <v>1</v>
      </c>
      <c r="E200" s="139" t="n">
        <v>3</v>
      </c>
      <c r="F200" s="139" t="n">
        <v>6</v>
      </c>
      <c r="G200" s="139" t="n">
        <v>14</v>
      </c>
      <c r="H200" s="139" t="n">
        <v>8</v>
      </c>
      <c r="I200" s="139" t="n">
        <v>10</v>
      </c>
      <c r="J200" s="139" t="n">
        <v>0</v>
      </c>
      <c r="K200" s="140" t="n">
        <v>42</v>
      </c>
      <c r="O200" s="119"/>
      <c r="P200" s="21"/>
      <c r="Q200" s="21"/>
      <c r="R200" s="21"/>
      <c r="S200" s="21"/>
      <c r="T200" s="21"/>
      <c r="U200" s="21"/>
      <c r="V200" s="21"/>
      <c r="W200" s="21"/>
      <c r="X200" s="21"/>
      <c r="Y200" s="21"/>
    </row>
    <row r="201" customFormat="false" ht="15" hidden="false" customHeight="true" outlineLevel="2" collapsed="false">
      <c r="A201" s="138" t="s">
        <v>557</v>
      </c>
      <c r="B201" s="139" t="n">
        <v>0</v>
      </c>
      <c r="C201" s="139" t="n">
        <v>0</v>
      </c>
      <c r="D201" s="139" t="n">
        <v>0</v>
      </c>
      <c r="E201" s="139" t="n">
        <v>0</v>
      </c>
      <c r="F201" s="139" t="n">
        <v>0</v>
      </c>
      <c r="G201" s="139" t="n">
        <v>0</v>
      </c>
      <c r="H201" s="139" t="n">
        <v>2</v>
      </c>
      <c r="I201" s="139" t="n">
        <v>0</v>
      </c>
      <c r="J201" s="139" t="n">
        <v>0</v>
      </c>
      <c r="K201" s="140" t="n">
        <v>2</v>
      </c>
      <c r="O201" s="119"/>
      <c r="P201" s="21"/>
      <c r="Q201" s="21"/>
      <c r="R201" s="21"/>
      <c r="S201" s="21"/>
      <c r="T201" s="21"/>
      <c r="U201" s="21"/>
      <c r="V201" s="21"/>
      <c r="W201" s="21"/>
      <c r="X201" s="21"/>
      <c r="Y201" s="21"/>
    </row>
    <row r="202" customFormat="false" ht="15" hidden="false" customHeight="true" outlineLevel="2" collapsed="false">
      <c r="A202" s="138" t="s">
        <v>544</v>
      </c>
      <c r="B202" s="139" t="n">
        <v>0</v>
      </c>
      <c r="C202" s="139" t="n">
        <v>0</v>
      </c>
      <c r="D202" s="139" t="n">
        <v>0</v>
      </c>
      <c r="E202" s="139" t="n">
        <v>0</v>
      </c>
      <c r="F202" s="139" t="n">
        <v>0</v>
      </c>
      <c r="G202" s="139" t="n">
        <v>0</v>
      </c>
      <c r="H202" s="139" t="n">
        <v>0</v>
      </c>
      <c r="I202" s="139" t="n">
        <v>1</v>
      </c>
      <c r="J202" s="139" t="n">
        <v>0</v>
      </c>
      <c r="K202" s="140" t="n">
        <v>1</v>
      </c>
      <c r="O202" s="119"/>
      <c r="P202" s="21"/>
      <c r="Q202" s="21"/>
      <c r="R202" s="21"/>
      <c r="S202" s="21"/>
      <c r="T202" s="21"/>
      <c r="U202" s="21"/>
      <c r="V202" s="21"/>
      <c r="W202" s="21"/>
      <c r="X202" s="21"/>
      <c r="Y202" s="21"/>
    </row>
    <row r="203" customFormat="false" ht="15" hidden="false" customHeight="true" outlineLevel="2" collapsed="false">
      <c r="A203" s="138" t="s">
        <v>545</v>
      </c>
      <c r="B203" s="139" t="n">
        <v>0</v>
      </c>
      <c r="C203" s="139" t="n">
        <v>0</v>
      </c>
      <c r="D203" s="139" t="n">
        <v>0</v>
      </c>
      <c r="E203" s="139" t="n">
        <v>1</v>
      </c>
      <c r="F203" s="139" t="n">
        <v>1</v>
      </c>
      <c r="G203" s="139" t="n">
        <v>0</v>
      </c>
      <c r="H203" s="139" t="n">
        <v>0</v>
      </c>
      <c r="I203" s="139" t="n">
        <v>0</v>
      </c>
      <c r="J203" s="139" t="n">
        <v>0</v>
      </c>
      <c r="K203" s="140" t="n">
        <v>2</v>
      </c>
      <c r="O203" s="119"/>
      <c r="P203" s="21"/>
      <c r="Q203" s="21"/>
      <c r="R203" s="21"/>
      <c r="S203" s="21"/>
      <c r="T203" s="21"/>
      <c r="U203" s="21"/>
      <c r="V203" s="21"/>
      <c r="W203" s="21"/>
      <c r="X203" s="21"/>
      <c r="Y203" s="21"/>
    </row>
    <row r="204" customFormat="false" ht="15" hidden="false" customHeight="true" outlineLevel="2" collapsed="false">
      <c r="A204" s="138" t="s">
        <v>546</v>
      </c>
      <c r="B204" s="139" t="n">
        <v>0</v>
      </c>
      <c r="C204" s="139" t="n">
        <v>0</v>
      </c>
      <c r="D204" s="139" t="n">
        <v>0</v>
      </c>
      <c r="E204" s="139" t="n">
        <v>1</v>
      </c>
      <c r="F204" s="139" t="n">
        <v>4</v>
      </c>
      <c r="G204" s="139" t="n">
        <v>2</v>
      </c>
      <c r="H204" s="139" t="n">
        <v>0</v>
      </c>
      <c r="I204" s="139" t="n">
        <v>6</v>
      </c>
      <c r="J204" s="139" t="n">
        <v>0</v>
      </c>
      <c r="K204" s="140" t="n">
        <v>13</v>
      </c>
      <c r="P204" s="21"/>
      <c r="Q204" s="21"/>
      <c r="R204" s="21"/>
      <c r="S204" s="21"/>
      <c r="T204" s="21"/>
      <c r="U204" s="21"/>
      <c r="V204" s="21"/>
      <c r="W204" s="21"/>
      <c r="X204" s="21"/>
      <c r="Y204" s="21"/>
    </row>
    <row r="205" customFormat="false" ht="15" hidden="false" customHeight="true" outlineLevel="1" collapsed="false">
      <c r="A205" s="143" t="s">
        <v>573</v>
      </c>
      <c r="B205" s="140" t="n">
        <v>57</v>
      </c>
      <c r="C205" s="140" t="n">
        <v>20</v>
      </c>
      <c r="D205" s="140" t="n">
        <v>27</v>
      </c>
      <c r="E205" s="140" t="n">
        <v>67</v>
      </c>
      <c r="F205" s="140" t="n">
        <v>236</v>
      </c>
      <c r="G205" s="140" t="n">
        <v>668</v>
      </c>
      <c r="H205" s="140" t="n">
        <v>623</v>
      </c>
      <c r="I205" s="140" t="n">
        <v>2786</v>
      </c>
      <c r="J205" s="140" t="n">
        <v>9</v>
      </c>
      <c r="K205" s="140" t="n">
        <v>4493</v>
      </c>
      <c r="N205" s="22"/>
    </row>
    <row r="206" customFormat="false" ht="15" hidden="false" customHeight="true" outlineLevel="1" collapsed="false">
      <c r="A206" s="136" t="s">
        <v>548</v>
      </c>
      <c r="B206" s="136"/>
      <c r="C206" s="136"/>
      <c r="D206" s="136"/>
      <c r="E206" s="136"/>
      <c r="F206" s="136"/>
      <c r="G206" s="136"/>
      <c r="H206" s="136"/>
      <c r="I206" s="136"/>
      <c r="J206" s="136"/>
      <c r="K206" s="136"/>
      <c r="O206" s="119"/>
      <c r="P206" s="21"/>
      <c r="Q206" s="21"/>
      <c r="R206" s="21"/>
      <c r="S206" s="21"/>
      <c r="T206" s="21"/>
      <c r="U206" s="21"/>
      <c r="V206" s="21"/>
      <c r="W206" s="21"/>
      <c r="X206" s="21"/>
      <c r="Y206" s="21"/>
    </row>
    <row r="207" customFormat="false" ht="15" hidden="false" customHeight="true" outlineLevel="2" collapsed="false">
      <c r="A207" s="138" t="s">
        <v>535</v>
      </c>
      <c r="B207" s="139" t="n">
        <v>34</v>
      </c>
      <c r="C207" s="139" t="n">
        <v>7</v>
      </c>
      <c r="D207" s="139" t="n">
        <v>17</v>
      </c>
      <c r="E207" s="139" t="n">
        <v>37</v>
      </c>
      <c r="F207" s="139" t="n">
        <v>123</v>
      </c>
      <c r="G207" s="139" t="n">
        <v>392</v>
      </c>
      <c r="H207" s="139" t="n">
        <v>344</v>
      </c>
      <c r="I207" s="139" t="n">
        <v>2980</v>
      </c>
      <c r="J207" s="139" t="n">
        <v>8</v>
      </c>
      <c r="K207" s="140" t="n">
        <v>3942</v>
      </c>
      <c r="O207" s="119"/>
      <c r="P207" s="21"/>
      <c r="Q207" s="21"/>
      <c r="R207" s="21"/>
      <c r="S207" s="21"/>
      <c r="T207" s="21"/>
      <c r="U207" s="21"/>
      <c r="V207" s="21"/>
      <c r="W207" s="21"/>
      <c r="X207" s="21"/>
      <c r="Y207" s="21"/>
    </row>
    <row r="208" customFormat="false" ht="15" hidden="false" customHeight="true" outlineLevel="2" collapsed="false">
      <c r="A208" s="138" t="s">
        <v>536</v>
      </c>
      <c r="B208" s="139" t="n">
        <v>0</v>
      </c>
      <c r="C208" s="139" t="n">
        <v>0</v>
      </c>
      <c r="D208" s="139" t="n">
        <v>0</v>
      </c>
      <c r="E208" s="139" t="n">
        <v>0</v>
      </c>
      <c r="F208" s="139" t="n">
        <v>2</v>
      </c>
      <c r="G208" s="139" t="n">
        <v>0</v>
      </c>
      <c r="H208" s="139" t="n">
        <v>0</v>
      </c>
      <c r="I208" s="139" t="n">
        <v>2</v>
      </c>
      <c r="J208" s="139" t="n">
        <v>0</v>
      </c>
      <c r="K208" s="140" t="n">
        <v>4</v>
      </c>
      <c r="O208" s="119"/>
      <c r="P208" s="21"/>
      <c r="Q208" s="21"/>
      <c r="R208" s="21"/>
      <c r="S208" s="21"/>
      <c r="T208" s="21"/>
      <c r="U208" s="21"/>
      <c r="V208" s="21"/>
      <c r="W208" s="21"/>
      <c r="X208" s="21"/>
      <c r="Y208" s="21"/>
    </row>
    <row r="209" customFormat="false" ht="15" hidden="false" customHeight="true" outlineLevel="2" collapsed="false">
      <c r="A209" s="138" t="s">
        <v>537</v>
      </c>
      <c r="B209" s="139" t="n">
        <v>0</v>
      </c>
      <c r="C209" s="139" t="n">
        <v>0</v>
      </c>
      <c r="D209" s="139" t="n">
        <v>1</v>
      </c>
      <c r="E209" s="139" t="n">
        <v>3</v>
      </c>
      <c r="F209" s="139" t="n">
        <v>1</v>
      </c>
      <c r="G209" s="139" t="n">
        <v>8</v>
      </c>
      <c r="H209" s="139" t="n">
        <v>7</v>
      </c>
      <c r="I209" s="139" t="n">
        <v>22</v>
      </c>
      <c r="J209" s="139" t="n">
        <v>0</v>
      </c>
      <c r="K209" s="140" t="n">
        <v>42</v>
      </c>
      <c r="O209" s="119"/>
      <c r="P209" s="21"/>
      <c r="Q209" s="21"/>
      <c r="R209" s="21"/>
      <c r="S209" s="21"/>
      <c r="T209" s="21"/>
      <c r="U209" s="21"/>
      <c r="V209" s="21"/>
      <c r="W209" s="21"/>
      <c r="X209" s="21"/>
      <c r="Y209" s="21"/>
    </row>
    <row r="210" customFormat="false" ht="15" hidden="false" customHeight="true" outlineLevel="2" collapsed="false">
      <c r="A210" s="138" t="s">
        <v>538</v>
      </c>
      <c r="B210" s="139" t="n">
        <v>0</v>
      </c>
      <c r="C210" s="139" t="n">
        <v>0</v>
      </c>
      <c r="D210" s="139" t="n">
        <v>0</v>
      </c>
      <c r="E210" s="139" t="n">
        <v>0</v>
      </c>
      <c r="F210" s="139" t="n">
        <v>0</v>
      </c>
      <c r="G210" s="139" t="n">
        <v>0</v>
      </c>
      <c r="H210" s="139" t="n">
        <v>0</v>
      </c>
      <c r="I210" s="139" t="n">
        <v>1</v>
      </c>
      <c r="J210" s="139" t="n">
        <v>0</v>
      </c>
      <c r="K210" s="140" t="n">
        <v>1</v>
      </c>
      <c r="O210" s="119"/>
      <c r="P210" s="21"/>
      <c r="Q210" s="21"/>
      <c r="R210" s="21"/>
      <c r="S210" s="21"/>
      <c r="T210" s="21"/>
      <c r="U210" s="21"/>
      <c r="V210" s="21"/>
      <c r="W210" s="21"/>
      <c r="X210" s="21"/>
      <c r="Y210" s="21"/>
    </row>
    <row r="211" customFormat="false" ht="15" hidden="false" customHeight="true" outlineLevel="2" collapsed="false">
      <c r="A211" s="138" t="s">
        <v>539</v>
      </c>
      <c r="B211" s="139" t="n">
        <v>0</v>
      </c>
      <c r="C211" s="139" t="n">
        <v>0</v>
      </c>
      <c r="D211" s="139" t="n">
        <v>0</v>
      </c>
      <c r="E211" s="139" t="n">
        <v>0</v>
      </c>
      <c r="F211" s="139" t="n">
        <v>1</v>
      </c>
      <c r="G211" s="139" t="n">
        <v>0</v>
      </c>
      <c r="H211" s="139" t="n">
        <v>0</v>
      </c>
      <c r="I211" s="139" t="n">
        <v>1</v>
      </c>
      <c r="J211" s="139" t="n">
        <v>0</v>
      </c>
      <c r="K211" s="140" t="n">
        <v>2</v>
      </c>
      <c r="O211" s="119"/>
      <c r="P211" s="21"/>
      <c r="Q211" s="21"/>
      <c r="R211" s="21"/>
      <c r="S211" s="21"/>
      <c r="T211" s="21"/>
      <c r="U211" s="21"/>
      <c r="V211" s="21"/>
      <c r="W211" s="21"/>
      <c r="X211" s="21"/>
      <c r="Y211" s="21"/>
    </row>
    <row r="212" customFormat="false" ht="15" hidden="false" customHeight="true" outlineLevel="2" collapsed="false">
      <c r="A212" s="138" t="s">
        <v>555</v>
      </c>
      <c r="B212" s="139" t="n">
        <v>0</v>
      </c>
      <c r="C212" s="139" t="n">
        <v>0</v>
      </c>
      <c r="D212" s="139" t="n">
        <v>0</v>
      </c>
      <c r="E212" s="139" t="n">
        <v>0</v>
      </c>
      <c r="F212" s="139" t="n">
        <v>1</v>
      </c>
      <c r="G212" s="139" t="n">
        <v>0</v>
      </c>
      <c r="H212" s="139" t="n">
        <v>0</v>
      </c>
      <c r="I212" s="139" t="n">
        <v>2</v>
      </c>
      <c r="J212" s="139" t="n">
        <v>0</v>
      </c>
      <c r="K212" s="140" t="n">
        <v>3</v>
      </c>
      <c r="O212" s="119"/>
      <c r="P212" s="21"/>
      <c r="Q212" s="21"/>
      <c r="R212" s="21"/>
      <c r="S212" s="21"/>
      <c r="T212" s="21"/>
      <c r="U212" s="21"/>
      <c r="V212" s="21"/>
      <c r="W212" s="21"/>
      <c r="X212" s="21"/>
      <c r="Y212" s="21"/>
    </row>
    <row r="213" customFormat="false" ht="15" hidden="false" customHeight="true" outlineLevel="2" collapsed="false">
      <c r="A213" s="138" t="s">
        <v>540</v>
      </c>
      <c r="B213" s="139" t="n">
        <v>0</v>
      </c>
      <c r="C213" s="139" t="n">
        <v>0</v>
      </c>
      <c r="D213" s="139" t="n">
        <v>0</v>
      </c>
      <c r="E213" s="139" t="n">
        <v>0</v>
      </c>
      <c r="F213" s="139" t="n">
        <v>0</v>
      </c>
      <c r="G213" s="139" t="n">
        <v>0</v>
      </c>
      <c r="H213" s="139" t="n">
        <v>0</v>
      </c>
      <c r="I213" s="139" t="n">
        <v>1</v>
      </c>
      <c r="J213" s="139" t="n">
        <v>0</v>
      </c>
      <c r="K213" s="140" t="n">
        <v>1</v>
      </c>
      <c r="P213" s="21"/>
      <c r="Q213" s="21"/>
      <c r="R213" s="21"/>
      <c r="S213" s="21"/>
      <c r="T213" s="21"/>
      <c r="U213" s="21"/>
      <c r="V213" s="21"/>
      <c r="W213" s="21"/>
      <c r="X213" s="21"/>
      <c r="Y213" s="21"/>
    </row>
    <row r="214" customFormat="false" ht="15" hidden="false" customHeight="true" outlineLevel="1" collapsed="false">
      <c r="A214" s="143" t="s">
        <v>574</v>
      </c>
      <c r="B214" s="140" t="n">
        <v>34</v>
      </c>
      <c r="C214" s="140" t="n">
        <v>7</v>
      </c>
      <c r="D214" s="140" t="n">
        <v>18</v>
      </c>
      <c r="E214" s="140" t="n">
        <v>40</v>
      </c>
      <c r="F214" s="140" t="n">
        <v>128</v>
      </c>
      <c r="G214" s="140" t="n">
        <v>400</v>
      </c>
      <c r="H214" s="140" t="n">
        <v>351</v>
      </c>
      <c r="I214" s="140" t="n">
        <v>3009</v>
      </c>
      <c r="J214" s="140" t="n">
        <v>8</v>
      </c>
      <c r="K214" s="140" t="n">
        <v>3995</v>
      </c>
      <c r="N214" s="22"/>
    </row>
    <row r="215" customFormat="false" ht="15" hidden="false" customHeight="true" outlineLevel="1" collapsed="false">
      <c r="A215" s="136" t="s">
        <v>560</v>
      </c>
      <c r="B215" s="136"/>
      <c r="C215" s="136"/>
      <c r="D215" s="136"/>
      <c r="E215" s="136"/>
      <c r="F215" s="136"/>
      <c r="G215" s="136"/>
      <c r="H215" s="136"/>
      <c r="I215" s="136"/>
      <c r="J215" s="136"/>
      <c r="K215" s="136"/>
      <c r="O215" s="119"/>
      <c r="P215" s="21"/>
      <c r="Q215" s="21"/>
      <c r="R215" s="21"/>
      <c r="S215" s="21"/>
      <c r="T215" s="21"/>
      <c r="U215" s="21"/>
      <c r="V215" s="21"/>
      <c r="W215" s="21"/>
      <c r="X215" s="21"/>
      <c r="Y215" s="21"/>
    </row>
    <row r="216" customFormat="false" ht="15" hidden="false" customHeight="true" outlineLevel="1" collapsed="false">
      <c r="A216" s="138" t="s">
        <v>535</v>
      </c>
      <c r="B216" s="42" t="n">
        <v>1</v>
      </c>
      <c r="C216" s="42" t="n">
        <v>0</v>
      </c>
      <c r="D216" s="42" t="n">
        <v>0</v>
      </c>
      <c r="E216" s="42" t="n">
        <v>0</v>
      </c>
      <c r="F216" s="42" t="n">
        <v>0</v>
      </c>
      <c r="G216" s="42" t="n">
        <v>0</v>
      </c>
      <c r="H216" s="42" t="n">
        <v>0</v>
      </c>
      <c r="I216" s="42" t="n">
        <v>0</v>
      </c>
      <c r="J216" s="42" t="n">
        <v>0</v>
      </c>
      <c r="K216" s="140" t="n">
        <v>1</v>
      </c>
      <c r="P216" s="21"/>
      <c r="Q216" s="21"/>
      <c r="R216" s="21"/>
      <c r="S216" s="21"/>
      <c r="T216" s="21"/>
      <c r="U216" s="21"/>
      <c r="V216" s="21"/>
      <c r="W216" s="21"/>
      <c r="X216" s="21"/>
      <c r="Y216" s="21"/>
    </row>
    <row r="217" customFormat="false" ht="15" hidden="false" customHeight="true" outlineLevel="1" collapsed="false">
      <c r="A217" s="136" t="s">
        <v>561</v>
      </c>
      <c r="B217" s="140" t="n">
        <v>1</v>
      </c>
      <c r="C217" s="140" t="n">
        <v>0</v>
      </c>
      <c r="D217" s="140" t="n">
        <v>0</v>
      </c>
      <c r="E217" s="140" t="n">
        <v>0</v>
      </c>
      <c r="F217" s="140" t="n">
        <v>0</v>
      </c>
      <c r="G217" s="140" t="n">
        <v>0</v>
      </c>
      <c r="H217" s="140" t="n">
        <v>0</v>
      </c>
      <c r="I217" s="140" t="n">
        <v>0</v>
      </c>
      <c r="J217" s="140" t="n">
        <v>0</v>
      </c>
      <c r="K217" s="140" t="n">
        <v>1</v>
      </c>
      <c r="N217" s="22"/>
    </row>
    <row r="218" customFormat="false" ht="15" hidden="false" customHeight="true" outlineLevel="1" collapsed="false">
      <c r="A218" s="136" t="s">
        <v>550</v>
      </c>
      <c r="B218" s="136"/>
      <c r="C218" s="136"/>
      <c r="D218" s="136"/>
      <c r="E218" s="136"/>
      <c r="F218" s="136"/>
      <c r="G218" s="136"/>
      <c r="H218" s="136"/>
      <c r="I218" s="136"/>
      <c r="J218" s="136"/>
      <c r="K218" s="136"/>
      <c r="O218" s="119"/>
      <c r="P218" s="21"/>
      <c r="Q218" s="21"/>
      <c r="R218" s="21"/>
      <c r="S218" s="21"/>
      <c r="T218" s="21"/>
      <c r="U218" s="21"/>
      <c r="V218" s="21"/>
      <c r="W218" s="21"/>
      <c r="X218" s="21"/>
      <c r="Y218" s="21"/>
    </row>
    <row r="219" customFormat="false" ht="15" hidden="false" customHeight="true" outlineLevel="2" collapsed="false">
      <c r="A219" s="138" t="s">
        <v>535</v>
      </c>
      <c r="B219" s="139" t="n">
        <v>92</v>
      </c>
      <c r="C219" s="139" t="n">
        <v>27</v>
      </c>
      <c r="D219" s="139" t="n">
        <v>42</v>
      </c>
      <c r="E219" s="139" t="n">
        <v>92</v>
      </c>
      <c r="F219" s="139" t="n">
        <v>303</v>
      </c>
      <c r="G219" s="139" t="n">
        <v>917</v>
      </c>
      <c r="H219" s="139" t="n">
        <v>871</v>
      </c>
      <c r="I219" s="139" t="n">
        <v>5497</v>
      </c>
      <c r="J219" s="139" t="n">
        <v>16</v>
      </c>
      <c r="K219" s="140" t="n">
        <v>7857</v>
      </c>
      <c r="O219" s="119"/>
      <c r="P219" s="21"/>
      <c r="Q219" s="21"/>
      <c r="R219" s="21"/>
      <c r="S219" s="21"/>
      <c r="T219" s="21"/>
      <c r="U219" s="21"/>
      <c r="V219" s="21"/>
      <c r="W219" s="21"/>
      <c r="X219" s="21"/>
      <c r="Y219" s="21"/>
    </row>
    <row r="220" customFormat="false" ht="15" hidden="false" customHeight="true" outlineLevel="2" collapsed="false">
      <c r="A220" s="138" t="s">
        <v>536</v>
      </c>
      <c r="B220" s="139" t="n">
        <v>0</v>
      </c>
      <c r="C220" s="139" t="n">
        <v>0</v>
      </c>
      <c r="D220" s="139" t="n">
        <v>0</v>
      </c>
      <c r="E220" s="139" t="n">
        <v>1</v>
      </c>
      <c r="F220" s="139" t="n">
        <v>17</v>
      </c>
      <c r="G220" s="139" t="n">
        <v>65</v>
      </c>
      <c r="H220" s="139" t="n">
        <v>50</v>
      </c>
      <c r="I220" s="139" t="n">
        <v>144</v>
      </c>
      <c r="J220" s="139" t="n">
        <v>1</v>
      </c>
      <c r="K220" s="140" t="n">
        <v>278</v>
      </c>
      <c r="O220" s="119"/>
      <c r="P220" s="21"/>
      <c r="Q220" s="21"/>
      <c r="R220" s="21"/>
      <c r="S220" s="21"/>
      <c r="T220" s="21"/>
      <c r="U220" s="21"/>
      <c r="V220" s="21"/>
      <c r="W220" s="21"/>
      <c r="X220" s="21"/>
      <c r="Y220" s="21"/>
    </row>
    <row r="221" customFormat="false" ht="15" hidden="false" customHeight="true" outlineLevel="2" collapsed="false">
      <c r="A221" s="138" t="s">
        <v>537</v>
      </c>
      <c r="B221" s="139" t="n">
        <v>0</v>
      </c>
      <c r="C221" s="139" t="n">
        <v>0</v>
      </c>
      <c r="D221" s="139" t="n">
        <v>1</v>
      </c>
      <c r="E221" s="139" t="n">
        <v>3</v>
      </c>
      <c r="F221" s="139" t="n">
        <v>2</v>
      </c>
      <c r="G221" s="139" t="n">
        <v>11</v>
      </c>
      <c r="H221" s="139" t="n">
        <v>9</v>
      </c>
      <c r="I221" s="139" t="n">
        <v>42</v>
      </c>
      <c r="J221" s="139" t="n">
        <v>0</v>
      </c>
      <c r="K221" s="140" t="n">
        <v>68</v>
      </c>
      <c r="O221" s="119"/>
      <c r="P221" s="21"/>
      <c r="Q221" s="21"/>
      <c r="R221" s="21"/>
      <c r="S221" s="21"/>
      <c r="T221" s="21"/>
      <c r="U221" s="21"/>
      <c r="V221" s="21"/>
      <c r="W221" s="21"/>
      <c r="X221" s="21"/>
      <c r="Y221" s="21"/>
    </row>
    <row r="222" customFormat="false" ht="15" hidden="false" customHeight="true" outlineLevel="2" collapsed="false">
      <c r="A222" s="138" t="s">
        <v>538</v>
      </c>
      <c r="B222" s="139" t="n">
        <v>0</v>
      </c>
      <c r="C222" s="139" t="n">
        <v>0</v>
      </c>
      <c r="D222" s="139" t="n">
        <v>0</v>
      </c>
      <c r="E222" s="139" t="n">
        <v>1</v>
      </c>
      <c r="F222" s="139" t="n">
        <v>2</v>
      </c>
      <c r="G222" s="139" t="n">
        <v>6</v>
      </c>
      <c r="H222" s="139" t="n">
        <v>3</v>
      </c>
      <c r="I222" s="139" t="n">
        <v>10</v>
      </c>
      <c r="J222" s="139" t="n">
        <v>0</v>
      </c>
      <c r="K222" s="140" t="n">
        <v>22</v>
      </c>
      <c r="O222" s="119"/>
      <c r="P222" s="21"/>
      <c r="Q222" s="21"/>
      <c r="R222" s="21"/>
      <c r="S222" s="21"/>
      <c r="T222" s="21"/>
      <c r="U222" s="21"/>
      <c r="V222" s="21"/>
      <c r="W222" s="21"/>
      <c r="X222" s="21"/>
      <c r="Y222" s="21"/>
    </row>
    <row r="223" customFormat="false" ht="15" hidden="false" customHeight="true" outlineLevel="2" collapsed="false">
      <c r="A223" s="138" t="s">
        <v>539</v>
      </c>
      <c r="B223" s="139" t="n">
        <v>0</v>
      </c>
      <c r="C223" s="139" t="n">
        <v>0</v>
      </c>
      <c r="D223" s="139" t="n">
        <v>0</v>
      </c>
      <c r="E223" s="139" t="n">
        <v>0</v>
      </c>
      <c r="F223" s="139" t="n">
        <v>2</v>
      </c>
      <c r="G223" s="139" t="n">
        <v>0</v>
      </c>
      <c r="H223" s="139" t="n">
        <v>1</v>
      </c>
      <c r="I223" s="139" t="n">
        <v>1</v>
      </c>
      <c r="J223" s="139" t="n">
        <v>0</v>
      </c>
      <c r="K223" s="140" t="n">
        <v>4</v>
      </c>
      <c r="O223" s="119"/>
      <c r="P223" s="21"/>
      <c r="Q223" s="21"/>
      <c r="R223" s="21"/>
      <c r="S223" s="21"/>
      <c r="T223" s="21"/>
      <c r="U223" s="21"/>
      <c r="V223" s="21"/>
      <c r="W223" s="21"/>
      <c r="X223" s="21"/>
      <c r="Y223" s="21"/>
    </row>
    <row r="224" customFormat="false" ht="15" hidden="false" customHeight="true" outlineLevel="2" collapsed="false">
      <c r="A224" s="138" t="s">
        <v>554</v>
      </c>
      <c r="B224" s="139" t="n">
        <v>0</v>
      </c>
      <c r="C224" s="139" t="n">
        <v>0</v>
      </c>
      <c r="D224" s="139" t="n">
        <v>0</v>
      </c>
      <c r="E224" s="139" t="n">
        <v>1</v>
      </c>
      <c r="F224" s="139" t="n">
        <v>0</v>
      </c>
      <c r="G224" s="139" t="n">
        <v>0</v>
      </c>
      <c r="H224" s="139" t="n">
        <v>0</v>
      </c>
      <c r="I224" s="139" t="n">
        <v>0</v>
      </c>
      <c r="J224" s="139" t="n">
        <v>0</v>
      </c>
      <c r="K224" s="140" t="n">
        <v>1</v>
      </c>
      <c r="O224" s="119"/>
      <c r="P224" s="21"/>
      <c r="Q224" s="21"/>
      <c r="R224" s="21"/>
      <c r="S224" s="21"/>
      <c r="T224" s="21"/>
      <c r="U224" s="21"/>
      <c r="V224" s="21"/>
      <c r="W224" s="21"/>
      <c r="X224" s="21"/>
      <c r="Y224" s="21"/>
    </row>
    <row r="225" customFormat="false" ht="15" hidden="false" customHeight="true" outlineLevel="2" collapsed="false">
      <c r="A225" s="138" t="s">
        <v>555</v>
      </c>
      <c r="B225" s="139" t="n">
        <v>0</v>
      </c>
      <c r="C225" s="139" t="n">
        <v>0</v>
      </c>
      <c r="D225" s="139" t="n">
        <v>0</v>
      </c>
      <c r="E225" s="139" t="n">
        <v>0</v>
      </c>
      <c r="F225" s="139" t="n">
        <v>1</v>
      </c>
      <c r="G225" s="139" t="n">
        <v>0</v>
      </c>
      <c r="H225" s="139" t="n">
        <v>0</v>
      </c>
      <c r="I225" s="139" t="n">
        <v>2</v>
      </c>
      <c r="J225" s="139" t="n">
        <v>0</v>
      </c>
      <c r="K225" s="140" t="n">
        <v>3</v>
      </c>
      <c r="O225" s="119"/>
      <c r="P225" s="21"/>
      <c r="Q225" s="21"/>
      <c r="R225" s="21"/>
      <c r="S225" s="21"/>
      <c r="T225" s="21"/>
      <c r="U225" s="21"/>
      <c r="V225" s="21"/>
      <c r="W225" s="21"/>
      <c r="X225" s="21"/>
      <c r="Y225" s="21"/>
    </row>
    <row r="226" customFormat="false" ht="15" hidden="false" customHeight="true" outlineLevel="2" collapsed="false">
      <c r="A226" s="138" t="s">
        <v>556</v>
      </c>
      <c r="B226" s="139" t="n">
        <v>0</v>
      </c>
      <c r="C226" s="139" t="n">
        <v>0</v>
      </c>
      <c r="D226" s="139" t="n">
        <v>0</v>
      </c>
      <c r="E226" s="139" t="n">
        <v>0</v>
      </c>
      <c r="F226" s="139" t="n">
        <v>0</v>
      </c>
      <c r="G226" s="139" t="n">
        <v>0</v>
      </c>
      <c r="H226" s="139" t="n">
        <v>2</v>
      </c>
      <c r="I226" s="139" t="n">
        <v>0</v>
      </c>
      <c r="J226" s="139" t="n">
        <v>0</v>
      </c>
      <c r="K226" s="140" t="n">
        <v>2</v>
      </c>
      <c r="O226" s="119"/>
      <c r="P226" s="21"/>
      <c r="Q226" s="21"/>
      <c r="R226" s="21"/>
      <c r="S226" s="21"/>
      <c r="T226" s="21"/>
      <c r="U226" s="21"/>
      <c r="V226" s="21"/>
      <c r="W226" s="21"/>
      <c r="X226" s="21"/>
      <c r="Y226" s="21"/>
    </row>
    <row r="227" customFormat="false" ht="15" hidden="false" customHeight="true" outlineLevel="2" collapsed="false">
      <c r="A227" s="138" t="s">
        <v>540</v>
      </c>
      <c r="B227" s="139" t="n">
        <v>0</v>
      </c>
      <c r="C227" s="139" t="n">
        <v>0</v>
      </c>
      <c r="D227" s="139" t="n">
        <v>1</v>
      </c>
      <c r="E227" s="139" t="n">
        <v>2</v>
      </c>
      <c r="F227" s="139" t="n">
        <v>3</v>
      </c>
      <c r="G227" s="139" t="n">
        <v>7</v>
      </c>
      <c r="H227" s="139" t="n">
        <v>4</v>
      </c>
      <c r="I227" s="139" t="n">
        <v>16</v>
      </c>
      <c r="J227" s="139" t="n">
        <v>0</v>
      </c>
      <c r="K227" s="140" t="n">
        <v>33</v>
      </c>
      <c r="O227" s="119"/>
      <c r="P227" s="21"/>
      <c r="Q227" s="21"/>
      <c r="R227" s="21"/>
      <c r="S227" s="21"/>
      <c r="T227" s="21"/>
      <c r="U227" s="21"/>
      <c r="V227" s="21"/>
      <c r="W227" s="21"/>
      <c r="X227" s="21"/>
      <c r="Y227" s="21"/>
    </row>
    <row r="228" customFormat="false" ht="15" hidden="false" customHeight="true" outlineLevel="2" collapsed="false">
      <c r="A228" s="138" t="s">
        <v>541</v>
      </c>
      <c r="B228" s="139" t="n">
        <v>0</v>
      </c>
      <c r="C228" s="139" t="n">
        <v>0</v>
      </c>
      <c r="D228" s="139" t="n">
        <v>0</v>
      </c>
      <c r="E228" s="139" t="n">
        <v>2</v>
      </c>
      <c r="F228" s="139" t="n">
        <v>22</v>
      </c>
      <c r="G228" s="139" t="n">
        <v>42</v>
      </c>
      <c r="H228" s="139" t="n">
        <v>23</v>
      </c>
      <c r="I228" s="139" t="n">
        <v>62</v>
      </c>
      <c r="J228" s="139" t="n">
        <v>0</v>
      </c>
      <c r="K228" s="140" t="n">
        <v>151</v>
      </c>
      <c r="O228" s="119"/>
      <c r="P228" s="21"/>
      <c r="Q228" s="21"/>
      <c r="R228" s="21"/>
      <c r="S228" s="21"/>
      <c r="T228" s="21"/>
      <c r="U228" s="21"/>
      <c r="V228" s="21"/>
      <c r="W228" s="21"/>
      <c r="X228" s="21"/>
      <c r="Y228" s="21"/>
    </row>
    <row r="229" customFormat="false" ht="15" hidden="false" customHeight="true" outlineLevel="2" collapsed="false">
      <c r="A229" s="138" t="s">
        <v>542</v>
      </c>
      <c r="B229" s="139" t="n">
        <v>0</v>
      </c>
      <c r="C229" s="139" t="n">
        <v>0</v>
      </c>
      <c r="D229" s="139" t="n">
        <v>0</v>
      </c>
      <c r="E229" s="139" t="n">
        <v>0</v>
      </c>
      <c r="F229" s="139" t="n">
        <v>1</v>
      </c>
      <c r="G229" s="139" t="n">
        <v>4</v>
      </c>
      <c r="H229" s="139" t="n">
        <v>1</v>
      </c>
      <c r="I229" s="139" t="n">
        <v>4</v>
      </c>
      <c r="J229" s="139" t="n">
        <v>0</v>
      </c>
      <c r="K229" s="140" t="n">
        <v>10</v>
      </c>
      <c r="O229" s="119"/>
      <c r="P229" s="21"/>
      <c r="Q229" s="21"/>
      <c r="R229" s="21"/>
      <c r="S229" s="21"/>
      <c r="T229" s="21"/>
      <c r="U229" s="21"/>
      <c r="V229" s="21"/>
      <c r="W229" s="21"/>
      <c r="X229" s="21"/>
      <c r="Y229" s="21"/>
    </row>
    <row r="230" customFormat="false" ht="15" hidden="false" customHeight="true" outlineLevel="2" collapsed="false">
      <c r="A230" s="138" t="s">
        <v>543</v>
      </c>
      <c r="B230" s="139" t="n">
        <v>0</v>
      </c>
      <c r="C230" s="139" t="n">
        <v>0</v>
      </c>
      <c r="D230" s="139" t="n">
        <v>1</v>
      </c>
      <c r="E230" s="139" t="n">
        <v>3</v>
      </c>
      <c r="F230" s="139" t="n">
        <v>6</v>
      </c>
      <c r="G230" s="139" t="n">
        <v>14</v>
      </c>
      <c r="H230" s="139" t="n">
        <v>8</v>
      </c>
      <c r="I230" s="139" t="n">
        <v>10</v>
      </c>
      <c r="J230" s="139" t="n">
        <v>0</v>
      </c>
      <c r="K230" s="140" t="n">
        <v>42</v>
      </c>
      <c r="O230" s="119"/>
      <c r="P230" s="21"/>
      <c r="Q230" s="21"/>
      <c r="R230" s="21"/>
      <c r="S230" s="21"/>
      <c r="T230" s="21"/>
      <c r="U230" s="21"/>
      <c r="V230" s="21"/>
      <c r="W230" s="21"/>
      <c r="X230" s="21"/>
      <c r="Y230" s="21"/>
    </row>
    <row r="231" customFormat="false" ht="15" hidden="false" customHeight="true" outlineLevel="2" collapsed="false">
      <c r="A231" s="138" t="s">
        <v>557</v>
      </c>
      <c r="B231" s="139" t="n">
        <v>0</v>
      </c>
      <c r="C231" s="139" t="n">
        <v>0</v>
      </c>
      <c r="D231" s="139" t="n">
        <v>0</v>
      </c>
      <c r="E231" s="139" t="n">
        <v>0</v>
      </c>
      <c r="F231" s="139" t="n">
        <v>0</v>
      </c>
      <c r="G231" s="139" t="n">
        <v>0</v>
      </c>
      <c r="H231" s="139" t="n">
        <v>2</v>
      </c>
      <c r="I231" s="139" t="n">
        <v>0</v>
      </c>
      <c r="J231" s="139" t="n">
        <v>0</v>
      </c>
      <c r="K231" s="140" t="n">
        <v>2</v>
      </c>
      <c r="O231" s="119"/>
      <c r="P231" s="21"/>
      <c r="Q231" s="21"/>
      <c r="R231" s="21"/>
      <c r="S231" s="21"/>
      <c r="T231" s="21"/>
      <c r="U231" s="21"/>
      <c r="V231" s="21"/>
      <c r="W231" s="21"/>
      <c r="X231" s="21"/>
      <c r="Y231" s="21"/>
    </row>
    <row r="232" customFormat="false" ht="15" hidden="false" customHeight="true" outlineLevel="2" collapsed="false">
      <c r="A232" s="138" t="s">
        <v>544</v>
      </c>
      <c r="B232" s="139" t="n">
        <v>0</v>
      </c>
      <c r="C232" s="139" t="n">
        <v>0</v>
      </c>
      <c r="D232" s="139" t="n">
        <v>0</v>
      </c>
      <c r="E232" s="139" t="n">
        <v>0</v>
      </c>
      <c r="F232" s="139" t="n">
        <v>0</v>
      </c>
      <c r="G232" s="139" t="n">
        <v>0</v>
      </c>
      <c r="H232" s="139" t="n">
        <v>0</v>
      </c>
      <c r="I232" s="139" t="n">
        <v>1</v>
      </c>
      <c r="J232" s="139" t="n">
        <v>0</v>
      </c>
      <c r="K232" s="140" t="n">
        <v>1</v>
      </c>
      <c r="O232" s="119"/>
      <c r="P232" s="21"/>
      <c r="Q232" s="21"/>
      <c r="R232" s="21"/>
      <c r="S232" s="21"/>
      <c r="T232" s="21"/>
      <c r="U232" s="21"/>
      <c r="V232" s="21"/>
      <c r="W232" s="21"/>
      <c r="X232" s="21"/>
      <c r="Y232" s="21"/>
    </row>
    <row r="233" customFormat="false" ht="15" hidden="false" customHeight="true" outlineLevel="2" collapsed="false">
      <c r="A233" s="138" t="s">
        <v>545</v>
      </c>
      <c r="B233" s="139" t="n">
        <v>0</v>
      </c>
      <c r="C233" s="139" t="n">
        <v>0</v>
      </c>
      <c r="D233" s="139" t="n">
        <v>0</v>
      </c>
      <c r="E233" s="139" t="n">
        <v>1</v>
      </c>
      <c r="F233" s="139" t="n">
        <v>1</v>
      </c>
      <c r="G233" s="139" t="n">
        <v>0</v>
      </c>
      <c r="H233" s="139" t="n">
        <v>0</v>
      </c>
      <c r="I233" s="139" t="n">
        <v>0</v>
      </c>
      <c r="J233" s="139" t="n">
        <v>0</v>
      </c>
      <c r="K233" s="140" t="n">
        <v>2</v>
      </c>
      <c r="O233" s="119"/>
      <c r="P233" s="21"/>
      <c r="Q233" s="21"/>
      <c r="R233" s="21"/>
      <c r="S233" s="21"/>
      <c r="T233" s="21"/>
      <c r="U233" s="21"/>
      <c r="V233" s="21"/>
      <c r="W233" s="21"/>
      <c r="X233" s="21"/>
      <c r="Y233" s="21"/>
    </row>
    <row r="234" customFormat="false" ht="15" hidden="false" customHeight="true" outlineLevel="2" collapsed="false">
      <c r="A234" s="138" t="s">
        <v>546</v>
      </c>
      <c r="B234" s="139" t="n">
        <v>0</v>
      </c>
      <c r="C234" s="139" t="n">
        <v>0</v>
      </c>
      <c r="D234" s="139" t="n">
        <v>0</v>
      </c>
      <c r="E234" s="139" t="n">
        <v>1</v>
      </c>
      <c r="F234" s="139" t="n">
        <v>4</v>
      </c>
      <c r="G234" s="139" t="n">
        <v>2</v>
      </c>
      <c r="H234" s="139" t="n">
        <v>0</v>
      </c>
      <c r="I234" s="139" t="n">
        <v>6</v>
      </c>
      <c r="J234" s="139" t="n">
        <v>0</v>
      </c>
      <c r="K234" s="140" t="n">
        <v>13</v>
      </c>
      <c r="P234" s="21"/>
      <c r="Q234" s="21"/>
      <c r="R234" s="21"/>
      <c r="S234" s="21"/>
      <c r="T234" s="21"/>
      <c r="U234" s="21"/>
      <c r="V234" s="21"/>
      <c r="W234" s="21"/>
      <c r="X234" s="21"/>
      <c r="Y234" s="21"/>
    </row>
    <row r="235" customFormat="false" ht="15" hidden="false" customHeight="true" outlineLevel="1" collapsed="false">
      <c r="A235" s="143" t="s">
        <v>551</v>
      </c>
      <c r="B235" s="140" t="n">
        <v>92</v>
      </c>
      <c r="C235" s="140" t="n">
        <v>27</v>
      </c>
      <c r="D235" s="140" t="n">
        <v>45</v>
      </c>
      <c r="E235" s="140" t="n">
        <v>107</v>
      </c>
      <c r="F235" s="140" t="n">
        <v>364</v>
      </c>
      <c r="G235" s="140" t="n">
        <v>1068</v>
      </c>
      <c r="H235" s="140" t="n">
        <v>974</v>
      </c>
      <c r="I235" s="140" t="n">
        <v>5795</v>
      </c>
      <c r="J235" s="140" t="n">
        <v>17</v>
      </c>
      <c r="K235" s="140" t="n">
        <v>8489</v>
      </c>
      <c r="M235" s="66"/>
    </row>
    <row r="236" customFormat="false" ht="15" hidden="false" customHeight="true" outlineLevel="0" collapsed="false">
      <c r="A236" s="136" t="s">
        <v>564</v>
      </c>
      <c r="B236" s="136"/>
      <c r="C236" s="136"/>
      <c r="D236" s="136"/>
      <c r="E236" s="136"/>
      <c r="F236" s="136"/>
      <c r="G236" s="136"/>
      <c r="H236" s="136"/>
      <c r="I236" s="136"/>
      <c r="J236" s="136"/>
      <c r="K236" s="136"/>
      <c r="N236" s="22"/>
    </row>
    <row r="237" customFormat="false" ht="15" hidden="false" customHeight="true" outlineLevel="1" collapsed="false">
      <c r="A237" s="136" t="s">
        <v>534</v>
      </c>
      <c r="B237" s="136"/>
      <c r="C237" s="136"/>
      <c r="D237" s="136"/>
      <c r="E237" s="136"/>
      <c r="F237" s="136"/>
      <c r="G237" s="136"/>
      <c r="H237" s="136"/>
      <c r="I237" s="136"/>
      <c r="J237" s="136"/>
      <c r="K237" s="136"/>
      <c r="O237" s="119"/>
      <c r="P237" s="21"/>
      <c r="Q237" s="21"/>
      <c r="R237" s="21"/>
      <c r="S237" s="21"/>
      <c r="T237" s="21"/>
      <c r="U237" s="21"/>
      <c r="V237" s="21"/>
      <c r="W237" s="21"/>
      <c r="X237" s="21"/>
      <c r="Y237" s="21"/>
    </row>
    <row r="238" customFormat="false" ht="15" hidden="false" customHeight="true" outlineLevel="2" collapsed="false">
      <c r="A238" s="138" t="s">
        <v>535</v>
      </c>
      <c r="B238" s="139" t="n">
        <v>1</v>
      </c>
      <c r="C238" s="139" t="n">
        <v>1</v>
      </c>
      <c r="D238" s="139" t="n">
        <v>1</v>
      </c>
      <c r="E238" s="139" t="n">
        <v>1</v>
      </c>
      <c r="F238" s="139" t="n">
        <v>13</v>
      </c>
      <c r="G238" s="139" t="n">
        <v>12</v>
      </c>
      <c r="H238" s="139" t="n">
        <v>6</v>
      </c>
      <c r="I238" s="139" t="n">
        <v>16</v>
      </c>
      <c r="J238" s="139" t="n">
        <v>0</v>
      </c>
      <c r="K238" s="140" t="n">
        <v>51</v>
      </c>
      <c r="O238" s="119"/>
      <c r="P238" s="21"/>
      <c r="Q238" s="21"/>
      <c r="R238" s="21"/>
      <c r="S238" s="21"/>
      <c r="T238" s="21"/>
      <c r="U238" s="21"/>
      <c r="V238" s="21"/>
      <c r="W238" s="21"/>
      <c r="X238" s="21"/>
      <c r="Y238" s="21"/>
    </row>
    <row r="239" customFormat="false" ht="15" hidden="false" customHeight="true" outlineLevel="2" collapsed="false">
      <c r="A239" s="138" t="s">
        <v>536</v>
      </c>
      <c r="B239" s="139" t="n">
        <v>0</v>
      </c>
      <c r="C239" s="139" t="n">
        <v>0</v>
      </c>
      <c r="D239" s="139" t="n">
        <v>0</v>
      </c>
      <c r="E239" s="139" t="n">
        <v>0</v>
      </c>
      <c r="F239" s="139" t="n">
        <v>1</v>
      </c>
      <c r="G239" s="139" t="n">
        <v>0</v>
      </c>
      <c r="H239" s="139" t="n">
        <v>0</v>
      </c>
      <c r="I239" s="139" t="n">
        <v>1</v>
      </c>
      <c r="J239" s="139" t="n">
        <v>0</v>
      </c>
      <c r="K239" s="140" t="n">
        <v>2</v>
      </c>
      <c r="O239" s="119"/>
      <c r="P239" s="21"/>
      <c r="Q239" s="21"/>
      <c r="R239" s="21"/>
      <c r="S239" s="21"/>
      <c r="T239" s="21"/>
      <c r="U239" s="21"/>
      <c r="V239" s="21"/>
      <c r="W239" s="21"/>
      <c r="X239" s="21"/>
      <c r="Y239" s="21"/>
    </row>
    <row r="240" customFormat="false" ht="15" hidden="false" customHeight="true" outlineLevel="2" collapsed="false">
      <c r="A240" s="138" t="s">
        <v>538</v>
      </c>
      <c r="B240" s="139" t="n">
        <v>0</v>
      </c>
      <c r="C240" s="139" t="n">
        <v>0</v>
      </c>
      <c r="D240" s="139" t="n">
        <v>0</v>
      </c>
      <c r="E240" s="139" t="n">
        <v>0</v>
      </c>
      <c r="F240" s="139" t="n">
        <v>0</v>
      </c>
      <c r="G240" s="139" t="n">
        <v>1</v>
      </c>
      <c r="H240" s="139" t="n">
        <v>0</v>
      </c>
      <c r="I240" s="139" t="n">
        <v>0</v>
      </c>
      <c r="J240" s="139" t="n">
        <v>0</v>
      </c>
      <c r="K240" s="140" t="n">
        <v>1</v>
      </c>
      <c r="O240" s="119"/>
      <c r="P240" s="21"/>
      <c r="Q240" s="21"/>
      <c r="R240" s="21"/>
      <c r="S240" s="21"/>
      <c r="T240" s="21"/>
      <c r="U240" s="21"/>
      <c r="V240" s="21"/>
      <c r="W240" s="21"/>
      <c r="X240" s="21"/>
      <c r="Y240" s="21"/>
    </row>
    <row r="241" customFormat="false" ht="15" hidden="false" customHeight="true" outlineLevel="2" collapsed="false">
      <c r="A241" s="138" t="s">
        <v>540</v>
      </c>
      <c r="B241" s="139" t="n">
        <v>0</v>
      </c>
      <c r="C241" s="139" t="n">
        <v>0</v>
      </c>
      <c r="D241" s="139" t="n">
        <v>0</v>
      </c>
      <c r="E241" s="139" t="n">
        <v>1</v>
      </c>
      <c r="F241" s="139" t="n">
        <v>2</v>
      </c>
      <c r="G241" s="139" t="n">
        <v>2</v>
      </c>
      <c r="H241" s="139" t="n">
        <v>0</v>
      </c>
      <c r="I241" s="139" t="n">
        <v>1</v>
      </c>
      <c r="J241" s="139" t="n">
        <v>0</v>
      </c>
      <c r="K241" s="140" t="n">
        <v>6</v>
      </c>
      <c r="O241" s="119"/>
      <c r="P241" s="21"/>
      <c r="Q241" s="21"/>
      <c r="R241" s="21"/>
      <c r="S241" s="21"/>
      <c r="T241" s="21"/>
      <c r="U241" s="21"/>
      <c r="V241" s="21"/>
      <c r="W241" s="21"/>
      <c r="X241" s="21"/>
      <c r="Y241" s="21"/>
    </row>
    <row r="242" customFormat="false" ht="15" hidden="false" customHeight="true" outlineLevel="2" collapsed="false">
      <c r="A242" s="138" t="s">
        <v>541</v>
      </c>
      <c r="B242" s="139" t="n">
        <v>0</v>
      </c>
      <c r="C242" s="139" t="n">
        <v>0</v>
      </c>
      <c r="D242" s="139" t="n">
        <v>0</v>
      </c>
      <c r="E242" s="139" t="n">
        <v>1</v>
      </c>
      <c r="F242" s="139" t="n">
        <v>2</v>
      </c>
      <c r="G242" s="139" t="n">
        <v>1</v>
      </c>
      <c r="H242" s="139" t="n">
        <v>0</v>
      </c>
      <c r="I242" s="139" t="n">
        <v>0</v>
      </c>
      <c r="J242" s="139" t="n">
        <v>0</v>
      </c>
      <c r="K242" s="140" t="n">
        <v>4</v>
      </c>
      <c r="O242" s="119"/>
      <c r="P242" s="21"/>
      <c r="Q242" s="21"/>
      <c r="R242" s="21"/>
      <c r="S242" s="21"/>
      <c r="T242" s="21"/>
      <c r="U242" s="21"/>
      <c r="V242" s="21"/>
      <c r="W242" s="21"/>
      <c r="X242" s="21"/>
      <c r="Y242" s="21"/>
    </row>
    <row r="243" customFormat="false" ht="15" hidden="false" customHeight="true" outlineLevel="2" collapsed="false">
      <c r="A243" s="138" t="s">
        <v>557</v>
      </c>
      <c r="B243" s="139" t="n">
        <v>0</v>
      </c>
      <c r="C243" s="139" t="n">
        <v>0</v>
      </c>
      <c r="D243" s="139" t="n">
        <v>0</v>
      </c>
      <c r="E243" s="139" t="n">
        <v>0</v>
      </c>
      <c r="F243" s="139" t="n">
        <v>0</v>
      </c>
      <c r="G243" s="139" t="n">
        <v>1</v>
      </c>
      <c r="H243" s="139" t="n">
        <v>0</v>
      </c>
      <c r="I243" s="139" t="n">
        <v>0</v>
      </c>
      <c r="J243" s="139" t="n">
        <v>0</v>
      </c>
      <c r="K243" s="140" t="n">
        <v>1</v>
      </c>
      <c r="P243" s="21"/>
      <c r="Q243" s="21"/>
      <c r="R243" s="21"/>
      <c r="S243" s="21"/>
      <c r="T243" s="21"/>
      <c r="U243" s="21"/>
      <c r="V243" s="21"/>
      <c r="W243" s="21"/>
      <c r="X243" s="21"/>
      <c r="Y243" s="21"/>
    </row>
    <row r="244" customFormat="false" ht="15" hidden="false" customHeight="true" outlineLevel="1" collapsed="false">
      <c r="A244" s="143" t="s">
        <v>573</v>
      </c>
      <c r="B244" s="140" t="n">
        <v>1</v>
      </c>
      <c r="C244" s="140" t="n">
        <v>1</v>
      </c>
      <c r="D244" s="140" t="n">
        <v>1</v>
      </c>
      <c r="E244" s="140" t="n">
        <v>3</v>
      </c>
      <c r="F244" s="140" t="n">
        <v>18</v>
      </c>
      <c r="G244" s="140" t="n">
        <v>17</v>
      </c>
      <c r="H244" s="140" t="n">
        <v>6</v>
      </c>
      <c r="I244" s="140" t="n">
        <v>18</v>
      </c>
      <c r="J244" s="140" t="n">
        <v>0</v>
      </c>
      <c r="K244" s="140" t="n">
        <v>65</v>
      </c>
      <c r="N244" s="22"/>
    </row>
    <row r="245" customFormat="false" ht="15" hidden="false" customHeight="true" outlineLevel="1" collapsed="false">
      <c r="A245" s="136" t="s">
        <v>548</v>
      </c>
      <c r="B245" s="136"/>
      <c r="C245" s="136"/>
      <c r="D245" s="136"/>
      <c r="E245" s="136"/>
      <c r="F245" s="136"/>
      <c r="G245" s="136"/>
      <c r="H245" s="136"/>
      <c r="I245" s="136"/>
      <c r="J245" s="136"/>
      <c r="K245" s="136"/>
      <c r="O245" s="119"/>
      <c r="P245" s="21"/>
      <c r="Q245" s="21"/>
      <c r="R245" s="21"/>
      <c r="S245" s="21"/>
      <c r="T245" s="21"/>
      <c r="U245" s="21"/>
      <c r="V245" s="21"/>
      <c r="W245" s="21"/>
      <c r="X245" s="21"/>
      <c r="Y245" s="21"/>
    </row>
    <row r="246" customFormat="false" ht="15" hidden="false" customHeight="true" outlineLevel="2" collapsed="false">
      <c r="A246" s="138" t="s">
        <v>535</v>
      </c>
      <c r="B246" s="139" t="n">
        <v>0</v>
      </c>
      <c r="C246" s="139" t="n">
        <v>2</v>
      </c>
      <c r="D246" s="139" t="n">
        <v>1</v>
      </c>
      <c r="E246" s="139" t="n">
        <v>1</v>
      </c>
      <c r="F246" s="139" t="n">
        <v>5</v>
      </c>
      <c r="G246" s="139" t="n">
        <v>8</v>
      </c>
      <c r="H246" s="139" t="n">
        <v>1</v>
      </c>
      <c r="I246" s="139" t="n">
        <v>20</v>
      </c>
      <c r="J246" s="139" t="n">
        <v>0</v>
      </c>
      <c r="K246" s="140" t="n">
        <v>38</v>
      </c>
      <c r="P246" s="21"/>
      <c r="Q246" s="21"/>
      <c r="R246" s="21"/>
      <c r="S246" s="21"/>
      <c r="T246" s="21"/>
      <c r="U246" s="21"/>
      <c r="V246" s="21"/>
      <c r="W246" s="21"/>
      <c r="X246" s="21"/>
      <c r="Y246" s="21"/>
    </row>
    <row r="247" customFormat="false" ht="15" hidden="false" customHeight="true" outlineLevel="1" collapsed="false">
      <c r="A247" s="143" t="s">
        <v>574</v>
      </c>
      <c r="B247" s="140" t="n">
        <v>0</v>
      </c>
      <c r="C247" s="140" t="n">
        <v>2</v>
      </c>
      <c r="D247" s="140" t="n">
        <v>1</v>
      </c>
      <c r="E247" s="140" t="n">
        <v>1</v>
      </c>
      <c r="F247" s="140" t="n">
        <v>5</v>
      </c>
      <c r="G247" s="140" t="n">
        <v>8</v>
      </c>
      <c r="H247" s="140" t="n">
        <v>1</v>
      </c>
      <c r="I247" s="140" t="n">
        <v>20</v>
      </c>
      <c r="J247" s="140" t="n">
        <v>0</v>
      </c>
      <c r="K247" s="140" t="n">
        <v>38</v>
      </c>
      <c r="N247" s="22"/>
    </row>
    <row r="248" customFormat="false" ht="15" hidden="false" customHeight="true" outlineLevel="1" collapsed="false">
      <c r="A248" s="136" t="s">
        <v>550</v>
      </c>
      <c r="B248" s="136"/>
      <c r="C248" s="136"/>
      <c r="D248" s="136"/>
      <c r="E248" s="136"/>
      <c r="F248" s="136"/>
      <c r="G248" s="136"/>
      <c r="H248" s="136"/>
      <c r="I248" s="136"/>
      <c r="J248" s="136"/>
      <c r="K248" s="136"/>
      <c r="O248" s="119"/>
      <c r="P248" s="21"/>
      <c r="Q248" s="21"/>
      <c r="R248" s="21"/>
      <c r="S248" s="21"/>
      <c r="T248" s="21"/>
      <c r="U248" s="21"/>
      <c r="V248" s="21"/>
      <c r="W248" s="21"/>
      <c r="X248" s="21"/>
      <c r="Y248" s="21"/>
    </row>
    <row r="249" customFormat="false" ht="15" hidden="false" customHeight="true" outlineLevel="2" collapsed="false">
      <c r="A249" s="138" t="s">
        <v>535</v>
      </c>
      <c r="B249" s="139" t="n">
        <v>1</v>
      </c>
      <c r="C249" s="139" t="n">
        <v>3</v>
      </c>
      <c r="D249" s="139" t="n">
        <v>2</v>
      </c>
      <c r="E249" s="139" t="n">
        <v>2</v>
      </c>
      <c r="F249" s="139" t="n">
        <v>18</v>
      </c>
      <c r="G249" s="139" t="n">
        <v>20</v>
      </c>
      <c r="H249" s="139" t="n">
        <v>7</v>
      </c>
      <c r="I249" s="139" t="n">
        <v>36</v>
      </c>
      <c r="J249" s="139" t="n">
        <v>0</v>
      </c>
      <c r="K249" s="140" t="n">
        <v>89</v>
      </c>
      <c r="O249" s="119"/>
      <c r="P249" s="21"/>
      <c r="Q249" s="21"/>
      <c r="R249" s="21"/>
      <c r="S249" s="21"/>
      <c r="T249" s="21"/>
      <c r="U249" s="21"/>
      <c r="V249" s="21"/>
      <c r="W249" s="21"/>
      <c r="X249" s="21"/>
      <c r="Y249" s="21"/>
    </row>
    <row r="250" customFormat="false" ht="15" hidden="false" customHeight="true" outlineLevel="2" collapsed="false">
      <c r="A250" s="138" t="s">
        <v>536</v>
      </c>
      <c r="B250" s="139" t="n">
        <v>0</v>
      </c>
      <c r="C250" s="139" t="n">
        <v>0</v>
      </c>
      <c r="D250" s="139" t="n">
        <v>0</v>
      </c>
      <c r="E250" s="139" t="n">
        <v>0</v>
      </c>
      <c r="F250" s="139" t="n">
        <v>1</v>
      </c>
      <c r="G250" s="139" t="n">
        <v>0</v>
      </c>
      <c r="H250" s="139" t="n">
        <v>0</v>
      </c>
      <c r="I250" s="139" t="n">
        <v>1</v>
      </c>
      <c r="J250" s="139" t="n">
        <v>0</v>
      </c>
      <c r="K250" s="140" t="n">
        <v>2</v>
      </c>
      <c r="O250" s="119"/>
      <c r="P250" s="21"/>
      <c r="Q250" s="21"/>
      <c r="R250" s="21"/>
      <c r="S250" s="21"/>
      <c r="T250" s="21"/>
      <c r="U250" s="21"/>
      <c r="V250" s="21"/>
      <c r="W250" s="21"/>
      <c r="X250" s="21"/>
      <c r="Y250" s="21"/>
    </row>
    <row r="251" customFormat="false" ht="15" hidden="false" customHeight="true" outlineLevel="2" collapsed="false">
      <c r="A251" s="138" t="s">
        <v>538</v>
      </c>
      <c r="B251" s="139" t="n">
        <v>0</v>
      </c>
      <c r="C251" s="139" t="n">
        <v>0</v>
      </c>
      <c r="D251" s="139" t="n">
        <v>0</v>
      </c>
      <c r="E251" s="139" t="n">
        <v>0</v>
      </c>
      <c r="F251" s="139" t="n">
        <v>0</v>
      </c>
      <c r="G251" s="139" t="n">
        <v>1</v>
      </c>
      <c r="H251" s="139" t="n">
        <v>0</v>
      </c>
      <c r="I251" s="139" t="n">
        <v>0</v>
      </c>
      <c r="J251" s="139" t="n">
        <v>0</v>
      </c>
      <c r="K251" s="140" t="n">
        <v>1</v>
      </c>
      <c r="O251" s="119"/>
      <c r="P251" s="21"/>
      <c r="Q251" s="21"/>
      <c r="R251" s="21"/>
      <c r="S251" s="21"/>
      <c r="T251" s="21"/>
      <c r="U251" s="21"/>
      <c r="V251" s="21"/>
      <c r="W251" s="21"/>
      <c r="X251" s="21"/>
      <c r="Y251" s="21"/>
    </row>
    <row r="252" customFormat="false" ht="15" hidden="false" customHeight="true" outlineLevel="2" collapsed="false">
      <c r="A252" s="138" t="s">
        <v>540</v>
      </c>
      <c r="B252" s="139" t="n">
        <v>0</v>
      </c>
      <c r="C252" s="139" t="n">
        <v>0</v>
      </c>
      <c r="D252" s="139" t="n">
        <v>0</v>
      </c>
      <c r="E252" s="139" t="n">
        <v>1</v>
      </c>
      <c r="F252" s="139" t="n">
        <v>2</v>
      </c>
      <c r="G252" s="139" t="n">
        <v>2</v>
      </c>
      <c r="H252" s="139" t="n">
        <v>0</v>
      </c>
      <c r="I252" s="139" t="n">
        <v>1</v>
      </c>
      <c r="J252" s="139" t="n">
        <v>0</v>
      </c>
      <c r="K252" s="140" t="n">
        <v>6</v>
      </c>
      <c r="O252" s="119"/>
      <c r="P252" s="21"/>
      <c r="Q252" s="21"/>
      <c r="R252" s="21"/>
      <c r="S252" s="21"/>
      <c r="T252" s="21"/>
      <c r="U252" s="21"/>
      <c r="V252" s="21"/>
      <c r="W252" s="21"/>
      <c r="X252" s="21"/>
      <c r="Y252" s="21"/>
    </row>
    <row r="253" customFormat="false" ht="15" hidden="false" customHeight="true" outlineLevel="2" collapsed="false">
      <c r="A253" s="138" t="s">
        <v>541</v>
      </c>
      <c r="B253" s="139" t="n">
        <v>0</v>
      </c>
      <c r="C253" s="139" t="n">
        <v>0</v>
      </c>
      <c r="D253" s="139" t="n">
        <v>0</v>
      </c>
      <c r="E253" s="139" t="n">
        <v>1</v>
      </c>
      <c r="F253" s="139" t="n">
        <v>2</v>
      </c>
      <c r="G253" s="139" t="n">
        <v>1</v>
      </c>
      <c r="H253" s="139" t="n">
        <v>0</v>
      </c>
      <c r="I253" s="139" t="n">
        <v>0</v>
      </c>
      <c r="J253" s="139" t="n">
        <v>0</v>
      </c>
      <c r="K253" s="140" t="n">
        <v>4</v>
      </c>
      <c r="O253" s="119"/>
      <c r="P253" s="21"/>
      <c r="Q253" s="21"/>
      <c r="R253" s="21"/>
      <c r="S253" s="21"/>
      <c r="T253" s="21"/>
      <c r="U253" s="21"/>
      <c r="V253" s="21"/>
      <c r="W253" s="21"/>
      <c r="X253" s="21"/>
      <c r="Y253" s="21"/>
    </row>
    <row r="254" customFormat="false" ht="15" hidden="false" customHeight="true" outlineLevel="2" collapsed="false">
      <c r="A254" s="138" t="s">
        <v>557</v>
      </c>
      <c r="B254" s="139" t="n">
        <v>0</v>
      </c>
      <c r="C254" s="139" t="n">
        <v>0</v>
      </c>
      <c r="D254" s="139" t="n">
        <v>0</v>
      </c>
      <c r="E254" s="139" t="n">
        <v>0</v>
      </c>
      <c r="F254" s="139" t="n">
        <v>0</v>
      </c>
      <c r="G254" s="139" t="n">
        <v>1</v>
      </c>
      <c r="H254" s="139" t="n">
        <v>0</v>
      </c>
      <c r="I254" s="139" t="n">
        <v>0</v>
      </c>
      <c r="J254" s="139" t="n">
        <v>0</v>
      </c>
      <c r="K254" s="140" t="n">
        <v>1</v>
      </c>
      <c r="P254" s="21"/>
      <c r="Q254" s="21"/>
      <c r="R254" s="21"/>
      <c r="S254" s="21"/>
      <c r="T254" s="21"/>
      <c r="U254" s="21"/>
      <c r="V254" s="21"/>
      <c r="W254" s="21"/>
      <c r="X254" s="21"/>
      <c r="Y254" s="21"/>
    </row>
    <row r="255" customFormat="false" ht="15" hidden="false" customHeight="true" outlineLevel="1" collapsed="false">
      <c r="A255" s="143" t="s">
        <v>551</v>
      </c>
      <c r="B255" s="140" t="n">
        <v>1</v>
      </c>
      <c r="C255" s="140" t="n">
        <v>3</v>
      </c>
      <c r="D255" s="140" t="n">
        <v>2</v>
      </c>
      <c r="E255" s="140" t="n">
        <v>4</v>
      </c>
      <c r="F255" s="140" t="n">
        <v>23</v>
      </c>
      <c r="G255" s="140" t="n">
        <v>25</v>
      </c>
      <c r="H255" s="140" t="n">
        <v>7</v>
      </c>
      <c r="I255" s="140" t="n">
        <v>38</v>
      </c>
      <c r="J255" s="140" t="n">
        <v>0</v>
      </c>
      <c r="K255" s="140" t="n">
        <v>103</v>
      </c>
      <c r="M255" s="66"/>
    </row>
    <row r="256" customFormat="false" ht="15" hidden="false" customHeight="true" outlineLevel="0" collapsed="false">
      <c r="A256" s="134" t="s">
        <v>565</v>
      </c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N256" s="22"/>
    </row>
    <row r="257" customFormat="false" ht="15" hidden="false" customHeight="true" outlineLevel="1" collapsed="false">
      <c r="A257" s="136" t="s">
        <v>534</v>
      </c>
      <c r="B257" s="136"/>
      <c r="C257" s="136"/>
      <c r="D257" s="136"/>
      <c r="E257" s="136"/>
      <c r="F257" s="136"/>
      <c r="G257" s="136"/>
      <c r="H257" s="136"/>
      <c r="I257" s="136"/>
      <c r="J257" s="136"/>
      <c r="K257" s="136"/>
      <c r="O257" s="119"/>
      <c r="P257" s="21"/>
      <c r="Q257" s="21"/>
      <c r="R257" s="21"/>
      <c r="S257" s="21"/>
      <c r="T257" s="21"/>
      <c r="U257" s="21"/>
      <c r="V257" s="21"/>
      <c r="W257" s="21"/>
      <c r="X257" s="21"/>
      <c r="Y257" s="21"/>
    </row>
    <row r="258" customFormat="false" ht="15" hidden="false" customHeight="true" outlineLevel="2" collapsed="false">
      <c r="A258" s="138" t="s">
        <v>535</v>
      </c>
      <c r="B258" s="139" t="n">
        <v>10</v>
      </c>
      <c r="C258" s="139" t="n">
        <v>4</v>
      </c>
      <c r="D258" s="139" t="n">
        <v>15</v>
      </c>
      <c r="E258" s="139" t="n">
        <v>101</v>
      </c>
      <c r="F258" s="139" t="n">
        <v>218</v>
      </c>
      <c r="G258" s="139" t="n">
        <v>361</v>
      </c>
      <c r="H258" s="139" t="n">
        <v>194</v>
      </c>
      <c r="I258" s="139" t="n">
        <v>434</v>
      </c>
      <c r="J258" s="139" t="n">
        <v>2</v>
      </c>
      <c r="K258" s="140" t="n">
        <v>1339</v>
      </c>
      <c r="O258" s="119"/>
      <c r="P258" s="21"/>
      <c r="Q258" s="21"/>
      <c r="R258" s="21"/>
      <c r="S258" s="21"/>
      <c r="T258" s="21"/>
      <c r="U258" s="21"/>
      <c r="V258" s="21"/>
      <c r="W258" s="21"/>
      <c r="X258" s="21"/>
      <c r="Y258" s="21"/>
    </row>
    <row r="259" customFormat="false" ht="15" hidden="false" customHeight="true" outlineLevel="2" collapsed="false">
      <c r="A259" s="138" t="s">
        <v>536</v>
      </c>
      <c r="B259" s="139" t="n">
        <v>0</v>
      </c>
      <c r="C259" s="139" t="n">
        <v>0</v>
      </c>
      <c r="D259" s="139" t="n">
        <v>0</v>
      </c>
      <c r="E259" s="139" t="n">
        <v>2</v>
      </c>
      <c r="F259" s="139" t="n">
        <v>5</v>
      </c>
      <c r="G259" s="139" t="n">
        <v>8</v>
      </c>
      <c r="H259" s="139" t="n">
        <v>8</v>
      </c>
      <c r="I259" s="139" t="n">
        <v>20</v>
      </c>
      <c r="J259" s="139" t="n">
        <v>0</v>
      </c>
      <c r="K259" s="140" t="n">
        <v>43</v>
      </c>
      <c r="O259" s="119"/>
      <c r="P259" s="21"/>
      <c r="Q259" s="21"/>
      <c r="R259" s="21"/>
      <c r="S259" s="21"/>
      <c r="T259" s="21"/>
      <c r="U259" s="21"/>
      <c r="V259" s="21"/>
      <c r="W259" s="21"/>
      <c r="X259" s="21"/>
      <c r="Y259" s="21"/>
    </row>
    <row r="260" customFormat="false" ht="15" hidden="false" customHeight="true" outlineLevel="2" collapsed="false">
      <c r="A260" s="138" t="s">
        <v>537</v>
      </c>
      <c r="B260" s="139" t="n">
        <v>0</v>
      </c>
      <c r="C260" s="139" t="n">
        <v>0</v>
      </c>
      <c r="D260" s="139" t="n">
        <v>0</v>
      </c>
      <c r="E260" s="139" t="n">
        <v>0</v>
      </c>
      <c r="F260" s="139" t="n">
        <v>0</v>
      </c>
      <c r="G260" s="139" t="n">
        <v>2</v>
      </c>
      <c r="H260" s="139" t="n">
        <v>0</v>
      </c>
      <c r="I260" s="139" t="n">
        <v>1</v>
      </c>
      <c r="J260" s="139" t="n">
        <v>0</v>
      </c>
      <c r="K260" s="140" t="n">
        <v>3</v>
      </c>
      <c r="O260" s="119"/>
      <c r="P260" s="21"/>
      <c r="Q260" s="21"/>
      <c r="R260" s="21"/>
      <c r="S260" s="21"/>
      <c r="T260" s="21"/>
      <c r="U260" s="21"/>
      <c r="V260" s="21"/>
      <c r="W260" s="21"/>
      <c r="X260" s="21"/>
      <c r="Y260" s="21"/>
    </row>
    <row r="261" customFormat="false" ht="15" hidden="false" customHeight="true" outlineLevel="2" collapsed="false">
      <c r="A261" s="138" t="s">
        <v>538</v>
      </c>
      <c r="B261" s="139" t="n">
        <v>0</v>
      </c>
      <c r="C261" s="139" t="n">
        <v>0</v>
      </c>
      <c r="D261" s="139" t="n">
        <v>0</v>
      </c>
      <c r="E261" s="139" t="n">
        <v>0</v>
      </c>
      <c r="F261" s="139" t="n">
        <v>1</v>
      </c>
      <c r="G261" s="139" t="n">
        <v>1</v>
      </c>
      <c r="H261" s="139" t="n">
        <v>0</v>
      </c>
      <c r="I261" s="139" t="n">
        <v>0</v>
      </c>
      <c r="J261" s="139" t="n">
        <v>0</v>
      </c>
      <c r="K261" s="140" t="n">
        <v>2</v>
      </c>
      <c r="O261" s="119"/>
      <c r="P261" s="21"/>
      <c r="Q261" s="21"/>
      <c r="R261" s="21"/>
      <c r="S261" s="21"/>
      <c r="T261" s="21"/>
      <c r="U261" s="21"/>
      <c r="V261" s="21"/>
      <c r="W261" s="21"/>
      <c r="X261" s="21"/>
      <c r="Y261" s="21"/>
    </row>
    <row r="262" customFormat="false" ht="15" hidden="false" customHeight="true" outlineLevel="2" collapsed="false">
      <c r="A262" s="138" t="s">
        <v>555</v>
      </c>
      <c r="B262" s="139" t="n">
        <v>0</v>
      </c>
      <c r="C262" s="139" t="n">
        <v>0</v>
      </c>
      <c r="D262" s="139" t="n">
        <v>0</v>
      </c>
      <c r="E262" s="139" t="n">
        <v>0</v>
      </c>
      <c r="F262" s="139" t="n">
        <v>0</v>
      </c>
      <c r="G262" s="139" t="n">
        <v>0</v>
      </c>
      <c r="H262" s="139" t="n">
        <v>1</v>
      </c>
      <c r="I262" s="139" t="n">
        <v>0</v>
      </c>
      <c r="J262" s="139" t="n">
        <v>0</v>
      </c>
      <c r="K262" s="140" t="n">
        <v>1</v>
      </c>
      <c r="O262" s="119"/>
      <c r="P262" s="21"/>
      <c r="Q262" s="21"/>
      <c r="R262" s="21"/>
      <c r="S262" s="21"/>
      <c r="T262" s="21"/>
      <c r="U262" s="21"/>
      <c r="V262" s="21"/>
      <c r="W262" s="21"/>
      <c r="X262" s="21"/>
      <c r="Y262" s="21"/>
    </row>
    <row r="263" customFormat="false" ht="15" hidden="false" customHeight="true" outlineLevel="2" collapsed="false">
      <c r="A263" s="138" t="s">
        <v>540</v>
      </c>
      <c r="B263" s="139" t="n">
        <v>0</v>
      </c>
      <c r="C263" s="139" t="n">
        <v>0</v>
      </c>
      <c r="D263" s="139" t="n">
        <v>3</v>
      </c>
      <c r="E263" s="139" t="n">
        <v>20</v>
      </c>
      <c r="F263" s="139" t="n">
        <v>31</v>
      </c>
      <c r="G263" s="139" t="n">
        <v>26</v>
      </c>
      <c r="H263" s="139" t="n">
        <v>9</v>
      </c>
      <c r="I263" s="139" t="n">
        <v>9</v>
      </c>
      <c r="J263" s="139" t="n">
        <v>0</v>
      </c>
      <c r="K263" s="140" t="n">
        <v>98</v>
      </c>
      <c r="O263" s="119"/>
      <c r="P263" s="21"/>
      <c r="Q263" s="21"/>
      <c r="R263" s="21"/>
      <c r="S263" s="21"/>
      <c r="T263" s="21"/>
      <c r="U263" s="21"/>
      <c r="V263" s="21"/>
      <c r="W263" s="21"/>
      <c r="X263" s="21"/>
      <c r="Y263" s="21"/>
    </row>
    <row r="264" customFormat="false" ht="15" hidden="false" customHeight="true" outlineLevel="2" collapsed="false">
      <c r="A264" s="138" t="s">
        <v>541</v>
      </c>
      <c r="B264" s="139" t="n">
        <v>0</v>
      </c>
      <c r="C264" s="139" t="n">
        <v>0</v>
      </c>
      <c r="D264" s="139" t="n">
        <v>0</v>
      </c>
      <c r="E264" s="139" t="n">
        <v>7</v>
      </c>
      <c r="F264" s="139" t="n">
        <v>14</v>
      </c>
      <c r="G264" s="139" t="n">
        <v>36</v>
      </c>
      <c r="H264" s="139" t="n">
        <v>16</v>
      </c>
      <c r="I264" s="139" t="n">
        <v>17</v>
      </c>
      <c r="J264" s="139" t="n">
        <v>0</v>
      </c>
      <c r="K264" s="140" t="n">
        <v>90</v>
      </c>
      <c r="O264" s="119"/>
      <c r="P264" s="21"/>
      <c r="Q264" s="21"/>
      <c r="R264" s="21"/>
      <c r="S264" s="21"/>
      <c r="T264" s="21"/>
      <c r="U264" s="21"/>
      <c r="V264" s="21"/>
      <c r="W264" s="21"/>
      <c r="X264" s="21"/>
      <c r="Y264" s="21"/>
    </row>
    <row r="265" customFormat="false" ht="15" hidden="false" customHeight="true" outlineLevel="2" collapsed="false">
      <c r="A265" s="138" t="s">
        <v>542</v>
      </c>
      <c r="B265" s="139" t="n">
        <v>0</v>
      </c>
      <c r="C265" s="139" t="n">
        <v>0</v>
      </c>
      <c r="D265" s="139" t="n">
        <v>1</v>
      </c>
      <c r="E265" s="139" t="n">
        <v>0</v>
      </c>
      <c r="F265" s="139" t="n">
        <v>0</v>
      </c>
      <c r="G265" s="139" t="n">
        <v>1</v>
      </c>
      <c r="H265" s="139" t="n">
        <v>1</v>
      </c>
      <c r="I265" s="139" t="n">
        <v>0</v>
      </c>
      <c r="J265" s="139" t="n">
        <v>0</v>
      </c>
      <c r="K265" s="140" t="n">
        <v>3</v>
      </c>
      <c r="O265" s="119"/>
      <c r="P265" s="21"/>
      <c r="Q265" s="21"/>
      <c r="R265" s="21"/>
      <c r="S265" s="21"/>
      <c r="T265" s="21"/>
      <c r="U265" s="21"/>
      <c r="V265" s="21"/>
      <c r="W265" s="21"/>
      <c r="X265" s="21"/>
      <c r="Y265" s="21"/>
    </row>
    <row r="266" customFormat="false" ht="15" hidden="false" customHeight="true" outlineLevel="2" collapsed="false">
      <c r="A266" s="138" t="s">
        <v>543</v>
      </c>
      <c r="B266" s="139" t="n">
        <v>0</v>
      </c>
      <c r="C266" s="139" t="n">
        <v>0</v>
      </c>
      <c r="D266" s="139" t="n">
        <v>0</v>
      </c>
      <c r="E266" s="139" t="n">
        <v>0</v>
      </c>
      <c r="F266" s="139" t="n">
        <v>3</v>
      </c>
      <c r="G266" s="139" t="n">
        <v>2</v>
      </c>
      <c r="H266" s="139" t="n">
        <v>1</v>
      </c>
      <c r="I266" s="139" t="n">
        <v>3</v>
      </c>
      <c r="J266" s="139" t="n">
        <v>0</v>
      </c>
      <c r="K266" s="140" t="n">
        <v>9</v>
      </c>
      <c r="O266" s="119"/>
      <c r="P266" s="21"/>
      <c r="Q266" s="21"/>
      <c r="R266" s="21"/>
      <c r="S266" s="21"/>
      <c r="T266" s="21"/>
      <c r="U266" s="21"/>
      <c r="V266" s="21"/>
      <c r="W266" s="21"/>
      <c r="X266" s="21"/>
      <c r="Y266" s="21"/>
    </row>
    <row r="267" customFormat="false" ht="15" hidden="false" customHeight="true" outlineLevel="2" collapsed="false">
      <c r="A267" s="138" t="s">
        <v>557</v>
      </c>
      <c r="B267" s="139" t="n">
        <v>0</v>
      </c>
      <c r="C267" s="139" t="n">
        <v>0</v>
      </c>
      <c r="D267" s="139" t="n">
        <v>0</v>
      </c>
      <c r="E267" s="139" t="n">
        <v>0</v>
      </c>
      <c r="F267" s="139" t="n">
        <v>1</v>
      </c>
      <c r="G267" s="139" t="n">
        <v>1</v>
      </c>
      <c r="H267" s="139" t="n">
        <v>0</v>
      </c>
      <c r="I267" s="139" t="n">
        <v>0</v>
      </c>
      <c r="J267" s="139" t="n">
        <v>0</v>
      </c>
      <c r="K267" s="140" t="n">
        <v>2</v>
      </c>
      <c r="O267" s="119"/>
      <c r="P267" s="21"/>
      <c r="Q267" s="21"/>
      <c r="R267" s="21"/>
      <c r="S267" s="21"/>
      <c r="T267" s="21"/>
      <c r="U267" s="21"/>
      <c r="V267" s="21"/>
      <c r="W267" s="21"/>
      <c r="X267" s="21"/>
      <c r="Y267" s="21"/>
    </row>
    <row r="268" customFormat="false" ht="15" hidden="false" customHeight="true" outlineLevel="2" collapsed="false">
      <c r="A268" s="138" t="s">
        <v>544</v>
      </c>
      <c r="B268" s="139" t="n">
        <v>0</v>
      </c>
      <c r="C268" s="139" t="n">
        <v>0</v>
      </c>
      <c r="D268" s="139" t="n">
        <v>0</v>
      </c>
      <c r="E268" s="139" t="n">
        <v>0</v>
      </c>
      <c r="F268" s="139" t="n">
        <v>1</v>
      </c>
      <c r="G268" s="139" t="n">
        <v>0</v>
      </c>
      <c r="H268" s="139" t="n">
        <v>0</v>
      </c>
      <c r="I268" s="139" t="n">
        <v>0</v>
      </c>
      <c r="J268" s="139" t="n">
        <v>0</v>
      </c>
      <c r="K268" s="140" t="n">
        <v>1</v>
      </c>
      <c r="O268" s="119"/>
      <c r="P268" s="21"/>
      <c r="Q268" s="21"/>
      <c r="R268" s="21"/>
      <c r="S268" s="21"/>
      <c r="T268" s="21"/>
      <c r="U268" s="21"/>
      <c r="V268" s="21"/>
      <c r="W268" s="21"/>
      <c r="X268" s="21"/>
      <c r="Y268" s="21"/>
    </row>
    <row r="269" customFormat="false" ht="15" hidden="false" customHeight="true" outlineLevel="2" collapsed="false">
      <c r="A269" s="138" t="s">
        <v>545</v>
      </c>
      <c r="B269" s="139" t="n">
        <v>0</v>
      </c>
      <c r="C269" s="139" t="n">
        <v>0</v>
      </c>
      <c r="D269" s="139" t="n">
        <v>0</v>
      </c>
      <c r="E269" s="139" t="n">
        <v>1</v>
      </c>
      <c r="F269" s="139" t="n">
        <v>1</v>
      </c>
      <c r="G269" s="139" t="n">
        <v>0</v>
      </c>
      <c r="H269" s="139" t="n">
        <v>0</v>
      </c>
      <c r="I269" s="139" t="n">
        <v>1</v>
      </c>
      <c r="J269" s="139" t="n">
        <v>0</v>
      </c>
      <c r="K269" s="140" t="n">
        <v>3</v>
      </c>
      <c r="O269" s="119"/>
      <c r="P269" s="21"/>
      <c r="Q269" s="21"/>
      <c r="R269" s="21"/>
      <c r="S269" s="21"/>
      <c r="T269" s="21"/>
      <c r="U269" s="21"/>
      <c r="V269" s="21"/>
      <c r="W269" s="21"/>
      <c r="X269" s="21"/>
      <c r="Y269" s="21"/>
    </row>
    <row r="270" customFormat="false" ht="15" hidden="false" customHeight="true" outlineLevel="2" collapsed="false">
      <c r="A270" s="138" t="s">
        <v>546</v>
      </c>
      <c r="B270" s="139" t="n">
        <v>0</v>
      </c>
      <c r="C270" s="139" t="n">
        <v>0</v>
      </c>
      <c r="D270" s="139" t="n">
        <v>0</v>
      </c>
      <c r="E270" s="139" t="n">
        <v>0</v>
      </c>
      <c r="F270" s="139" t="n">
        <v>1</v>
      </c>
      <c r="G270" s="139" t="n">
        <v>1</v>
      </c>
      <c r="H270" s="139" t="n">
        <v>0</v>
      </c>
      <c r="I270" s="139" t="n">
        <v>0</v>
      </c>
      <c r="J270" s="139" t="n">
        <v>0</v>
      </c>
      <c r="K270" s="140" t="n">
        <v>2</v>
      </c>
      <c r="P270" s="21"/>
      <c r="Q270" s="21"/>
      <c r="R270" s="21"/>
      <c r="S270" s="21"/>
      <c r="T270" s="21"/>
      <c r="U270" s="21"/>
      <c r="V270" s="21"/>
      <c r="W270" s="21"/>
      <c r="X270" s="21"/>
      <c r="Y270" s="21"/>
    </row>
    <row r="271" customFormat="false" ht="15" hidden="false" customHeight="true" outlineLevel="1" collapsed="false">
      <c r="A271" s="143" t="s">
        <v>573</v>
      </c>
      <c r="B271" s="140" t="n">
        <v>10</v>
      </c>
      <c r="C271" s="140" t="n">
        <v>4</v>
      </c>
      <c r="D271" s="140" t="n">
        <v>19</v>
      </c>
      <c r="E271" s="140" t="n">
        <v>131</v>
      </c>
      <c r="F271" s="140" t="n">
        <v>276</v>
      </c>
      <c r="G271" s="140" t="n">
        <v>439</v>
      </c>
      <c r="H271" s="140" t="n">
        <v>230</v>
      </c>
      <c r="I271" s="140" t="n">
        <v>485</v>
      </c>
      <c r="J271" s="140" t="n">
        <v>2</v>
      </c>
      <c r="K271" s="140" t="n">
        <v>1596</v>
      </c>
      <c r="N271" s="22"/>
    </row>
    <row r="272" customFormat="false" ht="15" hidden="false" customHeight="true" outlineLevel="1" collapsed="false">
      <c r="A272" s="136" t="s">
        <v>548</v>
      </c>
      <c r="B272" s="136"/>
      <c r="C272" s="136"/>
      <c r="D272" s="136"/>
      <c r="E272" s="136"/>
      <c r="F272" s="136"/>
      <c r="G272" s="136"/>
      <c r="H272" s="136"/>
      <c r="I272" s="136"/>
      <c r="J272" s="136"/>
      <c r="K272" s="136"/>
      <c r="O272" s="119"/>
      <c r="P272" s="21"/>
      <c r="Q272" s="21"/>
      <c r="R272" s="21"/>
      <c r="S272" s="21"/>
      <c r="T272" s="21"/>
      <c r="U272" s="21"/>
      <c r="V272" s="21"/>
      <c r="W272" s="21"/>
      <c r="X272" s="21"/>
      <c r="Y272" s="21"/>
    </row>
    <row r="273" customFormat="false" ht="15" hidden="false" customHeight="true" outlineLevel="2" collapsed="false">
      <c r="A273" s="138" t="s">
        <v>535</v>
      </c>
      <c r="B273" s="139" t="n">
        <v>2</v>
      </c>
      <c r="C273" s="139" t="n">
        <v>5</v>
      </c>
      <c r="D273" s="139" t="n">
        <v>8</v>
      </c>
      <c r="E273" s="139" t="n">
        <v>20</v>
      </c>
      <c r="F273" s="139" t="n">
        <v>56</v>
      </c>
      <c r="G273" s="139" t="n">
        <v>150</v>
      </c>
      <c r="H273" s="139" t="n">
        <v>102</v>
      </c>
      <c r="I273" s="139" t="n">
        <v>313</v>
      </c>
      <c r="J273" s="139" t="n">
        <v>1</v>
      </c>
      <c r="K273" s="140" t="n">
        <v>657</v>
      </c>
      <c r="O273" s="119"/>
      <c r="P273" s="21"/>
      <c r="Q273" s="21"/>
      <c r="R273" s="21"/>
      <c r="S273" s="21"/>
      <c r="T273" s="21"/>
      <c r="U273" s="21"/>
      <c r="V273" s="21"/>
      <c r="W273" s="21"/>
      <c r="X273" s="21"/>
      <c r="Y273" s="21"/>
    </row>
    <row r="274" customFormat="false" ht="15" hidden="false" customHeight="true" outlineLevel="2" collapsed="false">
      <c r="A274" s="138" t="s">
        <v>537</v>
      </c>
      <c r="B274" s="139" t="n">
        <v>0</v>
      </c>
      <c r="C274" s="139" t="n">
        <v>0</v>
      </c>
      <c r="D274" s="139" t="n">
        <v>0</v>
      </c>
      <c r="E274" s="139" t="n">
        <v>0</v>
      </c>
      <c r="F274" s="139" t="n">
        <v>1</v>
      </c>
      <c r="G274" s="139" t="n">
        <v>1</v>
      </c>
      <c r="H274" s="139" t="n">
        <v>1</v>
      </c>
      <c r="I274" s="139" t="n">
        <v>3</v>
      </c>
      <c r="J274" s="139" t="n">
        <v>0</v>
      </c>
      <c r="K274" s="140" t="n">
        <v>6</v>
      </c>
      <c r="O274" s="119"/>
      <c r="P274" s="21"/>
      <c r="Q274" s="21"/>
      <c r="R274" s="21"/>
      <c r="S274" s="21"/>
      <c r="T274" s="21"/>
      <c r="U274" s="21"/>
      <c r="V274" s="21"/>
      <c r="W274" s="21"/>
      <c r="X274" s="21"/>
      <c r="Y274" s="21"/>
    </row>
    <row r="275" customFormat="false" ht="15" hidden="false" customHeight="true" outlineLevel="2" collapsed="false">
      <c r="A275" s="138" t="s">
        <v>540</v>
      </c>
      <c r="B275" s="139" t="n">
        <v>0</v>
      </c>
      <c r="C275" s="139" t="n">
        <v>0</v>
      </c>
      <c r="D275" s="139" t="n">
        <v>0</v>
      </c>
      <c r="E275" s="139" t="n">
        <v>1</v>
      </c>
      <c r="F275" s="139" t="n">
        <v>0</v>
      </c>
      <c r="G275" s="139" t="n">
        <v>0</v>
      </c>
      <c r="H275" s="139" t="n">
        <v>0</v>
      </c>
      <c r="I275" s="139" t="n">
        <v>0</v>
      </c>
      <c r="J275" s="139" t="n">
        <v>0</v>
      </c>
      <c r="K275" s="140" t="n">
        <v>1</v>
      </c>
      <c r="P275" s="21"/>
      <c r="Q275" s="21"/>
      <c r="R275" s="21"/>
      <c r="S275" s="21"/>
      <c r="T275" s="21"/>
      <c r="U275" s="21"/>
      <c r="V275" s="21"/>
      <c r="W275" s="21"/>
      <c r="X275" s="21"/>
      <c r="Y275" s="21"/>
    </row>
    <row r="276" customFormat="false" ht="15" hidden="false" customHeight="true" outlineLevel="1" collapsed="false">
      <c r="A276" s="143" t="s">
        <v>574</v>
      </c>
      <c r="B276" s="140" t="n">
        <v>2</v>
      </c>
      <c r="C276" s="140" t="n">
        <v>5</v>
      </c>
      <c r="D276" s="140" t="n">
        <v>8</v>
      </c>
      <c r="E276" s="140" t="n">
        <v>21</v>
      </c>
      <c r="F276" s="140" t="n">
        <v>57</v>
      </c>
      <c r="G276" s="140" t="n">
        <v>151</v>
      </c>
      <c r="H276" s="140" t="n">
        <v>103</v>
      </c>
      <c r="I276" s="140" t="n">
        <v>316</v>
      </c>
      <c r="J276" s="140" t="n">
        <v>1</v>
      </c>
      <c r="K276" s="140" t="n">
        <v>664</v>
      </c>
      <c r="N276" s="22"/>
    </row>
    <row r="277" customFormat="false" ht="15" hidden="false" customHeight="true" outlineLevel="1" collapsed="false">
      <c r="A277" s="136" t="s">
        <v>550</v>
      </c>
      <c r="B277" s="136"/>
      <c r="C277" s="136"/>
      <c r="D277" s="136"/>
      <c r="E277" s="136"/>
      <c r="F277" s="136"/>
      <c r="G277" s="136"/>
      <c r="H277" s="136"/>
      <c r="I277" s="136"/>
      <c r="J277" s="136"/>
      <c r="K277" s="136"/>
      <c r="O277" s="119"/>
      <c r="P277" s="21"/>
      <c r="Q277" s="21"/>
      <c r="R277" s="21"/>
      <c r="S277" s="21"/>
      <c r="T277" s="21"/>
      <c r="U277" s="21"/>
      <c r="V277" s="21"/>
      <c r="W277" s="21"/>
      <c r="X277" s="21"/>
      <c r="Y277" s="21"/>
    </row>
    <row r="278" customFormat="false" ht="15" hidden="false" customHeight="true" outlineLevel="2" collapsed="false">
      <c r="A278" s="138" t="s">
        <v>535</v>
      </c>
      <c r="B278" s="139" t="n">
        <v>12</v>
      </c>
      <c r="C278" s="139" t="n">
        <v>9</v>
      </c>
      <c r="D278" s="139" t="n">
        <v>23</v>
      </c>
      <c r="E278" s="139" t="n">
        <v>121</v>
      </c>
      <c r="F278" s="139" t="n">
        <v>274</v>
      </c>
      <c r="G278" s="139" t="n">
        <v>511</v>
      </c>
      <c r="H278" s="139" t="n">
        <v>296</v>
      </c>
      <c r="I278" s="139" t="n">
        <v>747</v>
      </c>
      <c r="J278" s="139" t="n">
        <v>3</v>
      </c>
      <c r="K278" s="140" t="n">
        <v>1996</v>
      </c>
      <c r="O278" s="119"/>
      <c r="P278" s="21"/>
      <c r="Q278" s="21"/>
      <c r="R278" s="21"/>
      <c r="S278" s="21"/>
      <c r="T278" s="21"/>
      <c r="U278" s="21"/>
      <c r="V278" s="21"/>
      <c r="W278" s="21"/>
      <c r="X278" s="21"/>
      <c r="Y278" s="21"/>
    </row>
    <row r="279" customFormat="false" ht="15" hidden="false" customHeight="true" outlineLevel="2" collapsed="false">
      <c r="A279" s="138" t="s">
        <v>536</v>
      </c>
      <c r="B279" s="139" t="n">
        <v>0</v>
      </c>
      <c r="C279" s="139" t="n">
        <v>0</v>
      </c>
      <c r="D279" s="139" t="n">
        <v>0</v>
      </c>
      <c r="E279" s="139" t="n">
        <v>2</v>
      </c>
      <c r="F279" s="139" t="n">
        <v>5</v>
      </c>
      <c r="G279" s="139" t="n">
        <v>8</v>
      </c>
      <c r="H279" s="139" t="n">
        <v>8</v>
      </c>
      <c r="I279" s="139" t="n">
        <v>20</v>
      </c>
      <c r="J279" s="139" t="n">
        <v>0</v>
      </c>
      <c r="K279" s="140" t="n">
        <v>43</v>
      </c>
      <c r="O279" s="119"/>
      <c r="P279" s="21"/>
      <c r="Q279" s="21"/>
      <c r="R279" s="21"/>
      <c r="S279" s="21"/>
      <c r="T279" s="21"/>
      <c r="U279" s="21"/>
      <c r="V279" s="21"/>
      <c r="W279" s="21"/>
      <c r="X279" s="21"/>
      <c r="Y279" s="21"/>
    </row>
    <row r="280" customFormat="false" ht="15" hidden="false" customHeight="true" outlineLevel="2" collapsed="false">
      <c r="A280" s="138" t="s">
        <v>537</v>
      </c>
      <c r="B280" s="139" t="n">
        <v>0</v>
      </c>
      <c r="C280" s="139" t="n">
        <v>0</v>
      </c>
      <c r="D280" s="139" t="n">
        <v>0</v>
      </c>
      <c r="E280" s="139" t="n">
        <v>0</v>
      </c>
      <c r="F280" s="139" t="n">
        <v>1</v>
      </c>
      <c r="G280" s="139" t="n">
        <v>3</v>
      </c>
      <c r="H280" s="139" t="n">
        <v>1</v>
      </c>
      <c r="I280" s="139" t="n">
        <v>4</v>
      </c>
      <c r="J280" s="139" t="n">
        <v>0</v>
      </c>
      <c r="K280" s="140" t="n">
        <v>9</v>
      </c>
      <c r="O280" s="119"/>
      <c r="P280" s="21"/>
      <c r="Q280" s="21"/>
      <c r="R280" s="21"/>
      <c r="S280" s="21"/>
      <c r="T280" s="21"/>
      <c r="U280" s="21"/>
      <c r="V280" s="21"/>
      <c r="W280" s="21"/>
      <c r="X280" s="21"/>
      <c r="Y280" s="21"/>
    </row>
    <row r="281" customFormat="false" ht="15" hidden="false" customHeight="true" outlineLevel="2" collapsed="false">
      <c r="A281" s="138" t="s">
        <v>538</v>
      </c>
      <c r="B281" s="139" t="n">
        <v>0</v>
      </c>
      <c r="C281" s="139" t="n">
        <v>0</v>
      </c>
      <c r="D281" s="139" t="n">
        <v>0</v>
      </c>
      <c r="E281" s="139" t="n">
        <v>0</v>
      </c>
      <c r="F281" s="139" t="n">
        <v>1</v>
      </c>
      <c r="G281" s="139" t="n">
        <v>1</v>
      </c>
      <c r="H281" s="139" t="n">
        <v>0</v>
      </c>
      <c r="I281" s="139" t="n">
        <v>0</v>
      </c>
      <c r="J281" s="139" t="n">
        <v>0</v>
      </c>
      <c r="K281" s="140" t="n">
        <v>2</v>
      </c>
      <c r="O281" s="119"/>
      <c r="P281" s="21"/>
      <c r="Q281" s="21"/>
      <c r="R281" s="21"/>
      <c r="S281" s="21"/>
      <c r="T281" s="21"/>
      <c r="U281" s="21"/>
      <c r="V281" s="21"/>
      <c r="W281" s="21"/>
      <c r="X281" s="21"/>
      <c r="Y281" s="21"/>
    </row>
    <row r="282" customFormat="false" ht="15" hidden="false" customHeight="true" outlineLevel="2" collapsed="false">
      <c r="A282" s="138" t="s">
        <v>555</v>
      </c>
      <c r="B282" s="139" t="n">
        <v>0</v>
      </c>
      <c r="C282" s="139" t="n">
        <v>0</v>
      </c>
      <c r="D282" s="139" t="n">
        <v>0</v>
      </c>
      <c r="E282" s="139" t="n">
        <v>0</v>
      </c>
      <c r="F282" s="139" t="n">
        <v>0</v>
      </c>
      <c r="G282" s="139" t="n">
        <v>0</v>
      </c>
      <c r="H282" s="139" t="n">
        <v>1</v>
      </c>
      <c r="I282" s="139" t="n">
        <v>0</v>
      </c>
      <c r="J282" s="139" t="n">
        <v>0</v>
      </c>
      <c r="K282" s="140" t="n">
        <v>1</v>
      </c>
      <c r="O282" s="119"/>
      <c r="P282" s="21"/>
      <c r="Q282" s="21"/>
      <c r="R282" s="21"/>
      <c r="S282" s="21"/>
      <c r="T282" s="21"/>
      <c r="U282" s="21"/>
      <c r="V282" s="21"/>
      <c r="W282" s="21"/>
      <c r="X282" s="21"/>
      <c r="Y282" s="21"/>
    </row>
    <row r="283" customFormat="false" ht="15" hidden="false" customHeight="true" outlineLevel="2" collapsed="false">
      <c r="A283" s="138" t="s">
        <v>540</v>
      </c>
      <c r="B283" s="139" t="n">
        <v>0</v>
      </c>
      <c r="C283" s="139" t="n">
        <v>0</v>
      </c>
      <c r="D283" s="139" t="n">
        <v>3</v>
      </c>
      <c r="E283" s="139" t="n">
        <v>21</v>
      </c>
      <c r="F283" s="139" t="n">
        <v>31</v>
      </c>
      <c r="G283" s="139" t="n">
        <v>26</v>
      </c>
      <c r="H283" s="139" t="n">
        <v>9</v>
      </c>
      <c r="I283" s="139" t="n">
        <v>9</v>
      </c>
      <c r="J283" s="139" t="n">
        <v>0</v>
      </c>
      <c r="K283" s="140" t="n">
        <v>99</v>
      </c>
      <c r="O283" s="119"/>
      <c r="P283" s="21"/>
      <c r="Q283" s="21"/>
      <c r="R283" s="21"/>
      <c r="S283" s="21"/>
      <c r="T283" s="21"/>
      <c r="U283" s="21"/>
      <c r="V283" s="21"/>
      <c r="W283" s="21"/>
      <c r="X283" s="21"/>
      <c r="Y283" s="21"/>
    </row>
    <row r="284" customFormat="false" ht="15" hidden="false" customHeight="true" outlineLevel="2" collapsed="false">
      <c r="A284" s="138" t="s">
        <v>541</v>
      </c>
      <c r="B284" s="139" t="n">
        <v>0</v>
      </c>
      <c r="C284" s="139" t="n">
        <v>0</v>
      </c>
      <c r="D284" s="139" t="n">
        <v>0</v>
      </c>
      <c r="E284" s="139" t="n">
        <v>7</v>
      </c>
      <c r="F284" s="139" t="n">
        <v>14</v>
      </c>
      <c r="G284" s="139" t="n">
        <v>36</v>
      </c>
      <c r="H284" s="139" t="n">
        <v>16</v>
      </c>
      <c r="I284" s="139" t="n">
        <v>17</v>
      </c>
      <c r="J284" s="139" t="n">
        <v>0</v>
      </c>
      <c r="K284" s="140" t="n">
        <v>90</v>
      </c>
      <c r="O284" s="119"/>
      <c r="P284" s="21"/>
      <c r="Q284" s="21"/>
      <c r="R284" s="21"/>
      <c r="S284" s="21"/>
      <c r="T284" s="21"/>
      <c r="U284" s="21"/>
      <c r="V284" s="21"/>
      <c r="W284" s="21"/>
      <c r="X284" s="21"/>
      <c r="Y284" s="21"/>
    </row>
    <row r="285" customFormat="false" ht="15" hidden="false" customHeight="true" outlineLevel="2" collapsed="false">
      <c r="A285" s="138" t="s">
        <v>542</v>
      </c>
      <c r="B285" s="139" t="n">
        <v>0</v>
      </c>
      <c r="C285" s="139" t="n">
        <v>0</v>
      </c>
      <c r="D285" s="139" t="n">
        <v>1</v>
      </c>
      <c r="E285" s="139" t="n">
        <v>0</v>
      </c>
      <c r="F285" s="139" t="n">
        <v>0</v>
      </c>
      <c r="G285" s="139" t="n">
        <v>1</v>
      </c>
      <c r="H285" s="139" t="n">
        <v>1</v>
      </c>
      <c r="I285" s="139" t="n">
        <v>0</v>
      </c>
      <c r="J285" s="139" t="n">
        <v>0</v>
      </c>
      <c r="K285" s="140" t="n">
        <v>3</v>
      </c>
      <c r="O285" s="119"/>
      <c r="P285" s="21"/>
      <c r="Q285" s="21"/>
      <c r="R285" s="21"/>
      <c r="S285" s="21"/>
      <c r="T285" s="21"/>
      <c r="U285" s="21"/>
      <c r="V285" s="21"/>
      <c r="W285" s="21"/>
      <c r="X285" s="21"/>
      <c r="Y285" s="21"/>
    </row>
    <row r="286" customFormat="false" ht="15" hidden="false" customHeight="true" outlineLevel="2" collapsed="false">
      <c r="A286" s="138" t="s">
        <v>543</v>
      </c>
      <c r="B286" s="139" t="n">
        <v>0</v>
      </c>
      <c r="C286" s="139" t="n">
        <v>0</v>
      </c>
      <c r="D286" s="139" t="n">
        <v>0</v>
      </c>
      <c r="E286" s="139" t="n">
        <v>0</v>
      </c>
      <c r="F286" s="139" t="n">
        <v>3</v>
      </c>
      <c r="G286" s="139" t="n">
        <v>2</v>
      </c>
      <c r="H286" s="139" t="n">
        <v>1</v>
      </c>
      <c r="I286" s="139" t="n">
        <v>3</v>
      </c>
      <c r="J286" s="139" t="n">
        <v>0</v>
      </c>
      <c r="K286" s="140" t="n">
        <v>9</v>
      </c>
      <c r="O286" s="119"/>
      <c r="P286" s="21"/>
      <c r="Q286" s="21"/>
      <c r="R286" s="21"/>
      <c r="S286" s="21"/>
      <c r="T286" s="21"/>
      <c r="U286" s="21"/>
      <c r="V286" s="21"/>
      <c r="W286" s="21"/>
      <c r="X286" s="21"/>
      <c r="Y286" s="21"/>
    </row>
    <row r="287" customFormat="false" ht="15" hidden="false" customHeight="true" outlineLevel="2" collapsed="false">
      <c r="A287" s="138" t="s">
        <v>557</v>
      </c>
      <c r="B287" s="139" t="n">
        <v>0</v>
      </c>
      <c r="C287" s="139" t="n">
        <v>0</v>
      </c>
      <c r="D287" s="139" t="n">
        <v>0</v>
      </c>
      <c r="E287" s="139" t="n">
        <v>0</v>
      </c>
      <c r="F287" s="139" t="n">
        <v>1</v>
      </c>
      <c r="G287" s="139" t="n">
        <v>1</v>
      </c>
      <c r="H287" s="139" t="n">
        <v>0</v>
      </c>
      <c r="I287" s="139" t="n">
        <v>0</v>
      </c>
      <c r="J287" s="139" t="n">
        <v>0</v>
      </c>
      <c r="K287" s="140" t="n">
        <v>2</v>
      </c>
      <c r="O287" s="119"/>
      <c r="P287" s="21"/>
      <c r="Q287" s="21"/>
      <c r="R287" s="21"/>
      <c r="S287" s="21"/>
      <c r="T287" s="21"/>
      <c r="U287" s="21"/>
      <c r="V287" s="21"/>
      <c r="W287" s="21"/>
      <c r="X287" s="21"/>
      <c r="Y287" s="21"/>
    </row>
    <row r="288" customFormat="false" ht="15" hidden="false" customHeight="true" outlineLevel="2" collapsed="false">
      <c r="A288" s="138" t="s">
        <v>544</v>
      </c>
      <c r="B288" s="139" t="n">
        <v>0</v>
      </c>
      <c r="C288" s="139" t="n">
        <v>0</v>
      </c>
      <c r="D288" s="139" t="n">
        <v>0</v>
      </c>
      <c r="E288" s="139" t="n">
        <v>0</v>
      </c>
      <c r="F288" s="139" t="n">
        <v>1</v>
      </c>
      <c r="G288" s="139" t="n">
        <v>0</v>
      </c>
      <c r="H288" s="139" t="n">
        <v>0</v>
      </c>
      <c r="I288" s="139" t="n">
        <v>0</v>
      </c>
      <c r="J288" s="139" t="n">
        <v>0</v>
      </c>
      <c r="K288" s="140" t="n">
        <v>1</v>
      </c>
      <c r="O288" s="119"/>
      <c r="P288" s="21"/>
      <c r="Q288" s="21"/>
      <c r="R288" s="21"/>
      <c r="S288" s="21"/>
      <c r="T288" s="21"/>
      <c r="U288" s="21"/>
      <c r="V288" s="21"/>
      <c r="W288" s="21"/>
      <c r="X288" s="21"/>
      <c r="Y288" s="21"/>
    </row>
    <row r="289" customFormat="false" ht="15" hidden="false" customHeight="true" outlineLevel="2" collapsed="false">
      <c r="A289" s="138" t="s">
        <v>545</v>
      </c>
      <c r="B289" s="139" t="n">
        <v>0</v>
      </c>
      <c r="C289" s="139" t="n">
        <v>0</v>
      </c>
      <c r="D289" s="139" t="n">
        <v>0</v>
      </c>
      <c r="E289" s="139" t="n">
        <v>1</v>
      </c>
      <c r="F289" s="139" t="n">
        <v>1</v>
      </c>
      <c r="G289" s="139" t="n">
        <v>0</v>
      </c>
      <c r="H289" s="139" t="n">
        <v>0</v>
      </c>
      <c r="I289" s="139" t="n">
        <v>1</v>
      </c>
      <c r="J289" s="139" t="n">
        <v>0</v>
      </c>
      <c r="K289" s="140" t="n">
        <v>3</v>
      </c>
      <c r="O289" s="119"/>
      <c r="P289" s="21"/>
      <c r="Q289" s="21"/>
      <c r="R289" s="21"/>
      <c r="S289" s="21"/>
      <c r="T289" s="21"/>
      <c r="U289" s="21"/>
      <c r="V289" s="21"/>
      <c r="W289" s="21"/>
      <c r="X289" s="21"/>
      <c r="Y289" s="21"/>
    </row>
    <row r="290" customFormat="false" ht="15" hidden="false" customHeight="true" outlineLevel="2" collapsed="false">
      <c r="A290" s="138" t="s">
        <v>546</v>
      </c>
      <c r="B290" s="139" t="n">
        <v>0</v>
      </c>
      <c r="C290" s="139" t="n">
        <v>0</v>
      </c>
      <c r="D290" s="139" t="n">
        <v>0</v>
      </c>
      <c r="E290" s="139" t="n">
        <v>0</v>
      </c>
      <c r="F290" s="139" t="n">
        <v>1</v>
      </c>
      <c r="G290" s="139" t="n">
        <v>1</v>
      </c>
      <c r="H290" s="139" t="n">
        <v>0</v>
      </c>
      <c r="I290" s="139" t="n">
        <v>0</v>
      </c>
      <c r="J290" s="139" t="n">
        <v>0</v>
      </c>
      <c r="K290" s="140" t="n">
        <v>2</v>
      </c>
      <c r="P290" s="21"/>
      <c r="Q290" s="21"/>
      <c r="R290" s="21"/>
      <c r="S290" s="21"/>
      <c r="T290" s="21"/>
      <c r="U290" s="21"/>
      <c r="V290" s="21"/>
      <c r="W290" s="21"/>
      <c r="X290" s="21"/>
      <c r="Y290" s="21"/>
    </row>
    <row r="291" customFormat="false" ht="15" hidden="false" customHeight="true" outlineLevel="1" collapsed="false">
      <c r="A291" s="143" t="s">
        <v>551</v>
      </c>
      <c r="B291" s="140" t="n">
        <v>12</v>
      </c>
      <c r="C291" s="140" t="n">
        <v>9</v>
      </c>
      <c r="D291" s="140" t="n">
        <v>27</v>
      </c>
      <c r="E291" s="140" t="n">
        <v>152</v>
      </c>
      <c r="F291" s="140" t="n">
        <v>333</v>
      </c>
      <c r="G291" s="140" t="n">
        <v>590</v>
      </c>
      <c r="H291" s="140" t="n">
        <v>333</v>
      </c>
      <c r="I291" s="140" t="n">
        <v>801</v>
      </c>
      <c r="J291" s="140" t="n">
        <v>3</v>
      </c>
      <c r="K291" s="140" t="n">
        <v>2260</v>
      </c>
      <c r="M291" s="66"/>
    </row>
    <row r="292" customFormat="false" ht="15" hidden="false" customHeight="true" outlineLevel="0" collapsed="false">
      <c r="A292" s="134" t="s">
        <v>566</v>
      </c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N292" s="22"/>
    </row>
    <row r="293" customFormat="false" ht="15" hidden="false" customHeight="true" outlineLevel="1" collapsed="false">
      <c r="A293" s="136" t="s">
        <v>534</v>
      </c>
      <c r="B293" s="136"/>
      <c r="C293" s="136"/>
      <c r="D293" s="136"/>
      <c r="E293" s="136"/>
      <c r="F293" s="136"/>
      <c r="G293" s="136"/>
      <c r="H293" s="136"/>
      <c r="I293" s="136"/>
      <c r="J293" s="136"/>
      <c r="K293" s="136"/>
      <c r="O293" s="119"/>
      <c r="P293" s="21"/>
      <c r="Q293" s="21"/>
      <c r="R293" s="21"/>
      <c r="S293" s="21"/>
      <c r="T293" s="21"/>
      <c r="U293" s="21"/>
      <c r="V293" s="21"/>
      <c r="W293" s="21"/>
      <c r="X293" s="21"/>
      <c r="Y293" s="21"/>
    </row>
    <row r="294" customFormat="false" ht="15" hidden="false" customHeight="true" outlineLevel="2" collapsed="false">
      <c r="A294" s="138" t="s">
        <v>535</v>
      </c>
      <c r="B294" s="139" t="n">
        <v>0</v>
      </c>
      <c r="C294" s="139" t="n">
        <v>0</v>
      </c>
      <c r="D294" s="139" t="n">
        <v>2</v>
      </c>
      <c r="E294" s="139" t="n">
        <v>4</v>
      </c>
      <c r="F294" s="139" t="n">
        <v>5</v>
      </c>
      <c r="G294" s="139" t="n">
        <v>5</v>
      </c>
      <c r="H294" s="139" t="n">
        <v>4</v>
      </c>
      <c r="I294" s="139" t="n">
        <v>12</v>
      </c>
      <c r="J294" s="139" t="n">
        <v>0</v>
      </c>
      <c r="K294" s="140" t="n">
        <v>32</v>
      </c>
      <c r="O294" s="119"/>
      <c r="P294" s="21"/>
      <c r="Q294" s="21"/>
      <c r="R294" s="21"/>
      <c r="S294" s="21"/>
      <c r="T294" s="21"/>
      <c r="U294" s="21"/>
      <c r="V294" s="21"/>
      <c r="W294" s="21"/>
      <c r="X294" s="21"/>
      <c r="Y294" s="21"/>
    </row>
    <row r="295" customFormat="false" ht="15" hidden="false" customHeight="true" outlineLevel="2" collapsed="false">
      <c r="A295" s="138" t="s">
        <v>540</v>
      </c>
      <c r="B295" s="139" t="n">
        <v>0</v>
      </c>
      <c r="C295" s="139" t="n">
        <v>0</v>
      </c>
      <c r="D295" s="139" t="n">
        <v>0</v>
      </c>
      <c r="E295" s="139" t="n">
        <v>0</v>
      </c>
      <c r="F295" s="139" t="n">
        <v>0</v>
      </c>
      <c r="G295" s="139" t="n">
        <v>1</v>
      </c>
      <c r="H295" s="139" t="n">
        <v>0</v>
      </c>
      <c r="I295" s="139" t="n">
        <v>1</v>
      </c>
      <c r="J295" s="139" t="n">
        <v>0</v>
      </c>
      <c r="K295" s="140" t="n">
        <v>2</v>
      </c>
      <c r="O295" s="119"/>
      <c r="P295" s="21"/>
      <c r="Q295" s="21"/>
      <c r="R295" s="21"/>
      <c r="S295" s="21"/>
      <c r="T295" s="21"/>
      <c r="U295" s="21"/>
      <c r="V295" s="21"/>
      <c r="W295" s="21"/>
      <c r="X295" s="21"/>
      <c r="Y295" s="21"/>
    </row>
    <row r="296" customFormat="false" ht="15" hidden="false" customHeight="true" outlineLevel="2" collapsed="false">
      <c r="A296" s="138" t="s">
        <v>541</v>
      </c>
      <c r="B296" s="139" t="n">
        <v>0</v>
      </c>
      <c r="C296" s="139" t="n">
        <v>0</v>
      </c>
      <c r="D296" s="139" t="n">
        <v>0</v>
      </c>
      <c r="E296" s="139" t="n">
        <v>0</v>
      </c>
      <c r="F296" s="139" t="n">
        <v>0</v>
      </c>
      <c r="G296" s="139" t="n">
        <v>0</v>
      </c>
      <c r="H296" s="139" t="n">
        <v>0</v>
      </c>
      <c r="I296" s="139" t="n">
        <v>1</v>
      </c>
      <c r="J296" s="139" t="n">
        <v>0</v>
      </c>
      <c r="K296" s="140" t="n">
        <v>1</v>
      </c>
      <c r="O296" s="119"/>
      <c r="P296" s="21"/>
      <c r="Q296" s="21"/>
      <c r="R296" s="21"/>
      <c r="S296" s="21"/>
      <c r="T296" s="21"/>
      <c r="U296" s="21"/>
      <c r="V296" s="21"/>
      <c r="W296" s="21"/>
      <c r="X296" s="21"/>
      <c r="Y296" s="21"/>
    </row>
    <row r="297" customFormat="false" ht="15" hidden="false" customHeight="true" outlineLevel="2" collapsed="false">
      <c r="A297" s="138" t="s">
        <v>546</v>
      </c>
      <c r="B297" s="139" t="n">
        <v>0</v>
      </c>
      <c r="C297" s="139" t="n">
        <v>0</v>
      </c>
      <c r="D297" s="139" t="n">
        <v>0</v>
      </c>
      <c r="E297" s="139" t="n">
        <v>0</v>
      </c>
      <c r="F297" s="139" t="n">
        <v>0</v>
      </c>
      <c r="G297" s="139" t="n">
        <v>0</v>
      </c>
      <c r="H297" s="139" t="n">
        <v>0</v>
      </c>
      <c r="I297" s="139" t="n">
        <v>1</v>
      </c>
      <c r="J297" s="139" t="n">
        <v>0</v>
      </c>
      <c r="K297" s="140" t="n">
        <v>1</v>
      </c>
      <c r="P297" s="21"/>
      <c r="Q297" s="21"/>
      <c r="R297" s="21"/>
      <c r="S297" s="21"/>
      <c r="T297" s="21"/>
      <c r="U297" s="21"/>
      <c r="V297" s="21"/>
      <c r="W297" s="21"/>
      <c r="X297" s="21"/>
      <c r="Y297" s="21"/>
    </row>
    <row r="298" customFormat="false" ht="15" hidden="false" customHeight="true" outlineLevel="1" collapsed="false">
      <c r="A298" s="143" t="s">
        <v>573</v>
      </c>
      <c r="B298" s="140" t="n">
        <v>0</v>
      </c>
      <c r="C298" s="140" t="n">
        <v>0</v>
      </c>
      <c r="D298" s="140" t="n">
        <v>2</v>
      </c>
      <c r="E298" s="140" t="n">
        <v>4</v>
      </c>
      <c r="F298" s="140" t="n">
        <v>5</v>
      </c>
      <c r="G298" s="140" t="n">
        <v>6</v>
      </c>
      <c r="H298" s="140" t="n">
        <v>4</v>
      </c>
      <c r="I298" s="140" t="n">
        <v>15</v>
      </c>
      <c r="J298" s="140" t="n">
        <v>0</v>
      </c>
      <c r="K298" s="140" t="n">
        <v>36</v>
      </c>
      <c r="N298" s="22"/>
    </row>
    <row r="299" customFormat="false" ht="15" hidden="false" customHeight="true" outlineLevel="1" collapsed="false">
      <c r="A299" s="136" t="s">
        <v>548</v>
      </c>
      <c r="B299" s="136"/>
      <c r="C299" s="136"/>
      <c r="D299" s="136"/>
      <c r="E299" s="136"/>
      <c r="F299" s="136"/>
      <c r="G299" s="136"/>
      <c r="H299" s="136"/>
      <c r="I299" s="136"/>
      <c r="J299" s="136"/>
      <c r="K299" s="136"/>
      <c r="O299" s="119"/>
      <c r="P299" s="21"/>
      <c r="Q299" s="21"/>
      <c r="R299" s="21"/>
      <c r="S299" s="21"/>
      <c r="T299" s="21"/>
      <c r="U299" s="21"/>
      <c r="V299" s="21"/>
      <c r="W299" s="21"/>
      <c r="X299" s="21"/>
      <c r="Y299" s="21"/>
    </row>
    <row r="300" customFormat="false" ht="15" hidden="false" customHeight="true" outlineLevel="2" collapsed="false">
      <c r="A300" s="138" t="s">
        <v>535</v>
      </c>
      <c r="B300" s="139" t="n">
        <v>0</v>
      </c>
      <c r="C300" s="139" t="n">
        <v>0</v>
      </c>
      <c r="D300" s="139" t="n">
        <v>0</v>
      </c>
      <c r="E300" s="139" t="n">
        <v>1</v>
      </c>
      <c r="F300" s="139" t="n">
        <v>1</v>
      </c>
      <c r="G300" s="139" t="n">
        <v>6</v>
      </c>
      <c r="H300" s="139" t="n">
        <v>1</v>
      </c>
      <c r="I300" s="139" t="n">
        <v>11</v>
      </c>
      <c r="J300" s="139" t="n">
        <v>0</v>
      </c>
      <c r="K300" s="140" t="n">
        <v>20</v>
      </c>
      <c r="P300" s="21"/>
      <c r="Q300" s="21"/>
      <c r="R300" s="21"/>
      <c r="S300" s="21"/>
      <c r="T300" s="21"/>
      <c r="U300" s="21"/>
      <c r="V300" s="21"/>
      <c r="W300" s="21"/>
      <c r="X300" s="21"/>
      <c r="Y300" s="21"/>
    </row>
    <row r="301" customFormat="false" ht="15" hidden="false" customHeight="true" outlineLevel="1" collapsed="false">
      <c r="A301" s="143" t="s">
        <v>574</v>
      </c>
      <c r="B301" s="140" t="n">
        <v>0</v>
      </c>
      <c r="C301" s="140" t="n">
        <v>0</v>
      </c>
      <c r="D301" s="140" t="n">
        <v>0</v>
      </c>
      <c r="E301" s="140" t="n">
        <v>1</v>
      </c>
      <c r="F301" s="140" t="n">
        <v>1</v>
      </c>
      <c r="G301" s="140" t="n">
        <v>6</v>
      </c>
      <c r="H301" s="140" t="n">
        <v>1</v>
      </c>
      <c r="I301" s="140" t="n">
        <v>11</v>
      </c>
      <c r="J301" s="140" t="n">
        <v>0</v>
      </c>
      <c r="K301" s="140" t="n">
        <v>20</v>
      </c>
      <c r="N301" s="22"/>
    </row>
    <row r="302" customFormat="false" ht="15" hidden="false" customHeight="true" outlineLevel="1" collapsed="false">
      <c r="A302" s="136" t="s">
        <v>550</v>
      </c>
      <c r="B302" s="136"/>
      <c r="C302" s="136"/>
      <c r="D302" s="136"/>
      <c r="E302" s="136"/>
      <c r="F302" s="136"/>
      <c r="G302" s="136"/>
      <c r="H302" s="136"/>
      <c r="I302" s="136"/>
      <c r="J302" s="136"/>
      <c r="K302" s="136"/>
      <c r="O302" s="119"/>
      <c r="P302" s="21"/>
      <c r="Q302" s="21"/>
      <c r="R302" s="21"/>
      <c r="S302" s="21"/>
      <c r="T302" s="21"/>
      <c r="U302" s="21"/>
      <c r="V302" s="21"/>
      <c r="W302" s="21"/>
      <c r="X302" s="21"/>
      <c r="Y302" s="21"/>
    </row>
    <row r="303" customFormat="false" ht="15" hidden="false" customHeight="true" outlineLevel="2" collapsed="false">
      <c r="A303" s="138" t="s">
        <v>535</v>
      </c>
      <c r="B303" s="139" t="n">
        <v>0</v>
      </c>
      <c r="C303" s="139" t="n">
        <v>0</v>
      </c>
      <c r="D303" s="139" t="n">
        <v>2</v>
      </c>
      <c r="E303" s="139" t="n">
        <v>5</v>
      </c>
      <c r="F303" s="139" t="n">
        <v>6</v>
      </c>
      <c r="G303" s="139" t="n">
        <v>11</v>
      </c>
      <c r="H303" s="139" t="n">
        <v>5</v>
      </c>
      <c r="I303" s="139" t="n">
        <v>23</v>
      </c>
      <c r="J303" s="139" t="n">
        <v>0</v>
      </c>
      <c r="K303" s="140" t="n">
        <v>52</v>
      </c>
      <c r="O303" s="119"/>
      <c r="P303" s="21"/>
      <c r="Q303" s="21"/>
      <c r="R303" s="21"/>
      <c r="S303" s="21"/>
      <c r="T303" s="21"/>
      <c r="U303" s="21"/>
      <c r="V303" s="21"/>
      <c r="W303" s="21"/>
      <c r="X303" s="21"/>
      <c r="Y303" s="21"/>
    </row>
    <row r="304" customFormat="false" ht="15" hidden="false" customHeight="true" outlineLevel="2" collapsed="false">
      <c r="A304" s="138" t="s">
        <v>540</v>
      </c>
      <c r="B304" s="139" t="n">
        <v>0</v>
      </c>
      <c r="C304" s="139" t="n">
        <v>0</v>
      </c>
      <c r="D304" s="139" t="n">
        <v>0</v>
      </c>
      <c r="E304" s="139" t="n">
        <v>0</v>
      </c>
      <c r="F304" s="139" t="n">
        <v>0</v>
      </c>
      <c r="G304" s="139" t="n">
        <v>1</v>
      </c>
      <c r="H304" s="139" t="n">
        <v>0</v>
      </c>
      <c r="I304" s="139" t="n">
        <v>1</v>
      </c>
      <c r="J304" s="139" t="n">
        <v>0</v>
      </c>
      <c r="K304" s="140" t="n">
        <v>2</v>
      </c>
      <c r="O304" s="119"/>
      <c r="P304" s="21"/>
      <c r="Q304" s="21"/>
      <c r="R304" s="21"/>
      <c r="S304" s="21"/>
      <c r="T304" s="21"/>
      <c r="U304" s="21"/>
      <c r="V304" s="21"/>
      <c r="W304" s="21"/>
      <c r="X304" s="21"/>
      <c r="Y304" s="21"/>
    </row>
    <row r="305" customFormat="false" ht="15" hidden="false" customHeight="true" outlineLevel="2" collapsed="false">
      <c r="A305" s="138" t="s">
        <v>541</v>
      </c>
      <c r="B305" s="139" t="n">
        <v>0</v>
      </c>
      <c r="C305" s="139" t="n">
        <v>0</v>
      </c>
      <c r="D305" s="139" t="n">
        <v>0</v>
      </c>
      <c r="E305" s="139" t="n">
        <v>0</v>
      </c>
      <c r="F305" s="139" t="n">
        <v>0</v>
      </c>
      <c r="G305" s="139" t="n">
        <v>0</v>
      </c>
      <c r="H305" s="139" t="n">
        <v>0</v>
      </c>
      <c r="I305" s="139" t="n">
        <v>1</v>
      </c>
      <c r="J305" s="139" t="n">
        <v>0</v>
      </c>
      <c r="K305" s="140" t="n">
        <v>1</v>
      </c>
      <c r="O305" s="119"/>
      <c r="P305" s="21"/>
      <c r="Q305" s="21"/>
      <c r="R305" s="21"/>
      <c r="S305" s="21"/>
      <c r="T305" s="21"/>
      <c r="U305" s="21"/>
      <c r="V305" s="21"/>
      <c r="W305" s="21"/>
      <c r="X305" s="21"/>
      <c r="Y305" s="21"/>
    </row>
    <row r="306" customFormat="false" ht="15" hidden="false" customHeight="true" outlineLevel="2" collapsed="false">
      <c r="A306" s="138" t="s">
        <v>546</v>
      </c>
      <c r="B306" s="139" t="n">
        <v>0</v>
      </c>
      <c r="C306" s="139" t="n">
        <v>0</v>
      </c>
      <c r="D306" s="139" t="n">
        <v>0</v>
      </c>
      <c r="E306" s="139" t="n">
        <v>0</v>
      </c>
      <c r="F306" s="139" t="n">
        <v>0</v>
      </c>
      <c r="G306" s="139" t="n">
        <v>0</v>
      </c>
      <c r="H306" s="139" t="n">
        <v>0</v>
      </c>
      <c r="I306" s="139" t="n">
        <v>1</v>
      </c>
      <c r="J306" s="139" t="n">
        <v>0</v>
      </c>
      <c r="K306" s="140" t="n">
        <v>1</v>
      </c>
      <c r="P306" s="21"/>
      <c r="Q306" s="21"/>
      <c r="R306" s="21"/>
      <c r="S306" s="21"/>
      <c r="T306" s="21"/>
      <c r="U306" s="21"/>
      <c r="V306" s="21"/>
      <c r="W306" s="21"/>
      <c r="X306" s="21"/>
      <c r="Y306" s="21"/>
    </row>
    <row r="307" customFormat="false" ht="15" hidden="false" customHeight="true" outlineLevel="1" collapsed="false">
      <c r="A307" s="143" t="s">
        <v>551</v>
      </c>
      <c r="B307" s="140" t="n">
        <v>0</v>
      </c>
      <c r="C307" s="140" t="n">
        <v>0</v>
      </c>
      <c r="D307" s="140" t="n">
        <v>2</v>
      </c>
      <c r="E307" s="140" t="n">
        <v>5</v>
      </c>
      <c r="F307" s="140" t="n">
        <v>6</v>
      </c>
      <c r="G307" s="140" t="n">
        <v>12</v>
      </c>
      <c r="H307" s="140" t="n">
        <v>5</v>
      </c>
      <c r="I307" s="140" t="n">
        <v>26</v>
      </c>
      <c r="J307" s="140" t="n">
        <v>0</v>
      </c>
      <c r="K307" s="140" t="n">
        <v>56</v>
      </c>
      <c r="M307" s="66"/>
    </row>
    <row r="308" customFormat="false" ht="15" hidden="false" customHeight="true" outlineLevel="0" collapsed="false">
      <c r="A308" s="134" t="s">
        <v>567</v>
      </c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N308" s="22"/>
    </row>
    <row r="309" customFormat="false" ht="15" hidden="false" customHeight="true" outlineLevel="1" collapsed="false">
      <c r="A309" s="136" t="s">
        <v>534</v>
      </c>
      <c r="B309" s="136"/>
      <c r="C309" s="136"/>
      <c r="D309" s="136"/>
      <c r="E309" s="136"/>
      <c r="F309" s="136"/>
      <c r="G309" s="136"/>
      <c r="H309" s="136"/>
      <c r="I309" s="136"/>
      <c r="J309" s="136"/>
      <c r="K309" s="136"/>
      <c r="O309" s="119"/>
      <c r="P309" s="21"/>
      <c r="Q309" s="21"/>
      <c r="R309" s="21"/>
      <c r="S309" s="21"/>
      <c r="T309" s="21"/>
      <c r="U309" s="21"/>
      <c r="V309" s="21"/>
      <c r="W309" s="21"/>
      <c r="X309" s="21"/>
      <c r="Y309" s="21"/>
    </row>
    <row r="310" customFormat="false" ht="15" hidden="false" customHeight="true" outlineLevel="2" collapsed="false">
      <c r="A310" s="138" t="s">
        <v>535</v>
      </c>
      <c r="B310" s="139" t="n">
        <v>1</v>
      </c>
      <c r="C310" s="139" t="n">
        <v>7</v>
      </c>
      <c r="D310" s="139" t="n">
        <v>19</v>
      </c>
      <c r="E310" s="139" t="n">
        <v>51</v>
      </c>
      <c r="F310" s="139" t="n">
        <v>157</v>
      </c>
      <c r="G310" s="139" t="n">
        <v>301</v>
      </c>
      <c r="H310" s="139" t="n">
        <v>192</v>
      </c>
      <c r="I310" s="139" t="n">
        <v>618</v>
      </c>
      <c r="J310" s="139" t="n">
        <v>3</v>
      </c>
      <c r="K310" s="140" t="n">
        <v>1349</v>
      </c>
      <c r="O310" s="119"/>
      <c r="P310" s="21"/>
      <c r="Q310" s="21"/>
      <c r="R310" s="21"/>
      <c r="S310" s="21"/>
      <c r="T310" s="21"/>
      <c r="U310" s="21"/>
      <c r="V310" s="21"/>
      <c r="W310" s="21"/>
      <c r="X310" s="21"/>
      <c r="Y310" s="21"/>
    </row>
    <row r="311" customFormat="false" ht="15" hidden="false" customHeight="true" outlineLevel="2" collapsed="false">
      <c r="A311" s="138" t="s">
        <v>536</v>
      </c>
      <c r="B311" s="139" t="n">
        <v>0</v>
      </c>
      <c r="C311" s="139" t="n">
        <v>0</v>
      </c>
      <c r="D311" s="139" t="n">
        <v>1</v>
      </c>
      <c r="E311" s="139" t="n">
        <v>3</v>
      </c>
      <c r="F311" s="139" t="n">
        <v>4</v>
      </c>
      <c r="G311" s="139" t="n">
        <v>13</v>
      </c>
      <c r="H311" s="139" t="n">
        <v>4</v>
      </c>
      <c r="I311" s="139" t="n">
        <v>22</v>
      </c>
      <c r="J311" s="139" t="n">
        <v>0</v>
      </c>
      <c r="K311" s="140" t="n">
        <v>47</v>
      </c>
      <c r="O311" s="119"/>
      <c r="P311" s="21"/>
      <c r="Q311" s="21"/>
      <c r="R311" s="21"/>
      <c r="S311" s="21"/>
      <c r="T311" s="21"/>
      <c r="U311" s="21"/>
      <c r="V311" s="21"/>
      <c r="W311" s="21"/>
      <c r="X311" s="21"/>
      <c r="Y311" s="21"/>
    </row>
    <row r="312" customFormat="false" ht="15" hidden="false" customHeight="true" outlineLevel="2" collapsed="false">
      <c r="A312" s="138" t="s">
        <v>537</v>
      </c>
      <c r="B312" s="139" t="n">
        <v>0</v>
      </c>
      <c r="C312" s="139" t="n">
        <v>0</v>
      </c>
      <c r="D312" s="139" t="n">
        <v>0</v>
      </c>
      <c r="E312" s="139" t="n">
        <v>0</v>
      </c>
      <c r="F312" s="139" t="n">
        <v>0</v>
      </c>
      <c r="G312" s="139" t="n">
        <v>0</v>
      </c>
      <c r="H312" s="139" t="n">
        <v>0</v>
      </c>
      <c r="I312" s="139" t="n">
        <v>2</v>
      </c>
      <c r="J312" s="139" t="n">
        <v>0</v>
      </c>
      <c r="K312" s="140" t="n">
        <v>2</v>
      </c>
      <c r="O312" s="119"/>
      <c r="P312" s="21"/>
      <c r="Q312" s="21"/>
      <c r="R312" s="21"/>
      <c r="S312" s="21"/>
      <c r="T312" s="21"/>
      <c r="U312" s="21"/>
      <c r="V312" s="21"/>
      <c r="W312" s="21"/>
      <c r="X312" s="21"/>
      <c r="Y312" s="21"/>
    </row>
    <row r="313" customFormat="false" ht="15" hidden="false" customHeight="true" outlineLevel="2" collapsed="false">
      <c r="A313" s="138" t="s">
        <v>538</v>
      </c>
      <c r="B313" s="139" t="n">
        <v>0</v>
      </c>
      <c r="C313" s="139" t="n">
        <v>0</v>
      </c>
      <c r="D313" s="139" t="n">
        <v>0</v>
      </c>
      <c r="E313" s="139" t="n">
        <v>0</v>
      </c>
      <c r="F313" s="139" t="n">
        <v>0</v>
      </c>
      <c r="G313" s="139" t="n">
        <v>0</v>
      </c>
      <c r="H313" s="139" t="n">
        <v>0</v>
      </c>
      <c r="I313" s="139" t="n">
        <v>1</v>
      </c>
      <c r="J313" s="139" t="n">
        <v>0</v>
      </c>
      <c r="K313" s="140" t="n">
        <v>1</v>
      </c>
      <c r="O313" s="119"/>
      <c r="P313" s="21"/>
      <c r="Q313" s="21"/>
      <c r="R313" s="21"/>
      <c r="S313" s="21"/>
      <c r="T313" s="21"/>
      <c r="U313" s="21"/>
      <c r="V313" s="21"/>
      <c r="W313" s="21"/>
      <c r="X313" s="21"/>
      <c r="Y313" s="21"/>
    </row>
    <row r="314" customFormat="false" ht="15" hidden="false" customHeight="true" outlineLevel="2" collapsed="false">
      <c r="A314" s="138" t="s">
        <v>555</v>
      </c>
      <c r="B314" s="139" t="n">
        <v>0</v>
      </c>
      <c r="C314" s="139" t="n">
        <v>0</v>
      </c>
      <c r="D314" s="139" t="n">
        <v>0</v>
      </c>
      <c r="E314" s="139" t="n">
        <v>0</v>
      </c>
      <c r="F314" s="139" t="n">
        <v>0</v>
      </c>
      <c r="G314" s="139" t="n">
        <v>1</v>
      </c>
      <c r="H314" s="139" t="n">
        <v>0</v>
      </c>
      <c r="I314" s="139" t="n">
        <v>0</v>
      </c>
      <c r="J314" s="139" t="n">
        <v>0</v>
      </c>
      <c r="K314" s="140" t="n">
        <v>1</v>
      </c>
      <c r="O314" s="119"/>
      <c r="P314" s="21"/>
      <c r="Q314" s="21"/>
      <c r="R314" s="21"/>
      <c r="S314" s="21"/>
      <c r="T314" s="21"/>
      <c r="U314" s="21"/>
      <c r="V314" s="21"/>
      <c r="W314" s="21"/>
      <c r="X314" s="21"/>
      <c r="Y314" s="21"/>
    </row>
    <row r="315" customFormat="false" ht="15" hidden="false" customHeight="true" outlineLevel="2" collapsed="false">
      <c r="A315" s="138" t="s">
        <v>540</v>
      </c>
      <c r="B315" s="139" t="n">
        <v>0</v>
      </c>
      <c r="C315" s="139" t="n">
        <v>0</v>
      </c>
      <c r="D315" s="139" t="n">
        <v>2</v>
      </c>
      <c r="E315" s="139" t="n">
        <v>1</v>
      </c>
      <c r="F315" s="139" t="n">
        <v>2</v>
      </c>
      <c r="G315" s="139" t="n">
        <v>8</v>
      </c>
      <c r="H315" s="139" t="n">
        <v>2</v>
      </c>
      <c r="I315" s="139" t="n">
        <v>9</v>
      </c>
      <c r="J315" s="139" t="n">
        <v>0</v>
      </c>
      <c r="K315" s="140" t="n">
        <v>24</v>
      </c>
      <c r="O315" s="119"/>
      <c r="P315" s="21"/>
      <c r="Q315" s="21"/>
      <c r="R315" s="21"/>
      <c r="S315" s="21"/>
      <c r="T315" s="21"/>
      <c r="U315" s="21"/>
      <c r="V315" s="21"/>
      <c r="W315" s="21"/>
      <c r="X315" s="21"/>
      <c r="Y315" s="21"/>
    </row>
    <row r="316" customFormat="false" ht="15" hidden="false" customHeight="true" outlineLevel="2" collapsed="false">
      <c r="A316" s="138" t="s">
        <v>541</v>
      </c>
      <c r="B316" s="139" t="n">
        <v>0</v>
      </c>
      <c r="C316" s="139" t="n">
        <v>0</v>
      </c>
      <c r="D316" s="139" t="n">
        <v>0</v>
      </c>
      <c r="E316" s="139" t="n">
        <v>2</v>
      </c>
      <c r="F316" s="139" t="n">
        <v>9</v>
      </c>
      <c r="G316" s="139" t="n">
        <v>11</v>
      </c>
      <c r="H316" s="139" t="n">
        <v>11</v>
      </c>
      <c r="I316" s="139" t="n">
        <v>5</v>
      </c>
      <c r="J316" s="139" t="n">
        <v>0</v>
      </c>
      <c r="K316" s="140" t="n">
        <v>38</v>
      </c>
      <c r="O316" s="119"/>
      <c r="P316" s="21"/>
      <c r="Q316" s="21"/>
      <c r="R316" s="21"/>
      <c r="S316" s="21"/>
      <c r="T316" s="21"/>
      <c r="U316" s="21"/>
      <c r="V316" s="21"/>
      <c r="W316" s="21"/>
      <c r="X316" s="21"/>
      <c r="Y316" s="21"/>
    </row>
    <row r="317" customFormat="false" ht="15" hidden="false" customHeight="true" outlineLevel="2" collapsed="false">
      <c r="A317" s="138" t="s">
        <v>542</v>
      </c>
      <c r="B317" s="139" t="n">
        <v>0</v>
      </c>
      <c r="C317" s="139" t="n">
        <v>0</v>
      </c>
      <c r="D317" s="139" t="n">
        <v>0</v>
      </c>
      <c r="E317" s="139" t="n">
        <v>0</v>
      </c>
      <c r="F317" s="139" t="n">
        <v>1</v>
      </c>
      <c r="G317" s="139" t="n">
        <v>1</v>
      </c>
      <c r="H317" s="139" t="n">
        <v>2</v>
      </c>
      <c r="I317" s="139" t="n">
        <v>0</v>
      </c>
      <c r="J317" s="139" t="n">
        <v>0</v>
      </c>
      <c r="K317" s="140" t="n">
        <v>4</v>
      </c>
      <c r="O317" s="119"/>
      <c r="P317" s="21"/>
      <c r="Q317" s="21"/>
      <c r="R317" s="21"/>
      <c r="S317" s="21"/>
      <c r="T317" s="21"/>
      <c r="U317" s="21"/>
      <c r="V317" s="21"/>
      <c r="W317" s="21"/>
      <c r="X317" s="21"/>
      <c r="Y317" s="21"/>
    </row>
    <row r="318" customFormat="false" ht="15" hidden="false" customHeight="true" outlineLevel="2" collapsed="false">
      <c r="A318" s="138" t="s">
        <v>543</v>
      </c>
      <c r="B318" s="139" t="n">
        <v>0</v>
      </c>
      <c r="C318" s="139" t="n">
        <v>0</v>
      </c>
      <c r="D318" s="139" t="n">
        <v>0</v>
      </c>
      <c r="E318" s="139" t="n">
        <v>1</v>
      </c>
      <c r="F318" s="139" t="n">
        <v>1</v>
      </c>
      <c r="G318" s="139" t="n">
        <v>2</v>
      </c>
      <c r="H318" s="139" t="n">
        <v>0</v>
      </c>
      <c r="I318" s="139" t="n">
        <v>2</v>
      </c>
      <c r="J318" s="139" t="n">
        <v>0</v>
      </c>
      <c r="K318" s="140" t="n">
        <v>6</v>
      </c>
      <c r="O318" s="119"/>
      <c r="P318" s="21"/>
      <c r="Q318" s="21"/>
      <c r="R318" s="21"/>
      <c r="S318" s="21"/>
      <c r="T318" s="21"/>
      <c r="U318" s="21"/>
      <c r="V318" s="21"/>
      <c r="W318" s="21"/>
      <c r="X318" s="21"/>
      <c r="Y318" s="21"/>
    </row>
    <row r="319" customFormat="false" ht="15" hidden="false" customHeight="true" outlineLevel="2" collapsed="false">
      <c r="A319" s="138" t="s">
        <v>557</v>
      </c>
      <c r="B319" s="139" t="n">
        <v>0</v>
      </c>
      <c r="C319" s="139" t="n">
        <v>0</v>
      </c>
      <c r="D319" s="139" t="n">
        <v>0</v>
      </c>
      <c r="E319" s="139" t="n">
        <v>0</v>
      </c>
      <c r="F319" s="139" t="n">
        <v>0</v>
      </c>
      <c r="G319" s="139" t="n">
        <v>1</v>
      </c>
      <c r="H319" s="139" t="n">
        <v>0</v>
      </c>
      <c r="I319" s="139" t="n">
        <v>0</v>
      </c>
      <c r="J319" s="139" t="n">
        <v>0</v>
      </c>
      <c r="K319" s="140" t="n">
        <v>1</v>
      </c>
      <c r="O319" s="119"/>
      <c r="P319" s="21"/>
      <c r="Q319" s="21"/>
      <c r="R319" s="21"/>
      <c r="S319" s="21"/>
      <c r="T319" s="21"/>
      <c r="U319" s="21"/>
      <c r="V319" s="21"/>
      <c r="W319" s="21"/>
      <c r="X319" s="21"/>
      <c r="Y319" s="21"/>
    </row>
    <row r="320" customFormat="false" ht="15" hidden="false" customHeight="true" outlineLevel="2" collapsed="false">
      <c r="A320" s="138" t="s">
        <v>545</v>
      </c>
      <c r="B320" s="139" t="n">
        <v>0</v>
      </c>
      <c r="C320" s="139" t="n">
        <v>0</v>
      </c>
      <c r="D320" s="139" t="n">
        <v>0</v>
      </c>
      <c r="E320" s="139" t="n">
        <v>0</v>
      </c>
      <c r="F320" s="139" t="n">
        <v>0</v>
      </c>
      <c r="G320" s="139" t="n">
        <v>0</v>
      </c>
      <c r="H320" s="139" t="n">
        <v>0</v>
      </c>
      <c r="I320" s="139" t="n">
        <v>0</v>
      </c>
      <c r="J320" s="139" t="n">
        <v>1</v>
      </c>
      <c r="K320" s="140" t="n">
        <v>1</v>
      </c>
      <c r="O320" s="119"/>
      <c r="P320" s="21"/>
      <c r="Q320" s="21"/>
      <c r="R320" s="21"/>
      <c r="S320" s="21"/>
      <c r="T320" s="21"/>
      <c r="U320" s="21"/>
      <c r="V320" s="21"/>
      <c r="W320" s="21"/>
      <c r="X320" s="21"/>
      <c r="Y320" s="21"/>
    </row>
    <row r="321" customFormat="false" ht="15" hidden="false" customHeight="true" outlineLevel="1" collapsed="false">
      <c r="A321" s="143" t="s">
        <v>546</v>
      </c>
      <c r="B321" s="140" t="n">
        <v>0</v>
      </c>
      <c r="C321" s="140" t="n">
        <v>0</v>
      </c>
      <c r="D321" s="140" t="n">
        <v>0</v>
      </c>
      <c r="E321" s="140" t="n">
        <v>0</v>
      </c>
      <c r="F321" s="140" t="n">
        <v>1</v>
      </c>
      <c r="G321" s="140" t="n">
        <v>1</v>
      </c>
      <c r="H321" s="140" t="n">
        <v>0</v>
      </c>
      <c r="I321" s="140" t="n">
        <v>0</v>
      </c>
      <c r="J321" s="140" t="n">
        <v>0</v>
      </c>
      <c r="K321" s="140" t="n">
        <v>1474</v>
      </c>
      <c r="P321" s="21"/>
      <c r="Q321" s="21"/>
      <c r="R321" s="21"/>
      <c r="S321" s="21"/>
      <c r="T321" s="21"/>
      <c r="U321" s="21"/>
      <c r="V321" s="21"/>
      <c r="W321" s="21"/>
      <c r="X321" s="21"/>
      <c r="Y321" s="21"/>
    </row>
    <row r="322" customFormat="false" ht="15" hidden="false" customHeight="true" outlineLevel="1" collapsed="false">
      <c r="A322" s="136" t="s">
        <v>548</v>
      </c>
      <c r="B322" s="136"/>
      <c r="C322" s="136"/>
      <c r="D322" s="136"/>
      <c r="E322" s="136"/>
      <c r="F322" s="136"/>
      <c r="G322" s="136"/>
      <c r="H322" s="136"/>
      <c r="I322" s="136"/>
      <c r="J322" s="136"/>
      <c r="K322" s="136"/>
      <c r="N322" s="22"/>
    </row>
    <row r="323" customFormat="false" ht="15" hidden="false" customHeight="true" outlineLevel="2" collapsed="false">
      <c r="A323" s="138" t="s">
        <v>535</v>
      </c>
      <c r="B323" s="139" t="n">
        <v>2</v>
      </c>
      <c r="C323" s="139" t="n">
        <v>6</v>
      </c>
      <c r="D323" s="139" t="n">
        <v>6</v>
      </c>
      <c r="E323" s="139" t="n">
        <v>32</v>
      </c>
      <c r="F323" s="139" t="n">
        <v>84</v>
      </c>
      <c r="G323" s="139" t="n">
        <v>177</v>
      </c>
      <c r="H323" s="139" t="n">
        <v>175</v>
      </c>
      <c r="I323" s="139" t="n">
        <v>746</v>
      </c>
      <c r="J323" s="139" t="n">
        <v>1</v>
      </c>
      <c r="K323" s="140" t="n">
        <v>1229</v>
      </c>
      <c r="O323" s="119"/>
      <c r="P323" s="21"/>
      <c r="Q323" s="21"/>
      <c r="R323" s="21"/>
      <c r="S323" s="21"/>
      <c r="T323" s="21"/>
      <c r="U323" s="21"/>
      <c r="V323" s="21"/>
      <c r="W323" s="21"/>
      <c r="X323" s="21"/>
      <c r="Y323" s="21"/>
    </row>
    <row r="324" customFormat="false" ht="15" hidden="false" customHeight="true" outlineLevel="2" collapsed="false">
      <c r="A324" s="138" t="s">
        <v>537</v>
      </c>
      <c r="B324" s="139" t="n">
        <v>0</v>
      </c>
      <c r="C324" s="139" t="n">
        <v>0</v>
      </c>
      <c r="D324" s="139" t="n">
        <v>0</v>
      </c>
      <c r="E324" s="139" t="n">
        <v>0</v>
      </c>
      <c r="F324" s="139" t="n">
        <v>0</v>
      </c>
      <c r="G324" s="139" t="n">
        <v>2</v>
      </c>
      <c r="H324" s="139" t="n">
        <v>2</v>
      </c>
      <c r="I324" s="139" t="n">
        <v>8</v>
      </c>
      <c r="J324" s="139" t="n">
        <v>0</v>
      </c>
      <c r="K324" s="140" t="n">
        <v>12</v>
      </c>
      <c r="O324" s="119"/>
      <c r="P324" s="21"/>
      <c r="Q324" s="21"/>
      <c r="R324" s="21"/>
      <c r="S324" s="21"/>
      <c r="T324" s="21"/>
      <c r="U324" s="21"/>
      <c r="V324" s="21"/>
      <c r="W324" s="21"/>
      <c r="X324" s="21"/>
      <c r="Y324" s="21"/>
    </row>
    <row r="325" customFormat="false" ht="15" hidden="false" customHeight="true" outlineLevel="2" collapsed="false">
      <c r="A325" s="138" t="s">
        <v>542</v>
      </c>
      <c r="B325" s="139" t="n">
        <v>0</v>
      </c>
      <c r="C325" s="139" t="n">
        <v>0</v>
      </c>
      <c r="D325" s="139" t="n">
        <v>0</v>
      </c>
      <c r="E325" s="139" t="n">
        <v>0</v>
      </c>
      <c r="F325" s="139" t="n">
        <v>0</v>
      </c>
      <c r="G325" s="139" t="n">
        <v>0</v>
      </c>
      <c r="H325" s="139" t="n">
        <v>0</v>
      </c>
      <c r="I325" s="139" t="n">
        <v>1</v>
      </c>
      <c r="J325" s="139" t="n">
        <v>0</v>
      </c>
      <c r="K325" s="140" t="n">
        <v>1</v>
      </c>
      <c r="O325" s="119"/>
      <c r="P325" s="21"/>
      <c r="Q325" s="21"/>
      <c r="R325" s="21"/>
      <c r="S325" s="21"/>
      <c r="T325" s="21"/>
      <c r="U325" s="21"/>
      <c r="V325" s="21"/>
      <c r="W325" s="21"/>
      <c r="X325" s="21"/>
      <c r="Y325" s="21"/>
    </row>
    <row r="326" customFormat="false" ht="15" hidden="false" customHeight="true" outlineLevel="1" collapsed="false">
      <c r="A326" s="143" t="s">
        <v>574</v>
      </c>
      <c r="B326" s="140" t="n">
        <v>2</v>
      </c>
      <c r="C326" s="140" t="n">
        <v>6</v>
      </c>
      <c r="D326" s="140" t="n">
        <v>6</v>
      </c>
      <c r="E326" s="140" t="n">
        <v>32</v>
      </c>
      <c r="F326" s="140" t="n">
        <v>84</v>
      </c>
      <c r="G326" s="140" t="n">
        <v>179</v>
      </c>
      <c r="H326" s="140" t="n">
        <v>177</v>
      </c>
      <c r="I326" s="140" t="n">
        <v>755</v>
      </c>
      <c r="J326" s="140" t="n">
        <v>1</v>
      </c>
      <c r="K326" s="140" t="n">
        <v>1242</v>
      </c>
      <c r="P326" s="21"/>
      <c r="Q326" s="21"/>
      <c r="R326" s="21"/>
      <c r="S326" s="21"/>
      <c r="T326" s="21"/>
      <c r="U326" s="21"/>
      <c r="V326" s="21"/>
      <c r="W326" s="21"/>
      <c r="X326" s="21"/>
      <c r="Y326" s="21"/>
    </row>
    <row r="327" customFormat="false" ht="15" hidden="false" customHeight="true" outlineLevel="1" collapsed="false">
      <c r="A327" s="136" t="s">
        <v>550</v>
      </c>
      <c r="B327" s="136"/>
      <c r="C327" s="136"/>
      <c r="D327" s="136"/>
      <c r="E327" s="136"/>
      <c r="F327" s="136"/>
      <c r="G327" s="136"/>
      <c r="H327" s="136"/>
      <c r="I327" s="136"/>
      <c r="J327" s="136"/>
      <c r="K327" s="136"/>
      <c r="N327" s="22"/>
    </row>
    <row r="328" customFormat="false" ht="15" hidden="false" customHeight="true" outlineLevel="2" collapsed="false">
      <c r="A328" s="138" t="s">
        <v>535</v>
      </c>
      <c r="B328" s="139" t="n">
        <v>3</v>
      </c>
      <c r="C328" s="139" t="n">
        <v>13</v>
      </c>
      <c r="D328" s="139" t="n">
        <v>25</v>
      </c>
      <c r="E328" s="139" t="n">
        <v>83</v>
      </c>
      <c r="F328" s="139" t="n">
        <v>241</v>
      </c>
      <c r="G328" s="139" t="n">
        <v>478</v>
      </c>
      <c r="H328" s="139" t="n">
        <v>367</v>
      </c>
      <c r="I328" s="139" t="n">
        <v>1364</v>
      </c>
      <c r="J328" s="139" t="n">
        <v>4</v>
      </c>
      <c r="K328" s="140" t="n">
        <v>2578</v>
      </c>
      <c r="O328" s="119"/>
      <c r="P328" s="21"/>
      <c r="Q328" s="21"/>
      <c r="R328" s="21"/>
      <c r="S328" s="21"/>
      <c r="T328" s="21"/>
      <c r="U328" s="21"/>
      <c r="V328" s="21"/>
      <c r="W328" s="21"/>
      <c r="X328" s="21"/>
      <c r="Y328" s="21"/>
    </row>
    <row r="329" customFormat="false" ht="15" hidden="false" customHeight="true" outlineLevel="2" collapsed="false">
      <c r="A329" s="138" t="s">
        <v>536</v>
      </c>
      <c r="B329" s="139" t="n">
        <v>0</v>
      </c>
      <c r="C329" s="139" t="n">
        <v>0</v>
      </c>
      <c r="D329" s="139" t="n">
        <v>1</v>
      </c>
      <c r="E329" s="139" t="n">
        <v>3</v>
      </c>
      <c r="F329" s="139" t="n">
        <v>4</v>
      </c>
      <c r="G329" s="139" t="n">
        <v>13</v>
      </c>
      <c r="H329" s="139" t="n">
        <v>4</v>
      </c>
      <c r="I329" s="139" t="n">
        <v>22</v>
      </c>
      <c r="J329" s="139" t="n">
        <v>0</v>
      </c>
      <c r="K329" s="140" t="n">
        <v>47</v>
      </c>
      <c r="O329" s="119"/>
      <c r="P329" s="21"/>
      <c r="Q329" s="21"/>
      <c r="R329" s="21"/>
      <c r="S329" s="21"/>
      <c r="T329" s="21"/>
      <c r="U329" s="21"/>
      <c r="V329" s="21"/>
      <c r="W329" s="21"/>
      <c r="X329" s="21"/>
      <c r="Y329" s="21"/>
    </row>
    <row r="330" customFormat="false" ht="15" hidden="false" customHeight="true" outlineLevel="2" collapsed="false">
      <c r="A330" s="138" t="s">
        <v>537</v>
      </c>
      <c r="B330" s="139" t="n">
        <v>0</v>
      </c>
      <c r="C330" s="139" t="n">
        <v>0</v>
      </c>
      <c r="D330" s="139" t="n">
        <v>0</v>
      </c>
      <c r="E330" s="139" t="n">
        <v>0</v>
      </c>
      <c r="F330" s="139" t="n">
        <v>0</v>
      </c>
      <c r="G330" s="139" t="n">
        <v>2</v>
      </c>
      <c r="H330" s="139" t="n">
        <v>2</v>
      </c>
      <c r="I330" s="139" t="n">
        <v>10</v>
      </c>
      <c r="J330" s="139" t="n">
        <v>0</v>
      </c>
      <c r="K330" s="140" t="n">
        <v>14</v>
      </c>
      <c r="O330" s="119"/>
      <c r="P330" s="21"/>
      <c r="Q330" s="21"/>
      <c r="R330" s="21"/>
      <c r="S330" s="21"/>
      <c r="T330" s="21"/>
      <c r="U330" s="21"/>
      <c r="V330" s="21"/>
      <c r="W330" s="21"/>
      <c r="X330" s="21"/>
      <c r="Y330" s="21"/>
    </row>
    <row r="331" customFormat="false" ht="15" hidden="false" customHeight="true" outlineLevel="2" collapsed="false">
      <c r="A331" s="138" t="s">
        <v>538</v>
      </c>
      <c r="B331" s="139" t="n">
        <v>0</v>
      </c>
      <c r="C331" s="139" t="n">
        <v>0</v>
      </c>
      <c r="D331" s="139" t="n">
        <v>0</v>
      </c>
      <c r="E331" s="139" t="n">
        <v>0</v>
      </c>
      <c r="F331" s="139" t="n">
        <v>0</v>
      </c>
      <c r="G331" s="139" t="n">
        <v>0</v>
      </c>
      <c r="H331" s="139" t="n">
        <v>0</v>
      </c>
      <c r="I331" s="139" t="n">
        <v>1</v>
      </c>
      <c r="J331" s="139" t="n">
        <v>0</v>
      </c>
      <c r="K331" s="140" t="n">
        <v>1</v>
      </c>
      <c r="O331" s="119"/>
      <c r="P331" s="21"/>
      <c r="Q331" s="21"/>
      <c r="R331" s="21"/>
      <c r="S331" s="21"/>
      <c r="T331" s="21"/>
      <c r="U331" s="21"/>
      <c r="V331" s="21"/>
      <c r="W331" s="21"/>
      <c r="X331" s="21"/>
      <c r="Y331" s="21"/>
    </row>
    <row r="332" customFormat="false" ht="15" hidden="false" customHeight="true" outlineLevel="2" collapsed="false">
      <c r="A332" s="138" t="s">
        <v>555</v>
      </c>
      <c r="B332" s="139" t="n">
        <v>0</v>
      </c>
      <c r="C332" s="139" t="n">
        <v>0</v>
      </c>
      <c r="D332" s="139" t="n">
        <v>0</v>
      </c>
      <c r="E332" s="139" t="n">
        <v>0</v>
      </c>
      <c r="F332" s="139" t="n">
        <v>0</v>
      </c>
      <c r="G332" s="139" t="n">
        <v>1</v>
      </c>
      <c r="H332" s="139" t="n">
        <v>0</v>
      </c>
      <c r="I332" s="139" t="n">
        <v>0</v>
      </c>
      <c r="J332" s="139" t="n">
        <v>0</v>
      </c>
      <c r="K332" s="140" t="n">
        <v>1</v>
      </c>
      <c r="O332" s="119"/>
      <c r="P332" s="21"/>
      <c r="Q332" s="21"/>
      <c r="R332" s="21"/>
      <c r="S332" s="21"/>
      <c r="T332" s="21"/>
      <c r="U332" s="21"/>
      <c r="V332" s="21"/>
      <c r="W332" s="21"/>
      <c r="X332" s="21"/>
      <c r="Y332" s="21"/>
    </row>
    <row r="333" customFormat="false" ht="15" hidden="false" customHeight="true" outlineLevel="2" collapsed="false">
      <c r="A333" s="138" t="s">
        <v>540</v>
      </c>
      <c r="B333" s="139" t="n">
        <v>0</v>
      </c>
      <c r="C333" s="139" t="n">
        <v>0</v>
      </c>
      <c r="D333" s="139" t="n">
        <v>2</v>
      </c>
      <c r="E333" s="139" t="n">
        <v>1</v>
      </c>
      <c r="F333" s="139" t="n">
        <v>2</v>
      </c>
      <c r="G333" s="139" t="n">
        <v>8</v>
      </c>
      <c r="H333" s="139" t="n">
        <v>2</v>
      </c>
      <c r="I333" s="139" t="n">
        <v>9</v>
      </c>
      <c r="J333" s="139" t="n">
        <v>0</v>
      </c>
      <c r="K333" s="140" t="n">
        <v>24</v>
      </c>
      <c r="O333" s="119"/>
      <c r="P333" s="21"/>
      <c r="Q333" s="21"/>
      <c r="R333" s="21"/>
      <c r="S333" s="21"/>
      <c r="T333" s="21"/>
      <c r="U333" s="21"/>
      <c r="V333" s="21"/>
      <c r="W333" s="21"/>
      <c r="X333" s="21"/>
      <c r="Y333" s="21"/>
    </row>
    <row r="334" customFormat="false" ht="15" hidden="false" customHeight="true" outlineLevel="2" collapsed="false">
      <c r="A334" s="138" t="s">
        <v>541</v>
      </c>
      <c r="B334" s="139" t="n">
        <v>0</v>
      </c>
      <c r="C334" s="139" t="n">
        <v>0</v>
      </c>
      <c r="D334" s="139" t="n">
        <v>0</v>
      </c>
      <c r="E334" s="139" t="n">
        <v>2</v>
      </c>
      <c r="F334" s="139" t="n">
        <v>9</v>
      </c>
      <c r="G334" s="139" t="n">
        <v>11</v>
      </c>
      <c r="H334" s="139" t="n">
        <v>11</v>
      </c>
      <c r="I334" s="139" t="n">
        <v>5</v>
      </c>
      <c r="J334" s="139" t="n">
        <v>0</v>
      </c>
      <c r="K334" s="140" t="n">
        <v>38</v>
      </c>
      <c r="O334" s="119"/>
      <c r="P334" s="21"/>
      <c r="Q334" s="21"/>
      <c r="R334" s="21"/>
      <c r="S334" s="21"/>
      <c r="T334" s="21"/>
      <c r="U334" s="21"/>
      <c r="V334" s="21"/>
      <c r="W334" s="21"/>
      <c r="X334" s="21"/>
      <c r="Y334" s="21"/>
    </row>
    <row r="335" customFormat="false" ht="15" hidden="false" customHeight="true" outlineLevel="2" collapsed="false">
      <c r="A335" s="138" t="s">
        <v>542</v>
      </c>
      <c r="B335" s="139" t="n">
        <v>0</v>
      </c>
      <c r="C335" s="139" t="n">
        <v>0</v>
      </c>
      <c r="D335" s="139" t="n">
        <v>0</v>
      </c>
      <c r="E335" s="139" t="n">
        <v>0</v>
      </c>
      <c r="F335" s="139" t="n">
        <v>1</v>
      </c>
      <c r="G335" s="139" t="n">
        <v>1</v>
      </c>
      <c r="H335" s="139" t="n">
        <v>2</v>
      </c>
      <c r="I335" s="139" t="n">
        <v>1</v>
      </c>
      <c r="J335" s="139" t="n">
        <v>0</v>
      </c>
      <c r="K335" s="140" t="n">
        <v>5</v>
      </c>
      <c r="O335" s="119"/>
      <c r="P335" s="21"/>
      <c r="Q335" s="21"/>
      <c r="R335" s="21"/>
      <c r="S335" s="21"/>
      <c r="T335" s="21"/>
      <c r="U335" s="21"/>
      <c r="V335" s="21"/>
      <c r="W335" s="21"/>
      <c r="X335" s="21"/>
      <c r="Y335" s="21"/>
    </row>
    <row r="336" customFormat="false" ht="15" hidden="false" customHeight="true" outlineLevel="2" collapsed="false">
      <c r="A336" s="138" t="s">
        <v>543</v>
      </c>
      <c r="B336" s="139" t="n">
        <v>0</v>
      </c>
      <c r="C336" s="139" t="n">
        <v>0</v>
      </c>
      <c r="D336" s="139" t="n">
        <v>0</v>
      </c>
      <c r="E336" s="139" t="n">
        <v>1</v>
      </c>
      <c r="F336" s="139" t="n">
        <v>1</v>
      </c>
      <c r="G336" s="139" t="n">
        <v>2</v>
      </c>
      <c r="H336" s="139" t="n">
        <v>0</v>
      </c>
      <c r="I336" s="139" t="n">
        <v>2</v>
      </c>
      <c r="J336" s="139" t="n">
        <v>0</v>
      </c>
      <c r="K336" s="140" t="n">
        <v>6</v>
      </c>
      <c r="O336" s="119"/>
      <c r="P336" s="21"/>
      <c r="Q336" s="21"/>
      <c r="R336" s="21"/>
      <c r="S336" s="21"/>
      <c r="T336" s="21"/>
      <c r="U336" s="21"/>
      <c r="V336" s="21"/>
      <c r="W336" s="21"/>
      <c r="X336" s="21"/>
      <c r="Y336" s="21"/>
    </row>
    <row r="337" customFormat="false" ht="15" hidden="false" customHeight="true" outlineLevel="2" collapsed="false">
      <c r="A337" s="138" t="s">
        <v>557</v>
      </c>
      <c r="B337" s="139" t="n">
        <v>0</v>
      </c>
      <c r="C337" s="139" t="n">
        <v>0</v>
      </c>
      <c r="D337" s="139" t="n">
        <v>0</v>
      </c>
      <c r="E337" s="139" t="n">
        <v>0</v>
      </c>
      <c r="F337" s="139" t="n">
        <v>0</v>
      </c>
      <c r="G337" s="139" t="n">
        <v>1</v>
      </c>
      <c r="H337" s="139" t="n">
        <v>0</v>
      </c>
      <c r="I337" s="139" t="n">
        <v>0</v>
      </c>
      <c r="J337" s="139" t="n">
        <v>0</v>
      </c>
      <c r="K337" s="140" t="n">
        <v>1</v>
      </c>
      <c r="O337" s="119"/>
      <c r="P337" s="21"/>
      <c r="Q337" s="21"/>
      <c r="R337" s="21"/>
      <c r="S337" s="21"/>
      <c r="T337" s="21"/>
      <c r="U337" s="21"/>
      <c r="V337" s="21"/>
      <c r="W337" s="21"/>
      <c r="X337" s="21"/>
      <c r="Y337" s="21"/>
    </row>
    <row r="338" customFormat="false" ht="15" hidden="false" customHeight="true" outlineLevel="2" collapsed="false">
      <c r="A338" s="138" t="s">
        <v>545</v>
      </c>
      <c r="B338" s="139" t="n">
        <v>0</v>
      </c>
      <c r="C338" s="139" t="n">
        <v>0</v>
      </c>
      <c r="D338" s="139" t="n">
        <v>0</v>
      </c>
      <c r="E338" s="139" t="n">
        <v>0</v>
      </c>
      <c r="F338" s="139" t="n">
        <v>0</v>
      </c>
      <c r="G338" s="139" t="n">
        <v>0</v>
      </c>
      <c r="H338" s="139" t="n">
        <v>0</v>
      </c>
      <c r="I338" s="139" t="n">
        <v>0</v>
      </c>
      <c r="J338" s="139" t="n">
        <v>1</v>
      </c>
      <c r="K338" s="140" t="n">
        <v>1</v>
      </c>
      <c r="O338" s="119"/>
      <c r="P338" s="21"/>
      <c r="Q338" s="21"/>
      <c r="R338" s="21"/>
      <c r="S338" s="21"/>
      <c r="T338" s="21"/>
      <c r="U338" s="21"/>
      <c r="V338" s="21"/>
      <c r="W338" s="21"/>
      <c r="X338" s="21"/>
      <c r="Y338" s="21"/>
    </row>
    <row r="339" customFormat="false" ht="15" hidden="false" customHeight="true" outlineLevel="2" collapsed="false">
      <c r="A339" s="138" t="s">
        <v>546</v>
      </c>
      <c r="B339" s="139" t="n">
        <v>0</v>
      </c>
      <c r="C339" s="139" t="n">
        <v>0</v>
      </c>
      <c r="D339" s="139" t="n">
        <v>0</v>
      </c>
      <c r="E339" s="139" t="n">
        <v>0</v>
      </c>
      <c r="F339" s="139" t="n">
        <v>1</v>
      </c>
      <c r="G339" s="139" t="n">
        <v>1</v>
      </c>
      <c r="H339" s="139" t="n">
        <v>0</v>
      </c>
      <c r="I339" s="139" t="n">
        <v>0</v>
      </c>
      <c r="J339" s="139" t="n">
        <v>0</v>
      </c>
      <c r="K339" s="140" t="n">
        <v>2</v>
      </c>
      <c r="O339" s="119"/>
      <c r="P339" s="21"/>
      <c r="Q339" s="21"/>
      <c r="R339" s="21"/>
      <c r="S339" s="21"/>
      <c r="T339" s="21"/>
      <c r="U339" s="21"/>
      <c r="V339" s="21"/>
      <c r="W339" s="21"/>
      <c r="X339" s="21"/>
      <c r="Y339" s="21"/>
    </row>
    <row r="340" customFormat="false" ht="15" hidden="false" customHeight="true" outlineLevel="1" collapsed="false">
      <c r="A340" s="143" t="s">
        <v>551</v>
      </c>
      <c r="B340" s="140" t="n">
        <v>3</v>
      </c>
      <c r="C340" s="140" t="n">
        <v>13</v>
      </c>
      <c r="D340" s="140" t="n">
        <v>28</v>
      </c>
      <c r="E340" s="140" t="n">
        <v>90</v>
      </c>
      <c r="F340" s="140" t="n">
        <v>259</v>
      </c>
      <c r="G340" s="140" t="n">
        <v>518</v>
      </c>
      <c r="H340" s="140" t="n">
        <v>388</v>
      </c>
      <c r="I340" s="140" t="n">
        <v>1414</v>
      </c>
      <c r="J340" s="140" t="n">
        <v>5</v>
      </c>
      <c r="K340" s="140" t="n">
        <v>2718</v>
      </c>
      <c r="O340" s="119"/>
      <c r="P340" s="21"/>
      <c r="Q340" s="21"/>
      <c r="R340" s="21"/>
      <c r="S340" s="21"/>
      <c r="T340" s="21"/>
      <c r="U340" s="21"/>
      <c r="V340" s="21"/>
      <c r="W340" s="21"/>
      <c r="X340" s="21"/>
      <c r="Y340" s="21"/>
    </row>
    <row r="341" customFormat="false" ht="15" hidden="false" customHeight="true" outlineLevel="0" collapsed="false">
      <c r="A341" s="134" t="s">
        <v>568</v>
      </c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P341" s="21"/>
      <c r="Q341" s="21"/>
      <c r="R341" s="21"/>
      <c r="S341" s="21"/>
      <c r="T341" s="21"/>
      <c r="U341" s="21"/>
      <c r="V341" s="21"/>
      <c r="W341" s="21"/>
      <c r="X341" s="21"/>
      <c r="Y341" s="21"/>
    </row>
    <row r="342" customFormat="false" ht="15" hidden="false" customHeight="true" outlineLevel="1" collapsed="false">
      <c r="A342" s="136" t="s">
        <v>534</v>
      </c>
      <c r="B342" s="136"/>
      <c r="C342" s="136"/>
      <c r="D342" s="136"/>
      <c r="E342" s="136"/>
      <c r="F342" s="136"/>
      <c r="G342" s="136"/>
      <c r="H342" s="136"/>
      <c r="I342" s="136"/>
      <c r="J342" s="136"/>
      <c r="K342" s="136"/>
      <c r="M342" s="66"/>
    </row>
    <row r="343" customFormat="false" ht="15" hidden="false" customHeight="true" outlineLevel="2" collapsed="false">
      <c r="A343" s="138" t="s">
        <v>535</v>
      </c>
      <c r="B343" s="139" t="n">
        <v>14</v>
      </c>
      <c r="C343" s="139" t="n">
        <v>196</v>
      </c>
      <c r="D343" s="139" t="n">
        <v>170</v>
      </c>
      <c r="E343" s="139" t="n">
        <v>127</v>
      </c>
      <c r="F343" s="139" t="n">
        <v>145</v>
      </c>
      <c r="G343" s="139" t="n">
        <v>171</v>
      </c>
      <c r="H343" s="139" t="n">
        <v>67</v>
      </c>
      <c r="I343" s="139" t="n">
        <v>132</v>
      </c>
      <c r="J343" s="139" t="n">
        <v>2</v>
      </c>
      <c r="K343" s="140" t="n">
        <v>1024</v>
      </c>
      <c r="N343" s="22"/>
    </row>
    <row r="344" customFormat="false" ht="15" hidden="false" customHeight="true" outlineLevel="2" collapsed="false">
      <c r="A344" s="138" t="s">
        <v>536</v>
      </c>
      <c r="B344" s="139" t="n">
        <v>0</v>
      </c>
      <c r="C344" s="139" t="n">
        <v>1</v>
      </c>
      <c r="D344" s="139" t="n">
        <v>0</v>
      </c>
      <c r="E344" s="139" t="n">
        <v>1</v>
      </c>
      <c r="F344" s="139" t="n">
        <v>1</v>
      </c>
      <c r="G344" s="139" t="n">
        <v>5</v>
      </c>
      <c r="H344" s="139" t="n">
        <v>0</v>
      </c>
      <c r="I344" s="139" t="n">
        <v>3</v>
      </c>
      <c r="J344" s="139" t="n">
        <v>0</v>
      </c>
      <c r="K344" s="140" t="n">
        <v>11</v>
      </c>
      <c r="O344" s="119"/>
      <c r="P344" s="21"/>
      <c r="Q344" s="21"/>
      <c r="R344" s="21"/>
      <c r="S344" s="21"/>
      <c r="T344" s="21"/>
      <c r="U344" s="21"/>
      <c r="V344" s="21"/>
      <c r="W344" s="21"/>
      <c r="X344" s="21"/>
      <c r="Y344" s="21"/>
    </row>
    <row r="345" customFormat="false" ht="15" hidden="false" customHeight="true" outlineLevel="2" collapsed="false">
      <c r="A345" s="138" t="s">
        <v>537</v>
      </c>
      <c r="B345" s="139" t="n">
        <v>0</v>
      </c>
      <c r="C345" s="139" t="n">
        <v>0</v>
      </c>
      <c r="D345" s="139" t="n">
        <v>0</v>
      </c>
      <c r="E345" s="139" t="n">
        <v>0</v>
      </c>
      <c r="F345" s="139" t="n">
        <v>1</v>
      </c>
      <c r="G345" s="139" t="n">
        <v>0</v>
      </c>
      <c r="H345" s="139" t="n">
        <v>0</v>
      </c>
      <c r="I345" s="139" t="n">
        <v>0</v>
      </c>
      <c r="J345" s="139" t="n">
        <v>0</v>
      </c>
      <c r="K345" s="140" t="n">
        <v>1</v>
      </c>
      <c r="O345" s="119"/>
      <c r="P345" s="21"/>
      <c r="Q345" s="21"/>
      <c r="R345" s="21"/>
      <c r="S345" s="21"/>
      <c r="T345" s="21"/>
      <c r="U345" s="21"/>
      <c r="V345" s="21"/>
      <c r="W345" s="21"/>
      <c r="X345" s="21"/>
      <c r="Y345" s="21"/>
    </row>
    <row r="346" customFormat="false" ht="15" hidden="false" customHeight="true" outlineLevel="2" collapsed="false">
      <c r="A346" s="138" t="s">
        <v>539</v>
      </c>
      <c r="B346" s="139" t="n">
        <v>0</v>
      </c>
      <c r="C346" s="139" t="n">
        <v>0</v>
      </c>
      <c r="D346" s="139" t="n">
        <v>1</v>
      </c>
      <c r="E346" s="139" t="n">
        <v>0</v>
      </c>
      <c r="F346" s="139" t="n">
        <v>0</v>
      </c>
      <c r="G346" s="139" t="n">
        <v>2</v>
      </c>
      <c r="H346" s="139" t="n">
        <v>0</v>
      </c>
      <c r="I346" s="139" t="n">
        <v>0</v>
      </c>
      <c r="J346" s="139" t="n">
        <v>0</v>
      </c>
      <c r="K346" s="140" t="n">
        <v>3</v>
      </c>
      <c r="O346" s="119"/>
      <c r="P346" s="21"/>
      <c r="Q346" s="21"/>
      <c r="R346" s="21"/>
      <c r="S346" s="21"/>
      <c r="T346" s="21"/>
      <c r="U346" s="21"/>
      <c r="V346" s="21"/>
      <c r="W346" s="21"/>
      <c r="X346" s="21"/>
      <c r="Y346" s="21"/>
    </row>
    <row r="347" customFormat="false" ht="15" hidden="false" customHeight="true" outlineLevel="2" collapsed="false">
      <c r="A347" s="138" t="s">
        <v>540</v>
      </c>
      <c r="B347" s="139" t="n">
        <v>0</v>
      </c>
      <c r="C347" s="139" t="n">
        <v>1</v>
      </c>
      <c r="D347" s="139" t="n">
        <v>4</v>
      </c>
      <c r="E347" s="139" t="n">
        <v>7</v>
      </c>
      <c r="F347" s="139" t="n">
        <v>7</v>
      </c>
      <c r="G347" s="139" t="n">
        <v>5</v>
      </c>
      <c r="H347" s="139" t="n">
        <v>0</v>
      </c>
      <c r="I347" s="139" t="n">
        <v>1</v>
      </c>
      <c r="J347" s="139" t="n">
        <v>0</v>
      </c>
      <c r="K347" s="140" t="n">
        <v>25</v>
      </c>
      <c r="O347" s="119"/>
      <c r="P347" s="21"/>
      <c r="Q347" s="21"/>
      <c r="R347" s="21"/>
      <c r="S347" s="21"/>
      <c r="T347" s="21"/>
      <c r="U347" s="21"/>
      <c r="V347" s="21"/>
      <c r="W347" s="21"/>
      <c r="X347" s="21"/>
      <c r="Y347" s="21"/>
    </row>
    <row r="348" customFormat="false" ht="15" hidden="false" customHeight="true" outlineLevel="2" collapsed="false">
      <c r="A348" s="138" t="s">
        <v>541</v>
      </c>
      <c r="B348" s="139" t="n">
        <v>0</v>
      </c>
      <c r="C348" s="139" t="n">
        <v>0</v>
      </c>
      <c r="D348" s="139" t="n">
        <v>3</v>
      </c>
      <c r="E348" s="139" t="n">
        <v>5</v>
      </c>
      <c r="F348" s="139" t="n">
        <v>5</v>
      </c>
      <c r="G348" s="139" t="n">
        <v>5</v>
      </c>
      <c r="H348" s="139" t="n">
        <v>1</v>
      </c>
      <c r="I348" s="139" t="n">
        <v>1</v>
      </c>
      <c r="J348" s="139" t="n">
        <v>0</v>
      </c>
      <c r="K348" s="140" t="n">
        <v>20</v>
      </c>
      <c r="O348" s="119"/>
      <c r="P348" s="21"/>
      <c r="Q348" s="21"/>
      <c r="R348" s="21"/>
      <c r="S348" s="21"/>
      <c r="T348" s="21"/>
      <c r="U348" s="21"/>
      <c r="V348" s="21"/>
      <c r="W348" s="21"/>
      <c r="X348" s="21"/>
      <c r="Y348" s="21"/>
    </row>
    <row r="349" customFormat="false" ht="15" hidden="false" customHeight="true" outlineLevel="2" collapsed="false">
      <c r="A349" s="138" t="s">
        <v>542</v>
      </c>
      <c r="B349" s="139" t="n">
        <v>0</v>
      </c>
      <c r="C349" s="139" t="n">
        <v>0</v>
      </c>
      <c r="D349" s="139" t="n">
        <v>0</v>
      </c>
      <c r="E349" s="139" t="n">
        <v>1</v>
      </c>
      <c r="F349" s="139" t="n">
        <v>1</v>
      </c>
      <c r="G349" s="139" t="n">
        <v>1</v>
      </c>
      <c r="H349" s="139" t="n">
        <v>0</v>
      </c>
      <c r="I349" s="139" t="n">
        <v>1</v>
      </c>
      <c r="J349" s="139" t="n">
        <v>0</v>
      </c>
      <c r="K349" s="140" t="n">
        <v>4</v>
      </c>
      <c r="O349" s="119"/>
      <c r="P349" s="21"/>
      <c r="Q349" s="21"/>
      <c r="R349" s="21"/>
      <c r="S349" s="21"/>
      <c r="T349" s="21"/>
      <c r="U349" s="21"/>
      <c r="V349" s="21"/>
      <c r="W349" s="21"/>
      <c r="X349" s="21"/>
      <c r="Y349" s="21"/>
    </row>
    <row r="350" customFormat="false" ht="15" hidden="false" customHeight="true" outlineLevel="2" collapsed="false">
      <c r="A350" s="138" t="s">
        <v>543</v>
      </c>
      <c r="B350" s="139" t="n">
        <v>0</v>
      </c>
      <c r="C350" s="139" t="n">
        <v>0</v>
      </c>
      <c r="D350" s="139" t="n">
        <v>1</v>
      </c>
      <c r="E350" s="139" t="n">
        <v>0</v>
      </c>
      <c r="F350" s="139" t="n">
        <v>0</v>
      </c>
      <c r="G350" s="139" t="n">
        <v>0</v>
      </c>
      <c r="H350" s="139" t="n">
        <v>0</v>
      </c>
      <c r="I350" s="139" t="n">
        <v>0</v>
      </c>
      <c r="J350" s="139" t="n">
        <v>0</v>
      </c>
      <c r="K350" s="140" t="n">
        <v>1</v>
      </c>
      <c r="O350" s="119"/>
      <c r="P350" s="21"/>
      <c r="Q350" s="21"/>
      <c r="R350" s="21"/>
      <c r="S350" s="21"/>
      <c r="T350" s="21"/>
      <c r="U350" s="21"/>
      <c r="V350" s="21"/>
      <c r="W350" s="21"/>
      <c r="X350" s="21"/>
      <c r="Y350" s="21"/>
    </row>
    <row r="351" customFormat="false" ht="15" hidden="false" customHeight="true" outlineLevel="2" collapsed="false">
      <c r="A351" s="138" t="s">
        <v>546</v>
      </c>
      <c r="B351" s="139" t="n">
        <v>0</v>
      </c>
      <c r="C351" s="139" t="n">
        <v>0</v>
      </c>
      <c r="D351" s="139" t="n">
        <v>0</v>
      </c>
      <c r="E351" s="139" t="n">
        <v>1</v>
      </c>
      <c r="F351" s="139" t="n">
        <v>0</v>
      </c>
      <c r="G351" s="139" t="n">
        <v>0</v>
      </c>
      <c r="H351" s="139" t="n">
        <v>0</v>
      </c>
      <c r="I351" s="139" t="n">
        <v>0</v>
      </c>
      <c r="J351" s="139" t="n">
        <v>0</v>
      </c>
      <c r="K351" s="140" t="n">
        <v>1</v>
      </c>
      <c r="O351" s="119"/>
      <c r="P351" s="21"/>
      <c r="Q351" s="21"/>
      <c r="R351" s="21"/>
      <c r="S351" s="21"/>
      <c r="T351" s="21"/>
      <c r="U351" s="21"/>
      <c r="V351" s="21"/>
      <c r="W351" s="21"/>
      <c r="X351" s="21"/>
      <c r="Y351" s="21"/>
    </row>
    <row r="352" customFormat="false" ht="15" hidden="false" customHeight="true" outlineLevel="1" collapsed="false">
      <c r="A352" s="143" t="s">
        <v>573</v>
      </c>
      <c r="B352" s="140" t="n">
        <v>14</v>
      </c>
      <c r="C352" s="140" t="n">
        <v>198</v>
      </c>
      <c r="D352" s="140" t="n">
        <v>179</v>
      </c>
      <c r="E352" s="140" t="n">
        <v>142</v>
      </c>
      <c r="F352" s="140" t="n">
        <v>160</v>
      </c>
      <c r="G352" s="140" t="n">
        <v>189</v>
      </c>
      <c r="H352" s="140" t="n">
        <v>68</v>
      </c>
      <c r="I352" s="140" t="n">
        <v>138</v>
      </c>
      <c r="J352" s="140" t="n">
        <v>2</v>
      </c>
      <c r="K352" s="140" t="n">
        <v>1090</v>
      </c>
      <c r="O352" s="119"/>
      <c r="P352" s="21"/>
      <c r="Q352" s="21"/>
      <c r="R352" s="21"/>
      <c r="S352" s="21"/>
      <c r="T352" s="21"/>
      <c r="U352" s="21"/>
      <c r="V352" s="21"/>
      <c r="W352" s="21"/>
      <c r="X352" s="21"/>
      <c r="Y352" s="21"/>
    </row>
    <row r="353" customFormat="false" ht="15" hidden="false" customHeight="true" outlineLevel="1" collapsed="false">
      <c r="A353" s="136" t="s">
        <v>548</v>
      </c>
      <c r="B353" s="136"/>
      <c r="C353" s="136"/>
      <c r="D353" s="136"/>
      <c r="E353" s="136"/>
      <c r="F353" s="136"/>
      <c r="G353" s="136"/>
      <c r="H353" s="136"/>
      <c r="I353" s="136"/>
      <c r="J353" s="136"/>
      <c r="K353" s="136"/>
      <c r="P353" s="21"/>
      <c r="Q353" s="21"/>
      <c r="R353" s="21"/>
      <c r="S353" s="21"/>
      <c r="T353" s="21"/>
      <c r="U353" s="21"/>
      <c r="V353" s="21"/>
      <c r="W353" s="21"/>
      <c r="X353" s="21"/>
      <c r="Y353" s="21"/>
    </row>
    <row r="354" customFormat="false" ht="15" hidden="false" customHeight="true" outlineLevel="2" collapsed="false">
      <c r="A354" s="138" t="s">
        <v>535</v>
      </c>
      <c r="B354" s="139" t="n">
        <v>2</v>
      </c>
      <c r="C354" s="139" t="n">
        <v>10</v>
      </c>
      <c r="D354" s="139" t="n">
        <v>15</v>
      </c>
      <c r="E354" s="139" t="n">
        <v>23</v>
      </c>
      <c r="F354" s="139" t="n">
        <v>27</v>
      </c>
      <c r="G354" s="139" t="n">
        <v>27</v>
      </c>
      <c r="H354" s="139" t="n">
        <v>11</v>
      </c>
      <c r="I354" s="139" t="n">
        <v>27</v>
      </c>
      <c r="J354" s="139" t="n">
        <v>0</v>
      </c>
      <c r="K354" s="140" t="n">
        <v>142</v>
      </c>
      <c r="N354" s="22"/>
    </row>
    <row r="355" customFormat="false" ht="15" hidden="false" customHeight="true" outlineLevel="2" collapsed="false">
      <c r="A355" s="138" t="s">
        <v>537</v>
      </c>
      <c r="B355" s="139" t="n">
        <v>0</v>
      </c>
      <c r="C355" s="139" t="n">
        <v>0</v>
      </c>
      <c r="D355" s="139" t="n">
        <v>0</v>
      </c>
      <c r="E355" s="139" t="n">
        <v>0</v>
      </c>
      <c r="F355" s="139" t="n">
        <v>0</v>
      </c>
      <c r="G355" s="139" t="n">
        <v>1</v>
      </c>
      <c r="H355" s="139" t="n">
        <v>1</v>
      </c>
      <c r="I355" s="139" t="n">
        <v>0</v>
      </c>
      <c r="J355" s="139" t="n">
        <v>0</v>
      </c>
      <c r="K355" s="140" t="n">
        <v>2</v>
      </c>
      <c r="O355" s="119"/>
      <c r="P355" s="21"/>
      <c r="Q355" s="21"/>
      <c r="R355" s="21"/>
      <c r="S355" s="21"/>
      <c r="T355" s="21"/>
      <c r="U355" s="21"/>
      <c r="V355" s="21"/>
      <c r="W355" s="21"/>
      <c r="X355" s="21"/>
      <c r="Y355" s="21"/>
    </row>
    <row r="356" customFormat="false" ht="15" hidden="false" customHeight="true" outlineLevel="1" collapsed="false">
      <c r="A356" s="143" t="s">
        <v>574</v>
      </c>
      <c r="B356" s="140" t="n">
        <v>2</v>
      </c>
      <c r="C356" s="140" t="n">
        <v>10</v>
      </c>
      <c r="D356" s="140" t="n">
        <v>15</v>
      </c>
      <c r="E356" s="140" t="n">
        <v>23</v>
      </c>
      <c r="F356" s="140" t="n">
        <v>27</v>
      </c>
      <c r="G356" s="140" t="n">
        <v>28</v>
      </c>
      <c r="H356" s="140" t="n">
        <v>12</v>
      </c>
      <c r="I356" s="140" t="n">
        <v>27</v>
      </c>
      <c r="J356" s="140" t="n">
        <v>0</v>
      </c>
      <c r="K356" s="140" t="n">
        <v>144</v>
      </c>
      <c r="O356" s="119"/>
      <c r="P356" s="21"/>
      <c r="Q356" s="21"/>
      <c r="R356" s="21"/>
      <c r="S356" s="21"/>
      <c r="T356" s="21"/>
      <c r="U356" s="21"/>
      <c r="V356" s="21"/>
      <c r="W356" s="21"/>
      <c r="X356" s="21"/>
      <c r="Y356" s="21"/>
    </row>
    <row r="357" customFormat="false" ht="15" hidden="false" customHeight="true" outlineLevel="1" collapsed="false">
      <c r="A357" s="136" t="s">
        <v>550</v>
      </c>
      <c r="B357" s="136"/>
      <c r="C357" s="136"/>
      <c r="D357" s="136"/>
      <c r="E357" s="136"/>
      <c r="F357" s="136"/>
      <c r="G357" s="136"/>
      <c r="H357" s="136"/>
      <c r="I357" s="136"/>
      <c r="J357" s="136"/>
      <c r="K357" s="136"/>
      <c r="P357" s="21"/>
      <c r="Q357" s="21"/>
      <c r="R357" s="21"/>
      <c r="S357" s="21"/>
      <c r="T357" s="21"/>
      <c r="U357" s="21"/>
      <c r="V357" s="21"/>
      <c r="W357" s="21"/>
      <c r="X357" s="21"/>
      <c r="Y357" s="21"/>
    </row>
    <row r="358" customFormat="false" ht="15" hidden="false" customHeight="true" outlineLevel="2" collapsed="false">
      <c r="A358" s="138" t="s">
        <v>535</v>
      </c>
      <c r="B358" s="139" t="n">
        <v>16</v>
      </c>
      <c r="C358" s="139" t="n">
        <v>206</v>
      </c>
      <c r="D358" s="139" t="n">
        <v>185</v>
      </c>
      <c r="E358" s="139" t="n">
        <v>150</v>
      </c>
      <c r="F358" s="139" t="n">
        <v>172</v>
      </c>
      <c r="G358" s="139" t="n">
        <v>198</v>
      </c>
      <c r="H358" s="139" t="n">
        <v>78</v>
      </c>
      <c r="I358" s="139" t="n">
        <v>159</v>
      </c>
      <c r="J358" s="139" t="n">
        <v>2</v>
      </c>
      <c r="K358" s="140" t="n">
        <v>1166</v>
      </c>
      <c r="N358" s="22"/>
    </row>
    <row r="359" customFormat="false" ht="15" hidden="false" customHeight="true" outlineLevel="2" collapsed="false">
      <c r="A359" s="138" t="s">
        <v>536</v>
      </c>
      <c r="B359" s="139" t="n">
        <v>0</v>
      </c>
      <c r="C359" s="139" t="n">
        <v>1</v>
      </c>
      <c r="D359" s="139" t="n">
        <v>0</v>
      </c>
      <c r="E359" s="139" t="n">
        <v>1</v>
      </c>
      <c r="F359" s="139" t="n">
        <v>1</v>
      </c>
      <c r="G359" s="139" t="n">
        <v>5</v>
      </c>
      <c r="H359" s="139" t="n">
        <v>0</v>
      </c>
      <c r="I359" s="139" t="n">
        <v>3</v>
      </c>
      <c r="J359" s="139" t="n">
        <v>0</v>
      </c>
      <c r="K359" s="140" t="n">
        <v>11</v>
      </c>
      <c r="O359" s="119"/>
      <c r="P359" s="21"/>
      <c r="Q359" s="21"/>
      <c r="R359" s="21"/>
      <c r="S359" s="21"/>
      <c r="T359" s="21"/>
      <c r="U359" s="21"/>
      <c r="V359" s="21"/>
      <c r="W359" s="21"/>
      <c r="X359" s="21"/>
      <c r="Y359" s="21"/>
    </row>
    <row r="360" customFormat="false" ht="15" hidden="false" customHeight="true" outlineLevel="2" collapsed="false">
      <c r="A360" s="138" t="s">
        <v>537</v>
      </c>
      <c r="B360" s="139" t="n">
        <v>0</v>
      </c>
      <c r="C360" s="139" t="n">
        <v>0</v>
      </c>
      <c r="D360" s="139" t="n">
        <v>0</v>
      </c>
      <c r="E360" s="139" t="n">
        <v>0</v>
      </c>
      <c r="F360" s="139" t="n">
        <v>1</v>
      </c>
      <c r="G360" s="139" t="n">
        <v>1</v>
      </c>
      <c r="H360" s="139" t="n">
        <v>1</v>
      </c>
      <c r="I360" s="139" t="n">
        <v>0</v>
      </c>
      <c r="J360" s="139" t="n">
        <v>0</v>
      </c>
      <c r="K360" s="140" t="n">
        <v>3</v>
      </c>
      <c r="O360" s="119"/>
      <c r="P360" s="21"/>
      <c r="Q360" s="21"/>
      <c r="R360" s="21"/>
      <c r="S360" s="21"/>
      <c r="T360" s="21"/>
      <c r="U360" s="21"/>
      <c r="V360" s="21"/>
      <c r="W360" s="21"/>
      <c r="X360" s="21"/>
      <c r="Y360" s="21"/>
    </row>
    <row r="361" customFormat="false" ht="15" hidden="false" customHeight="true" outlineLevel="2" collapsed="false">
      <c r="A361" s="138" t="s">
        <v>539</v>
      </c>
      <c r="B361" s="139" t="n">
        <v>0</v>
      </c>
      <c r="C361" s="139" t="n">
        <v>0</v>
      </c>
      <c r="D361" s="139" t="n">
        <v>1</v>
      </c>
      <c r="E361" s="139" t="n">
        <v>0</v>
      </c>
      <c r="F361" s="139" t="n">
        <v>0</v>
      </c>
      <c r="G361" s="139" t="n">
        <v>2</v>
      </c>
      <c r="H361" s="139" t="n">
        <v>0</v>
      </c>
      <c r="I361" s="139" t="n">
        <v>0</v>
      </c>
      <c r="J361" s="139" t="n">
        <v>0</v>
      </c>
      <c r="K361" s="140" t="n">
        <v>3</v>
      </c>
      <c r="O361" s="119"/>
      <c r="P361" s="21"/>
      <c r="Q361" s="21"/>
      <c r="R361" s="21"/>
      <c r="S361" s="21"/>
      <c r="T361" s="21"/>
      <c r="U361" s="21"/>
      <c r="V361" s="21"/>
      <c r="W361" s="21"/>
      <c r="X361" s="21"/>
      <c r="Y361" s="21"/>
    </row>
    <row r="362" customFormat="false" ht="15" hidden="false" customHeight="true" outlineLevel="2" collapsed="false">
      <c r="A362" s="138" t="s">
        <v>540</v>
      </c>
      <c r="B362" s="139" t="n">
        <v>0</v>
      </c>
      <c r="C362" s="139" t="n">
        <v>1</v>
      </c>
      <c r="D362" s="139" t="n">
        <v>4</v>
      </c>
      <c r="E362" s="139" t="n">
        <v>7</v>
      </c>
      <c r="F362" s="139" t="n">
        <v>7</v>
      </c>
      <c r="G362" s="139" t="n">
        <v>5</v>
      </c>
      <c r="H362" s="139" t="n">
        <v>0</v>
      </c>
      <c r="I362" s="139" t="n">
        <v>1</v>
      </c>
      <c r="J362" s="139" t="n">
        <v>0</v>
      </c>
      <c r="K362" s="140" t="n">
        <v>25</v>
      </c>
      <c r="O362" s="119"/>
      <c r="P362" s="21"/>
      <c r="Q362" s="21"/>
      <c r="R362" s="21"/>
      <c r="S362" s="21"/>
      <c r="T362" s="21"/>
      <c r="U362" s="21"/>
      <c r="V362" s="21"/>
      <c r="W362" s="21"/>
      <c r="X362" s="21"/>
      <c r="Y362" s="21"/>
    </row>
    <row r="363" customFormat="false" ht="15" hidden="false" customHeight="true" outlineLevel="2" collapsed="false">
      <c r="A363" s="138" t="s">
        <v>541</v>
      </c>
      <c r="B363" s="139" t="n">
        <v>0</v>
      </c>
      <c r="C363" s="139" t="n">
        <v>0</v>
      </c>
      <c r="D363" s="139" t="n">
        <v>3</v>
      </c>
      <c r="E363" s="139" t="n">
        <v>5</v>
      </c>
      <c r="F363" s="139" t="n">
        <v>5</v>
      </c>
      <c r="G363" s="139" t="n">
        <v>5</v>
      </c>
      <c r="H363" s="139" t="n">
        <v>1</v>
      </c>
      <c r="I363" s="139" t="n">
        <v>1</v>
      </c>
      <c r="J363" s="139" t="n">
        <v>0</v>
      </c>
      <c r="K363" s="140" t="n">
        <v>20</v>
      </c>
      <c r="O363" s="119"/>
      <c r="P363" s="21"/>
      <c r="Q363" s="21"/>
      <c r="R363" s="21"/>
      <c r="S363" s="21"/>
      <c r="T363" s="21"/>
      <c r="U363" s="21"/>
      <c r="V363" s="21"/>
      <c r="W363" s="21"/>
      <c r="X363" s="21"/>
      <c r="Y363" s="21"/>
    </row>
    <row r="364" customFormat="false" ht="15" hidden="false" customHeight="true" outlineLevel="2" collapsed="false">
      <c r="A364" s="138" t="s">
        <v>542</v>
      </c>
      <c r="B364" s="139" t="n">
        <v>0</v>
      </c>
      <c r="C364" s="139" t="n">
        <v>0</v>
      </c>
      <c r="D364" s="139" t="n">
        <v>0</v>
      </c>
      <c r="E364" s="139" t="n">
        <v>1</v>
      </c>
      <c r="F364" s="139" t="n">
        <v>1</v>
      </c>
      <c r="G364" s="139" t="n">
        <v>1</v>
      </c>
      <c r="H364" s="139" t="n">
        <v>0</v>
      </c>
      <c r="I364" s="139" t="n">
        <v>1</v>
      </c>
      <c r="J364" s="139" t="n">
        <v>0</v>
      </c>
      <c r="K364" s="140" t="n">
        <v>4</v>
      </c>
      <c r="O364" s="119"/>
      <c r="P364" s="21"/>
      <c r="Q364" s="21"/>
      <c r="R364" s="21"/>
      <c r="S364" s="21"/>
      <c r="T364" s="21"/>
      <c r="U364" s="21"/>
      <c r="V364" s="21"/>
      <c r="W364" s="21"/>
      <c r="X364" s="21"/>
      <c r="Y364" s="21"/>
    </row>
    <row r="365" customFormat="false" ht="15" hidden="false" customHeight="true" outlineLevel="2" collapsed="false">
      <c r="A365" s="138" t="s">
        <v>543</v>
      </c>
      <c r="B365" s="139" t="n">
        <v>0</v>
      </c>
      <c r="C365" s="139" t="n">
        <v>0</v>
      </c>
      <c r="D365" s="139" t="n">
        <v>1</v>
      </c>
      <c r="E365" s="139" t="n">
        <v>0</v>
      </c>
      <c r="F365" s="139" t="n">
        <v>0</v>
      </c>
      <c r="G365" s="139" t="n">
        <v>0</v>
      </c>
      <c r="H365" s="139" t="n">
        <v>0</v>
      </c>
      <c r="I365" s="139" t="n">
        <v>0</v>
      </c>
      <c r="J365" s="139" t="n">
        <v>0</v>
      </c>
      <c r="K365" s="140" t="n">
        <v>1</v>
      </c>
      <c r="O365" s="119"/>
      <c r="P365" s="21"/>
      <c r="Q365" s="21"/>
      <c r="R365" s="21"/>
      <c r="S365" s="21"/>
      <c r="T365" s="21"/>
      <c r="U365" s="21"/>
      <c r="V365" s="21"/>
      <c r="W365" s="21"/>
      <c r="X365" s="21"/>
      <c r="Y365" s="21"/>
    </row>
    <row r="366" customFormat="false" ht="15" hidden="false" customHeight="true" outlineLevel="2" collapsed="false">
      <c r="A366" s="138" t="s">
        <v>546</v>
      </c>
      <c r="B366" s="139" t="n">
        <v>0</v>
      </c>
      <c r="C366" s="139" t="n">
        <v>0</v>
      </c>
      <c r="D366" s="139" t="n">
        <v>0</v>
      </c>
      <c r="E366" s="139" t="n">
        <v>1</v>
      </c>
      <c r="F366" s="139" t="n">
        <v>0</v>
      </c>
      <c r="G366" s="139" t="n">
        <v>0</v>
      </c>
      <c r="H366" s="139" t="n">
        <v>0</v>
      </c>
      <c r="I366" s="139" t="n">
        <v>0</v>
      </c>
      <c r="J366" s="139" t="n">
        <v>0</v>
      </c>
      <c r="K366" s="140" t="n">
        <v>1</v>
      </c>
      <c r="O366" s="119"/>
      <c r="P366" s="21"/>
      <c r="Q366" s="21"/>
      <c r="R366" s="21"/>
      <c r="S366" s="21"/>
      <c r="T366" s="21"/>
      <c r="U366" s="21"/>
      <c r="V366" s="21"/>
      <c r="W366" s="21"/>
      <c r="X366" s="21"/>
      <c r="Y366" s="21"/>
    </row>
    <row r="367" customFormat="false" ht="15" hidden="false" customHeight="true" outlineLevel="1" collapsed="false">
      <c r="A367" s="143" t="s">
        <v>551</v>
      </c>
      <c r="B367" s="140" t="n">
        <v>16</v>
      </c>
      <c r="C367" s="140" t="n">
        <v>208</v>
      </c>
      <c r="D367" s="140" t="n">
        <v>194</v>
      </c>
      <c r="E367" s="140" t="n">
        <v>165</v>
      </c>
      <c r="F367" s="140" t="n">
        <v>187</v>
      </c>
      <c r="G367" s="140" t="n">
        <v>217</v>
      </c>
      <c r="H367" s="140" t="n">
        <v>80</v>
      </c>
      <c r="I367" s="140" t="n">
        <v>165</v>
      </c>
      <c r="J367" s="140" t="n">
        <v>2</v>
      </c>
      <c r="K367" s="140" t="n">
        <v>1234</v>
      </c>
      <c r="O367" s="119"/>
      <c r="P367" s="21"/>
      <c r="Q367" s="21"/>
      <c r="R367" s="21"/>
      <c r="S367" s="21"/>
      <c r="T367" s="21"/>
      <c r="U367" s="21"/>
      <c r="V367" s="21"/>
      <c r="W367" s="21"/>
      <c r="X367" s="21"/>
      <c r="Y367" s="21"/>
    </row>
    <row r="368" customFormat="false" ht="15" hidden="false" customHeight="true" outlineLevel="0" collapsed="false">
      <c r="A368" s="134" t="s">
        <v>569</v>
      </c>
      <c r="B368" s="134"/>
      <c r="C368" s="134"/>
      <c r="D368" s="134"/>
      <c r="E368" s="134"/>
      <c r="F368" s="134"/>
      <c r="G368" s="134"/>
      <c r="H368" s="134"/>
      <c r="I368" s="134"/>
      <c r="J368" s="134"/>
      <c r="K368" s="134"/>
      <c r="P368" s="21"/>
      <c r="Q368" s="21"/>
      <c r="R368" s="21"/>
      <c r="S368" s="21"/>
      <c r="T368" s="21"/>
      <c r="U368" s="21"/>
      <c r="V368" s="21"/>
      <c r="W368" s="21"/>
      <c r="X368" s="21"/>
      <c r="Y368" s="21"/>
    </row>
    <row r="369" customFormat="false" ht="15" hidden="false" customHeight="true" outlineLevel="1" collapsed="false">
      <c r="A369" s="136" t="s">
        <v>534</v>
      </c>
      <c r="B369" s="136"/>
      <c r="C369" s="136"/>
      <c r="D369" s="136"/>
      <c r="E369" s="136"/>
      <c r="F369" s="136"/>
      <c r="G369" s="136"/>
      <c r="H369" s="136"/>
      <c r="I369" s="136"/>
      <c r="J369" s="136"/>
      <c r="K369" s="136"/>
      <c r="M369" s="66"/>
    </row>
    <row r="370" customFormat="false" ht="15" hidden="false" customHeight="true" outlineLevel="2" collapsed="false">
      <c r="A370" s="138" t="s">
        <v>535</v>
      </c>
      <c r="B370" s="139" t="n">
        <v>5</v>
      </c>
      <c r="C370" s="139" t="n">
        <v>95</v>
      </c>
      <c r="D370" s="139" t="n">
        <v>142</v>
      </c>
      <c r="E370" s="139" t="n">
        <v>166</v>
      </c>
      <c r="F370" s="139" t="n">
        <v>184</v>
      </c>
      <c r="G370" s="139" t="n">
        <v>156</v>
      </c>
      <c r="H370" s="139" t="n">
        <v>61</v>
      </c>
      <c r="I370" s="139" t="n">
        <v>129</v>
      </c>
      <c r="J370" s="139" t="n">
        <v>2</v>
      </c>
      <c r="K370" s="139" t="n">
        <v>940</v>
      </c>
      <c r="N370" s="22"/>
    </row>
    <row r="371" customFormat="false" ht="15" hidden="false" customHeight="true" outlineLevel="2" collapsed="false">
      <c r="A371" s="138" t="s">
        <v>536</v>
      </c>
      <c r="B371" s="139" t="n">
        <v>0</v>
      </c>
      <c r="C371" s="139" t="n">
        <v>4</v>
      </c>
      <c r="D371" s="139" t="n">
        <v>3</v>
      </c>
      <c r="E371" s="139" t="n">
        <v>5</v>
      </c>
      <c r="F371" s="139" t="n">
        <v>8</v>
      </c>
      <c r="G371" s="139" t="n">
        <v>12</v>
      </c>
      <c r="H371" s="139" t="n">
        <v>1</v>
      </c>
      <c r="I371" s="139" t="n">
        <v>5</v>
      </c>
      <c r="J371" s="139" t="n">
        <v>0</v>
      </c>
      <c r="K371" s="139" t="n">
        <v>38</v>
      </c>
      <c r="O371" s="119"/>
      <c r="P371" s="21"/>
      <c r="Q371" s="21"/>
      <c r="R371" s="21"/>
      <c r="S371" s="21"/>
      <c r="T371" s="21"/>
      <c r="U371" s="21"/>
      <c r="V371" s="21"/>
      <c r="W371" s="21"/>
      <c r="X371" s="21"/>
      <c r="Y371" s="21"/>
    </row>
    <row r="372" customFormat="false" ht="15" hidden="false" customHeight="true" outlineLevel="2" collapsed="false">
      <c r="A372" s="138" t="s">
        <v>538</v>
      </c>
      <c r="B372" s="139" t="n">
        <v>0</v>
      </c>
      <c r="C372" s="139" t="n">
        <v>0</v>
      </c>
      <c r="D372" s="139" t="n">
        <v>0</v>
      </c>
      <c r="E372" s="139" t="n">
        <v>0</v>
      </c>
      <c r="F372" s="139" t="n">
        <v>1</v>
      </c>
      <c r="G372" s="139" t="n">
        <v>1</v>
      </c>
      <c r="H372" s="139" t="n">
        <v>0</v>
      </c>
      <c r="I372" s="139" t="n">
        <v>0</v>
      </c>
      <c r="J372" s="139" t="n">
        <v>0</v>
      </c>
      <c r="K372" s="139" t="n">
        <v>2</v>
      </c>
      <c r="O372" s="119"/>
      <c r="P372" s="21"/>
      <c r="Q372" s="21"/>
      <c r="R372" s="21"/>
      <c r="S372" s="21"/>
      <c r="T372" s="21"/>
      <c r="U372" s="21"/>
      <c r="V372" s="21"/>
      <c r="W372" s="21"/>
      <c r="X372" s="21"/>
      <c r="Y372" s="21"/>
    </row>
    <row r="373" customFormat="false" ht="15" hidden="false" customHeight="true" outlineLevel="2" collapsed="false">
      <c r="A373" s="138" t="s">
        <v>539</v>
      </c>
      <c r="B373" s="139" t="n">
        <v>0</v>
      </c>
      <c r="C373" s="139" t="n">
        <v>1</v>
      </c>
      <c r="D373" s="139" t="n">
        <v>0</v>
      </c>
      <c r="E373" s="139" t="n">
        <v>0</v>
      </c>
      <c r="F373" s="139" t="n">
        <v>0</v>
      </c>
      <c r="G373" s="139" t="n">
        <v>0</v>
      </c>
      <c r="H373" s="139" t="n">
        <v>0</v>
      </c>
      <c r="I373" s="139" t="n">
        <v>0</v>
      </c>
      <c r="J373" s="139" t="n">
        <v>0</v>
      </c>
      <c r="K373" s="139" t="n">
        <v>1</v>
      </c>
      <c r="O373" s="119"/>
      <c r="P373" s="21"/>
      <c r="Q373" s="21"/>
      <c r="R373" s="21"/>
      <c r="S373" s="21"/>
      <c r="T373" s="21"/>
      <c r="U373" s="21"/>
      <c r="V373" s="21"/>
      <c r="W373" s="21"/>
      <c r="X373" s="21"/>
      <c r="Y373" s="21"/>
    </row>
    <row r="374" customFormat="false" ht="15" hidden="false" customHeight="true" outlineLevel="2" collapsed="false">
      <c r="A374" s="138" t="s">
        <v>554</v>
      </c>
      <c r="B374" s="139" t="n">
        <v>0</v>
      </c>
      <c r="C374" s="139" t="n">
        <v>1</v>
      </c>
      <c r="D374" s="139" t="n">
        <v>0</v>
      </c>
      <c r="E374" s="139" t="n">
        <v>0</v>
      </c>
      <c r="F374" s="139" t="n">
        <v>0</v>
      </c>
      <c r="G374" s="139" t="n">
        <v>0</v>
      </c>
      <c r="H374" s="139" t="n">
        <v>0</v>
      </c>
      <c r="I374" s="139" t="n">
        <v>0</v>
      </c>
      <c r="J374" s="139" t="n">
        <v>0</v>
      </c>
      <c r="K374" s="139" t="n">
        <v>1</v>
      </c>
      <c r="O374" s="119"/>
      <c r="P374" s="21"/>
      <c r="Q374" s="21"/>
      <c r="R374" s="21"/>
      <c r="S374" s="21"/>
      <c r="T374" s="21"/>
      <c r="U374" s="21"/>
      <c r="V374" s="21"/>
      <c r="W374" s="21"/>
      <c r="X374" s="21"/>
      <c r="Y374" s="21"/>
    </row>
    <row r="375" customFormat="false" ht="15" hidden="false" customHeight="true" outlineLevel="2" collapsed="false">
      <c r="A375" s="138" t="s">
        <v>556</v>
      </c>
      <c r="B375" s="139" t="n">
        <v>0</v>
      </c>
      <c r="C375" s="139" t="n">
        <v>1</v>
      </c>
      <c r="D375" s="139" t="n">
        <v>0</v>
      </c>
      <c r="E375" s="139" t="n">
        <v>0</v>
      </c>
      <c r="F375" s="139" t="n">
        <v>0</v>
      </c>
      <c r="G375" s="139" t="n">
        <v>0</v>
      </c>
      <c r="H375" s="139" t="n">
        <v>0</v>
      </c>
      <c r="I375" s="139" t="n">
        <v>0</v>
      </c>
      <c r="J375" s="139" t="n">
        <v>0</v>
      </c>
      <c r="K375" s="139" t="n">
        <v>1</v>
      </c>
      <c r="O375" s="119"/>
      <c r="P375" s="21"/>
      <c r="Q375" s="21"/>
      <c r="R375" s="21"/>
      <c r="S375" s="21"/>
      <c r="T375" s="21"/>
      <c r="U375" s="21"/>
      <c r="V375" s="21"/>
      <c r="W375" s="21"/>
      <c r="X375" s="21"/>
      <c r="Y375" s="21"/>
    </row>
    <row r="376" customFormat="false" ht="15" hidden="false" customHeight="true" outlineLevel="2" collapsed="false">
      <c r="A376" s="138" t="s">
        <v>540</v>
      </c>
      <c r="B376" s="139" t="n">
        <v>0</v>
      </c>
      <c r="C376" s="139" t="n">
        <v>0</v>
      </c>
      <c r="D376" s="139" t="n">
        <v>15</v>
      </c>
      <c r="E376" s="139" t="n">
        <v>19</v>
      </c>
      <c r="F376" s="139" t="n">
        <v>28</v>
      </c>
      <c r="G376" s="139" t="n">
        <v>21</v>
      </c>
      <c r="H376" s="139" t="n">
        <v>6</v>
      </c>
      <c r="I376" s="139" t="n">
        <v>6</v>
      </c>
      <c r="J376" s="139" t="n">
        <v>0</v>
      </c>
      <c r="K376" s="139" t="n">
        <v>95</v>
      </c>
      <c r="O376" s="119"/>
      <c r="P376" s="21"/>
      <c r="Q376" s="21"/>
      <c r="R376" s="21"/>
      <c r="S376" s="21"/>
      <c r="T376" s="21"/>
      <c r="U376" s="21"/>
      <c r="V376" s="21"/>
      <c r="W376" s="21"/>
      <c r="X376" s="21"/>
      <c r="Y376" s="21"/>
    </row>
    <row r="377" customFormat="false" ht="15" hidden="false" customHeight="true" outlineLevel="2" collapsed="false">
      <c r="A377" s="138" t="s">
        <v>541</v>
      </c>
      <c r="B377" s="139" t="n">
        <v>0</v>
      </c>
      <c r="C377" s="139" t="n">
        <v>1</v>
      </c>
      <c r="D377" s="139" t="n">
        <v>11</v>
      </c>
      <c r="E377" s="139" t="n">
        <v>13</v>
      </c>
      <c r="F377" s="139" t="n">
        <v>24</v>
      </c>
      <c r="G377" s="139" t="n">
        <v>19</v>
      </c>
      <c r="H377" s="139" t="n">
        <v>7</v>
      </c>
      <c r="I377" s="139" t="n">
        <v>7</v>
      </c>
      <c r="J377" s="139" t="n">
        <v>0</v>
      </c>
      <c r="K377" s="139" t="n">
        <v>82</v>
      </c>
      <c r="O377" s="119"/>
      <c r="P377" s="21"/>
      <c r="Q377" s="21"/>
      <c r="R377" s="21"/>
      <c r="S377" s="21"/>
      <c r="T377" s="21"/>
      <c r="U377" s="21"/>
      <c r="V377" s="21"/>
      <c r="W377" s="21"/>
      <c r="X377" s="21"/>
      <c r="Y377" s="21"/>
    </row>
    <row r="378" customFormat="false" ht="15" hidden="false" customHeight="true" outlineLevel="2" collapsed="false">
      <c r="A378" s="138" t="s">
        <v>542</v>
      </c>
      <c r="B378" s="139" t="n">
        <v>0</v>
      </c>
      <c r="C378" s="139" t="n">
        <v>0</v>
      </c>
      <c r="D378" s="139" t="n">
        <v>0</v>
      </c>
      <c r="E378" s="139" t="n">
        <v>0</v>
      </c>
      <c r="F378" s="139" t="n">
        <v>2</v>
      </c>
      <c r="G378" s="139" t="n">
        <v>0</v>
      </c>
      <c r="H378" s="139" t="n">
        <v>1</v>
      </c>
      <c r="I378" s="139" t="n">
        <v>1</v>
      </c>
      <c r="J378" s="139" t="n">
        <v>0</v>
      </c>
      <c r="K378" s="139" t="n">
        <v>4</v>
      </c>
      <c r="O378" s="119"/>
      <c r="P378" s="21"/>
      <c r="Q378" s="21"/>
      <c r="R378" s="21"/>
      <c r="S378" s="21"/>
      <c r="T378" s="21"/>
      <c r="U378" s="21"/>
      <c r="V378" s="21"/>
      <c r="W378" s="21"/>
      <c r="X378" s="21"/>
      <c r="Y378" s="21"/>
    </row>
    <row r="379" customFormat="false" ht="15" hidden="false" customHeight="true" outlineLevel="2" collapsed="false">
      <c r="A379" s="138" t="s">
        <v>543</v>
      </c>
      <c r="B379" s="139" t="n">
        <v>0</v>
      </c>
      <c r="C379" s="139" t="n">
        <v>1</v>
      </c>
      <c r="D379" s="139" t="n">
        <v>2</v>
      </c>
      <c r="E379" s="139" t="n">
        <v>1</v>
      </c>
      <c r="F379" s="139" t="n">
        <v>1</v>
      </c>
      <c r="G379" s="139" t="n">
        <v>1</v>
      </c>
      <c r="H379" s="139" t="n">
        <v>2</v>
      </c>
      <c r="I379" s="139" t="n">
        <v>1</v>
      </c>
      <c r="J379" s="139" t="n">
        <v>0</v>
      </c>
      <c r="K379" s="139" t="n">
        <v>9</v>
      </c>
      <c r="O379" s="119"/>
      <c r="P379" s="21"/>
      <c r="Q379" s="21"/>
      <c r="R379" s="21"/>
      <c r="S379" s="21"/>
      <c r="T379" s="21"/>
      <c r="U379" s="21"/>
      <c r="V379" s="21"/>
      <c r="W379" s="21"/>
      <c r="X379" s="21"/>
      <c r="Y379" s="21"/>
    </row>
    <row r="380" customFormat="false" ht="15" hidden="false" customHeight="true" outlineLevel="2" collapsed="false">
      <c r="A380" s="138" t="s">
        <v>557</v>
      </c>
      <c r="B380" s="139" t="n">
        <v>0</v>
      </c>
      <c r="C380" s="139" t="n">
        <v>0</v>
      </c>
      <c r="D380" s="139" t="n">
        <v>0</v>
      </c>
      <c r="E380" s="139" t="n">
        <v>2</v>
      </c>
      <c r="F380" s="139" t="n">
        <v>0</v>
      </c>
      <c r="G380" s="139" t="n">
        <v>0</v>
      </c>
      <c r="H380" s="139" t="n">
        <v>0</v>
      </c>
      <c r="I380" s="139" t="n">
        <v>0</v>
      </c>
      <c r="J380" s="139" t="n">
        <v>0</v>
      </c>
      <c r="K380" s="139" t="n">
        <v>2</v>
      </c>
      <c r="O380" s="119"/>
      <c r="P380" s="21"/>
      <c r="Q380" s="21"/>
      <c r="R380" s="21"/>
      <c r="S380" s="21"/>
      <c r="T380" s="21"/>
      <c r="U380" s="21"/>
      <c r="V380" s="21"/>
      <c r="W380" s="21"/>
      <c r="X380" s="21"/>
      <c r="Y380" s="21"/>
    </row>
    <row r="381" customFormat="false" ht="15" hidden="false" customHeight="true" outlineLevel="2" collapsed="false">
      <c r="A381" s="138" t="s">
        <v>544</v>
      </c>
      <c r="B381" s="139" t="n">
        <v>0</v>
      </c>
      <c r="C381" s="139" t="n">
        <v>0</v>
      </c>
      <c r="D381" s="139" t="n">
        <v>0</v>
      </c>
      <c r="E381" s="139" t="n">
        <v>1</v>
      </c>
      <c r="F381" s="139" t="n">
        <v>0</v>
      </c>
      <c r="G381" s="139" t="n">
        <v>0</v>
      </c>
      <c r="H381" s="139" t="n">
        <v>0</v>
      </c>
      <c r="I381" s="139" t="n">
        <v>0</v>
      </c>
      <c r="J381" s="139" t="n">
        <v>0</v>
      </c>
      <c r="K381" s="139" t="n">
        <v>1</v>
      </c>
      <c r="O381" s="119"/>
      <c r="P381" s="21"/>
      <c r="Q381" s="21"/>
      <c r="R381" s="21"/>
      <c r="S381" s="21"/>
      <c r="T381" s="21"/>
      <c r="U381" s="21"/>
      <c r="V381" s="21"/>
      <c r="W381" s="21"/>
      <c r="X381" s="21"/>
      <c r="Y381" s="21"/>
    </row>
    <row r="382" customFormat="false" ht="15" hidden="false" customHeight="true" outlineLevel="2" collapsed="false">
      <c r="A382" s="138" t="s">
        <v>546</v>
      </c>
      <c r="B382" s="139" t="n">
        <v>0</v>
      </c>
      <c r="C382" s="139" t="n">
        <v>0</v>
      </c>
      <c r="D382" s="139" t="n">
        <v>2</v>
      </c>
      <c r="E382" s="139" t="n">
        <v>2</v>
      </c>
      <c r="F382" s="139" t="n">
        <v>1</v>
      </c>
      <c r="G382" s="139" t="n">
        <v>1</v>
      </c>
      <c r="H382" s="139" t="n">
        <v>0</v>
      </c>
      <c r="I382" s="139" t="n">
        <v>1</v>
      </c>
      <c r="J382" s="139" t="n">
        <v>0</v>
      </c>
      <c r="K382" s="139" t="n">
        <v>7</v>
      </c>
      <c r="O382" s="119"/>
      <c r="P382" s="21"/>
      <c r="Q382" s="21"/>
      <c r="R382" s="21"/>
      <c r="S382" s="21"/>
      <c r="T382" s="21"/>
      <c r="U382" s="21"/>
      <c r="V382" s="21"/>
      <c r="W382" s="21"/>
      <c r="X382" s="21"/>
      <c r="Y382" s="21"/>
    </row>
    <row r="383" customFormat="false" ht="15" hidden="false" customHeight="true" outlineLevel="1" collapsed="false">
      <c r="A383" s="143" t="s">
        <v>573</v>
      </c>
      <c r="B383" s="140" t="n">
        <v>5</v>
      </c>
      <c r="C383" s="140" t="n">
        <v>104</v>
      </c>
      <c r="D383" s="140" t="n">
        <v>175</v>
      </c>
      <c r="E383" s="140" t="n">
        <v>209</v>
      </c>
      <c r="F383" s="140" t="n">
        <v>249</v>
      </c>
      <c r="G383" s="140" t="n">
        <v>211</v>
      </c>
      <c r="H383" s="140" t="n">
        <v>78</v>
      </c>
      <c r="I383" s="140" t="n">
        <v>150</v>
      </c>
      <c r="J383" s="140" t="n">
        <v>2</v>
      </c>
      <c r="K383" s="140" t="n">
        <v>1183</v>
      </c>
      <c r="O383" s="119"/>
      <c r="P383" s="21"/>
      <c r="Q383" s="21"/>
      <c r="R383" s="21"/>
      <c r="S383" s="21"/>
      <c r="T383" s="21"/>
      <c r="U383" s="21"/>
      <c r="V383" s="21"/>
      <c r="W383" s="21"/>
      <c r="X383" s="21"/>
      <c r="Y383" s="21"/>
    </row>
    <row r="384" customFormat="false" ht="15" hidden="false" customHeight="true" outlineLevel="1" collapsed="false">
      <c r="A384" s="136" t="s">
        <v>548</v>
      </c>
      <c r="B384" s="136"/>
      <c r="C384" s="136"/>
      <c r="D384" s="136"/>
      <c r="E384" s="136"/>
      <c r="F384" s="136"/>
      <c r="G384" s="136"/>
      <c r="H384" s="136"/>
      <c r="I384" s="136"/>
      <c r="J384" s="136"/>
      <c r="K384" s="136"/>
      <c r="P384" s="21"/>
      <c r="Q384" s="21"/>
      <c r="R384" s="21"/>
      <c r="S384" s="21"/>
      <c r="T384" s="21"/>
      <c r="U384" s="21"/>
      <c r="V384" s="21"/>
      <c r="W384" s="21"/>
      <c r="X384" s="21"/>
      <c r="Y384" s="21"/>
    </row>
    <row r="385" customFormat="false" ht="15" hidden="false" customHeight="true" outlineLevel="2" collapsed="false">
      <c r="A385" s="138" t="s">
        <v>535</v>
      </c>
      <c r="B385" s="139" t="n">
        <v>7</v>
      </c>
      <c r="C385" s="139" t="n">
        <v>65</v>
      </c>
      <c r="D385" s="139" t="n">
        <v>38</v>
      </c>
      <c r="E385" s="139" t="n">
        <v>36</v>
      </c>
      <c r="F385" s="139" t="n">
        <v>32</v>
      </c>
      <c r="G385" s="139" t="n">
        <v>43</v>
      </c>
      <c r="H385" s="139" t="n">
        <v>22</v>
      </c>
      <c r="I385" s="139" t="n">
        <v>36</v>
      </c>
      <c r="J385" s="139" t="n">
        <v>0</v>
      </c>
      <c r="K385" s="140" t="n">
        <v>279</v>
      </c>
      <c r="N385" s="22"/>
    </row>
    <row r="386" customFormat="false" ht="15" hidden="false" customHeight="true" outlineLevel="2" collapsed="false">
      <c r="A386" s="138" t="s">
        <v>536</v>
      </c>
      <c r="B386" s="139" t="n">
        <v>0</v>
      </c>
      <c r="C386" s="139" t="n">
        <v>1</v>
      </c>
      <c r="D386" s="139" t="n">
        <v>0</v>
      </c>
      <c r="E386" s="139" t="n">
        <v>0</v>
      </c>
      <c r="F386" s="139" t="n">
        <v>0</v>
      </c>
      <c r="G386" s="139" t="n">
        <v>0</v>
      </c>
      <c r="H386" s="139" t="n">
        <v>0</v>
      </c>
      <c r="I386" s="139" t="n">
        <v>0</v>
      </c>
      <c r="J386" s="139" t="n">
        <v>0</v>
      </c>
      <c r="K386" s="140" t="n">
        <v>1</v>
      </c>
      <c r="O386" s="119"/>
      <c r="P386" s="21"/>
      <c r="Q386" s="21"/>
      <c r="R386" s="21"/>
      <c r="S386" s="21"/>
      <c r="T386" s="21"/>
      <c r="U386" s="21"/>
      <c r="V386" s="21"/>
      <c r="W386" s="21"/>
      <c r="X386" s="21"/>
      <c r="Y386" s="21"/>
    </row>
    <row r="387" customFormat="false" ht="15" hidden="false" customHeight="true" outlineLevel="2" collapsed="false">
      <c r="A387" s="138" t="s">
        <v>540</v>
      </c>
      <c r="B387" s="139" t="n">
        <v>0</v>
      </c>
      <c r="C387" s="139" t="n">
        <v>0</v>
      </c>
      <c r="D387" s="139" t="n">
        <v>0</v>
      </c>
      <c r="E387" s="139" t="n">
        <v>1</v>
      </c>
      <c r="F387" s="139" t="n">
        <v>0</v>
      </c>
      <c r="G387" s="139" t="n">
        <v>0</v>
      </c>
      <c r="H387" s="139" t="n">
        <v>0</v>
      </c>
      <c r="I387" s="139" t="n">
        <v>0</v>
      </c>
      <c r="J387" s="139" t="n">
        <v>0</v>
      </c>
      <c r="K387" s="140" t="n">
        <v>1</v>
      </c>
      <c r="O387" s="119"/>
      <c r="P387" s="21"/>
      <c r="Q387" s="21"/>
      <c r="R387" s="21"/>
      <c r="S387" s="21"/>
      <c r="T387" s="21"/>
      <c r="U387" s="21"/>
      <c r="V387" s="21"/>
      <c r="W387" s="21"/>
      <c r="X387" s="21"/>
      <c r="Y387" s="21"/>
    </row>
    <row r="388" customFormat="false" ht="15" hidden="false" customHeight="true" outlineLevel="2" collapsed="false">
      <c r="A388" s="138" t="s">
        <v>542</v>
      </c>
      <c r="B388" s="139" t="n">
        <v>0</v>
      </c>
      <c r="C388" s="139" t="n">
        <v>0</v>
      </c>
      <c r="D388" s="139" t="n">
        <v>1</v>
      </c>
      <c r="E388" s="139" t="n">
        <v>0</v>
      </c>
      <c r="F388" s="139" t="n">
        <v>0</v>
      </c>
      <c r="G388" s="139" t="n">
        <v>0</v>
      </c>
      <c r="H388" s="139" t="n">
        <v>0</v>
      </c>
      <c r="I388" s="139" t="n">
        <v>0</v>
      </c>
      <c r="J388" s="139" t="n">
        <v>0</v>
      </c>
      <c r="K388" s="140" t="n">
        <v>1</v>
      </c>
      <c r="O388" s="119"/>
      <c r="P388" s="21"/>
      <c r="Q388" s="21"/>
      <c r="R388" s="21"/>
      <c r="S388" s="21"/>
      <c r="T388" s="21"/>
      <c r="U388" s="21"/>
      <c r="V388" s="21"/>
      <c r="W388" s="21"/>
      <c r="X388" s="21"/>
      <c r="Y388" s="21"/>
    </row>
    <row r="389" customFormat="false" ht="15" hidden="false" customHeight="true" outlineLevel="2" collapsed="false">
      <c r="A389" s="143" t="s">
        <v>574</v>
      </c>
      <c r="B389" s="140" t="n">
        <v>7</v>
      </c>
      <c r="C389" s="140" t="n">
        <v>66</v>
      </c>
      <c r="D389" s="140" t="n">
        <v>39</v>
      </c>
      <c r="E389" s="140" t="n">
        <v>37</v>
      </c>
      <c r="F389" s="140" t="n">
        <v>32</v>
      </c>
      <c r="G389" s="140" t="n">
        <v>43</v>
      </c>
      <c r="H389" s="140" t="n">
        <v>22</v>
      </c>
      <c r="I389" s="140" t="n">
        <v>36</v>
      </c>
      <c r="J389" s="140" t="n">
        <v>0</v>
      </c>
      <c r="K389" s="140" t="n">
        <v>282</v>
      </c>
      <c r="O389" s="119"/>
      <c r="P389" s="21"/>
      <c r="Q389" s="21"/>
      <c r="R389" s="21"/>
      <c r="S389" s="21"/>
      <c r="T389" s="21"/>
      <c r="U389" s="21"/>
      <c r="V389" s="21"/>
      <c r="W389" s="21"/>
      <c r="X389" s="21"/>
      <c r="Y389" s="21"/>
    </row>
    <row r="390" customFormat="false" ht="15" hidden="false" customHeight="true" outlineLevel="1" collapsed="false">
      <c r="A390" s="136" t="s">
        <v>550</v>
      </c>
      <c r="B390" s="136"/>
      <c r="C390" s="136"/>
      <c r="D390" s="136"/>
      <c r="E390" s="136"/>
      <c r="F390" s="136"/>
      <c r="G390" s="136"/>
      <c r="H390" s="136"/>
      <c r="I390" s="136"/>
      <c r="J390" s="136"/>
      <c r="K390" s="136"/>
      <c r="P390" s="21"/>
      <c r="Q390" s="21"/>
      <c r="R390" s="21"/>
      <c r="S390" s="21"/>
      <c r="T390" s="21"/>
      <c r="U390" s="21"/>
      <c r="V390" s="21"/>
      <c r="W390" s="21"/>
      <c r="X390" s="21"/>
      <c r="Y390" s="21"/>
    </row>
    <row r="391" customFormat="false" ht="15" hidden="false" customHeight="true" outlineLevel="2" collapsed="false">
      <c r="A391" s="138" t="s">
        <v>535</v>
      </c>
      <c r="B391" s="139" t="n">
        <v>12</v>
      </c>
      <c r="C391" s="139" t="n">
        <v>160</v>
      </c>
      <c r="D391" s="139" t="n">
        <v>180</v>
      </c>
      <c r="E391" s="139" t="n">
        <v>202</v>
      </c>
      <c r="F391" s="139" t="n">
        <v>216</v>
      </c>
      <c r="G391" s="139" t="n">
        <v>199</v>
      </c>
      <c r="H391" s="139" t="n">
        <v>83</v>
      </c>
      <c r="I391" s="139" t="n">
        <v>165</v>
      </c>
      <c r="J391" s="139" t="n">
        <v>2</v>
      </c>
      <c r="K391" s="140" t="n">
        <v>1219</v>
      </c>
      <c r="N391" s="22"/>
    </row>
    <row r="392" customFormat="false" ht="15" hidden="false" customHeight="true" outlineLevel="2" collapsed="false">
      <c r="A392" s="138" t="s">
        <v>536</v>
      </c>
      <c r="B392" s="139" t="n">
        <v>0</v>
      </c>
      <c r="C392" s="139" t="n">
        <v>5</v>
      </c>
      <c r="D392" s="139" t="n">
        <v>3</v>
      </c>
      <c r="E392" s="139" t="n">
        <v>5</v>
      </c>
      <c r="F392" s="139" t="n">
        <v>8</v>
      </c>
      <c r="G392" s="139" t="n">
        <v>12</v>
      </c>
      <c r="H392" s="139" t="n">
        <v>1</v>
      </c>
      <c r="I392" s="139" t="n">
        <v>5</v>
      </c>
      <c r="J392" s="139" t="n">
        <v>0</v>
      </c>
      <c r="K392" s="140" t="n">
        <v>39</v>
      </c>
      <c r="O392" s="119"/>
      <c r="P392" s="21"/>
      <c r="Q392" s="21"/>
      <c r="R392" s="21"/>
      <c r="S392" s="21"/>
      <c r="T392" s="21"/>
      <c r="U392" s="21"/>
      <c r="V392" s="21"/>
      <c r="W392" s="21"/>
      <c r="X392" s="21"/>
      <c r="Y392" s="21"/>
    </row>
    <row r="393" customFormat="false" ht="15" hidden="false" customHeight="true" outlineLevel="2" collapsed="false">
      <c r="A393" s="138" t="s">
        <v>538</v>
      </c>
      <c r="B393" s="139" t="n">
        <v>0</v>
      </c>
      <c r="C393" s="139" t="n">
        <v>0</v>
      </c>
      <c r="D393" s="139" t="n">
        <v>0</v>
      </c>
      <c r="E393" s="139" t="n">
        <v>0</v>
      </c>
      <c r="F393" s="139" t="n">
        <v>1</v>
      </c>
      <c r="G393" s="139" t="n">
        <v>1</v>
      </c>
      <c r="H393" s="139" t="n">
        <v>0</v>
      </c>
      <c r="I393" s="139" t="n">
        <v>0</v>
      </c>
      <c r="J393" s="139" t="n">
        <v>0</v>
      </c>
      <c r="K393" s="140" t="n">
        <v>2</v>
      </c>
      <c r="O393" s="119"/>
      <c r="P393" s="21"/>
      <c r="Q393" s="21"/>
      <c r="R393" s="21"/>
      <c r="S393" s="21"/>
      <c r="T393" s="21"/>
      <c r="U393" s="21"/>
      <c r="V393" s="21"/>
      <c r="W393" s="21"/>
      <c r="X393" s="21"/>
      <c r="Y393" s="21"/>
    </row>
    <row r="394" customFormat="false" ht="15" hidden="false" customHeight="true" outlineLevel="2" collapsed="false">
      <c r="A394" s="138" t="s">
        <v>539</v>
      </c>
      <c r="B394" s="139" t="n">
        <v>0</v>
      </c>
      <c r="C394" s="139" t="n">
        <v>1</v>
      </c>
      <c r="D394" s="139" t="n">
        <v>0</v>
      </c>
      <c r="E394" s="139" t="n">
        <v>0</v>
      </c>
      <c r="F394" s="139" t="n">
        <v>0</v>
      </c>
      <c r="G394" s="139" t="n">
        <v>0</v>
      </c>
      <c r="H394" s="139" t="n">
        <v>0</v>
      </c>
      <c r="I394" s="139" t="n">
        <v>0</v>
      </c>
      <c r="J394" s="139" t="n">
        <v>0</v>
      </c>
      <c r="K394" s="140" t="n">
        <v>1</v>
      </c>
      <c r="O394" s="119"/>
      <c r="P394" s="21"/>
      <c r="Q394" s="21"/>
      <c r="R394" s="21"/>
      <c r="S394" s="21"/>
      <c r="T394" s="21"/>
      <c r="U394" s="21"/>
      <c r="V394" s="21"/>
      <c r="W394" s="21"/>
      <c r="X394" s="21"/>
      <c r="Y394" s="21"/>
    </row>
    <row r="395" customFormat="false" ht="15" hidden="false" customHeight="true" outlineLevel="2" collapsed="false">
      <c r="A395" s="138" t="s">
        <v>554</v>
      </c>
      <c r="B395" s="139" t="n">
        <v>0</v>
      </c>
      <c r="C395" s="139" t="n">
        <v>1</v>
      </c>
      <c r="D395" s="139" t="n">
        <v>0</v>
      </c>
      <c r="E395" s="139" t="n">
        <v>0</v>
      </c>
      <c r="F395" s="139" t="n">
        <v>0</v>
      </c>
      <c r="G395" s="139" t="n">
        <v>0</v>
      </c>
      <c r="H395" s="139" t="n">
        <v>0</v>
      </c>
      <c r="I395" s="139" t="n">
        <v>0</v>
      </c>
      <c r="J395" s="139" t="n">
        <v>0</v>
      </c>
      <c r="K395" s="140" t="n">
        <v>1</v>
      </c>
      <c r="O395" s="119"/>
      <c r="P395" s="21"/>
      <c r="Q395" s="21"/>
      <c r="R395" s="21"/>
      <c r="S395" s="21"/>
      <c r="T395" s="21"/>
      <c r="U395" s="21"/>
      <c r="V395" s="21"/>
      <c r="W395" s="21"/>
      <c r="X395" s="21"/>
      <c r="Y395" s="21"/>
    </row>
    <row r="396" customFormat="false" ht="15" hidden="false" customHeight="true" outlineLevel="2" collapsed="false">
      <c r="A396" s="138" t="s">
        <v>556</v>
      </c>
      <c r="B396" s="139" t="n">
        <v>0</v>
      </c>
      <c r="C396" s="139" t="n">
        <v>1</v>
      </c>
      <c r="D396" s="139" t="n">
        <v>0</v>
      </c>
      <c r="E396" s="139" t="n">
        <v>0</v>
      </c>
      <c r="F396" s="139" t="n">
        <v>0</v>
      </c>
      <c r="G396" s="139" t="n">
        <v>0</v>
      </c>
      <c r="H396" s="139" t="n">
        <v>0</v>
      </c>
      <c r="I396" s="139" t="n">
        <v>0</v>
      </c>
      <c r="J396" s="139" t="n">
        <v>0</v>
      </c>
      <c r="K396" s="140" t="n">
        <v>1</v>
      </c>
      <c r="O396" s="119"/>
      <c r="P396" s="21"/>
      <c r="Q396" s="21"/>
      <c r="R396" s="21"/>
      <c r="S396" s="21"/>
      <c r="T396" s="21"/>
      <c r="U396" s="21"/>
      <c r="V396" s="21"/>
      <c r="W396" s="21"/>
      <c r="X396" s="21"/>
      <c r="Y396" s="21"/>
    </row>
    <row r="397" customFormat="false" ht="15" hidden="false" customHeight="true" outlineLevel="2" collapsed="false">
      <c r="A397" s="138" t="s">
        <v>540</v>
      </c>
      <c r="B397" s="139" t="n">
        <v>0</v>
      </c>
      <c r="C397" s="139" t="n">
        <v>0</v>
      </c>
      <c r="D397" s="139" t="n">
        <v>15</v>
      </c>
      <c r="E397" s="139" t="n">
        <v>20</v>
      </c>
      <c r="F397" s="139" t="n">
        <v>28</v>
      </c>
      <c r="G397" s="139" t="n">
        <v>21</v>
      </c>
      <c r="H397" s="139" t="n">
        <v>6</v>
      </c>
      <c r="I397" s="139" t="n">
        <v>6</v>
      </c>
      <c r="J397" s="139" t="n">
        <v>0</v>
      </c>
      <c r="K397" s="140" t="n">
        <v>96</v>
      </c>
      <c r="O397" s="119"/>
      <c r="P397" s="21"/>
      <c r="Q397" s="21"/>
      <c r="R397" s="21"/>
      <c r="S397" s="21"/>
      <c r="T397" s="21"/>
      <c r="U397" s="21"/>
      <c r="V397" s="21"/>
      <c r="W397" s="21"/>
      <c r="X397" s="21"/>
      <c r="Y397" s="21"/>
    </row>
    <row r="398" customFormat="false" ht="15" hidden="false" customHeight="true" outlineLevel="2" collapsed="false">
      <c r="A398" s="138" t="s">
        <v>541</v>
      </c>
      <c r="B398" s="139" t="n">
        <v>0</v>
      </c>
      <c r="C398" s="139" t="n">
        <v>1</v>
      </c>
      <c r="D398" s="139" t="n">
        <v>11</v>
      </c>
      <c r="E398" s="139" t="n">
        <v>13</v>
      </c>
      <c r="F398" s="139" t="n">
        <v>24</v>
      </c>
      <c r="G398" s="139" t="n">
        <v>19</v>
      </c>
      <c r="H398" s="139" t="n">
        <v>7</v>
      </c>
      <c r="I398" s="139" t="n">
        <v>7</v>
      </c>
      <c r="J398" s="139" t="n">
        <v>0</v>
      </c>
      <c r="K398" s="140" t="n">
        <v>82</v>
      </c>
      <c r="O398" s="119"/>
      <c r="P398" s="21"/>
      <c r="Q398" s="21"/>
      <c r="R398" s="21"/>
      <c r="S398" s="21"/>
      <c r="T398" s="21"/>
      <c r="U398" s="21"/>
      <c r="V398" s="21"/>
      <c r="W398" s="21"/>
      <c r="X398" s="21"/>
      <c r="Y398" s="21"/>
    </row>
    <row r="399" customFormat="false" ht="15" hidden="false" customHeight="true" outlineLevel="2" collapsed="false">
      <c r="A399" s="138" t="s">
        <v>542</v>
      </c>
      <c r="B399" s="139" t="n">
        <v>0</v>
      </c>
      <c r="C399" s="139" t="n">
        <v>0</v>
      </c>
      <c r="D399" s="139" t="n">
        <v>1</v>
      </c>
      <c r="E399" s="139" t="n">
        <v>0</v>
      </c>
      <c r="F399" s="139" t="n">
        <v>2</v>
      </c>
      <c r="G399" s="139" t="n">
        <v>0</v>
      </c>
      <c r="H399" s="139" t="n">
        <v>1</v>
      </c>
      <c r="I399" s="139" t="n">
        <v>1</v>
      </c>
      <c r="J399" s="139" t="n">
        <v>0</v>
      </c>
      <c r="K399" s="140" t="n">
        <v>5</v>
      </c>
      <c r="O399" s="119"/>
      <c r="P399" s="21"/>
      <c r="Q399" s="21"/>
      <c r="R399" s="21"/>
      <c r="S399" s="21"/>
      <c r="T399" s="21"/>
      <c r="U399" s="21"/>
      <c r="V399" s="21"/>
      <c r="W399" s="21"/>
      <c r="X399" s="21"/>
      <c r="Y399" s="21"/>
    </row>
    <row r="400" customFormat="false" ht="15" hidden="false" customHeight="true" outlineLevel="2" collapsed="false">
      <c r="A400" s="138" t="s">
        <v>543</v>
      </c>
      <c r="B400" s="139" t="n">
        <v>0</v>
      </c>
      <c r="C400" s="139" t="n">
        <v>1</v>
      </c>
      <c r="D400" s="139" t="n">
        <v>2</v>
      </c>
      <c r="E400" s="139" t="n">
        <v>1</v>
      </c>
      <c r="F400" s="139" t="n">
        <v>1</v>
      </c>
      <c r="G400" s="139" t="n">
        <v>1</v>
      </c>
      <c r="H400" s="139" t="n">
        <v>2</v>
      </c>
      <c r="I400" s="139" t="n">
        <v>1</v>
      </c>
      <c r="J400" s="139" t="n">
        <v>0</v>
      </c>
      <c r="K400" s="140" t="n">
        <v>9</v>
      </c>
      <c r="O400" s="119"/>
      <c r="P400" s="21"/>
      <c r="Q400" s="21"/>
      <c r="R400" s="21"/>
      <c r="S400" s="21"/>
      <c r="T400" s="21"/>
      <c r="U400" s="21"/>
      <c r="V400" s="21"/>
      <c r="W400" s="21"/>
      <c r="X400" s="21"/>
      <c r="Y400" s="21"/>
    </row>
    <row r="401" customFormat="false" ht="15" hidden="false" customHeight="true" outlineLevel="2" collapsed="false">
      <c r="A401" s="138" t="s">
        <v>557</v>
      </c>
      <c r="B401" s="139" t="n">
        <v>0</v>
      </c>
      <c r="C401" s="139" t="n">
        <v>0</v>
      </c>
      <c r="D401" s="139" t="n">
        <v>0</v>
      </c>
      <c r="E401" s="139" t="n">
        <v>2</v>
      </c>
      <c r="F401" s="139" t="n">
        <v>0</v>
      </c>
      <c r="G401" s="139" t="n">
        <v>0</v>
      </c>
      <c r="H401" s="139" t="n">
        <v>0</v>
      </c>
      <c r="I401" s="139" t="n">
        <v>0</v>
      </c>
      <c r="J401" s="139" t="n">
        <v>0</v>
      </c>
      <c r="K401" s="140" t="n">
        <v>2</v>
      </c>
      <c r="O401" s="119"/>
      <c r="P401" s="21"/>
      <c r="Q401" s="21"/>
      <c r="R401" s="21"/>
      <c r="S401" s="21"/>
      <c r="T401" s="21"/>
      <c r="U401" s="21"/>
      <c r="V401" s="21"/>
      <c r="W401" s="21"/>
      <c r="X401" s="21"/>
      <c r="Y401" s="21"/>
    </row>
    <row r="402" customFormat="false" ht="15" hidden="false" customHeight="true" outlineLevel="2" collapsed="false">
      <c r="A402" s="138" t="s">
        <v>544</v>
      </c>
      <c r="B402" s="139" t="n">
        <v>0</v>
      </c>
      <c r="C402" s="139" t="n">
        <v>0</v>
      </c>
      <c r="D402" s="139" t="n">
        <v>0</v>
      </c>
      <c r="E402" s="139" t="n">
        <v>1</v>
      </c>
      <c r="F402" s="139" t="n">
        <v>0</v>
      </c>
      <c r="G402" s="139" t="n">
        <v>0</v>
      </c>
      <c r="H402" s="139" t="n">
        <v>0</v>
      </c>
      <c r="I402" s="139" t="n">
        <v>0</v>
      </c>
      <c r="J402" s="139" t="n">
        <v>0</v>
      </c>
      <c r="K402" s="140" t="n">
        <v>1</v>
      </c>
      <c r="O402" s="119"/>
      <c r="P402" s="21"/>
      <c r="Q402" s="21"/>
      <c r="R402" s="21"/>
      <c r="S402" s="21"/>
      <c r="T402" s="21"/>
      <c r="U402" s="21"/>
      <c r="V402" s="21"/>
      <c r="W402" s="21"/>
      <c r="X402" s="21"/>
      <c r="Y402" s="21"/>
    </row>
    <row r="403" customFormat="false" ht="15" hidden="false" customHeight="true" outlineLevel="2" collapsed="false">
      <c r="A403" s="138" t="s">
        <v>546</v>
      </c>
      <c r="B403" s="139" t="n">
        <v>0</v>
      </c>
      <c r="C403" s="139" t="n">
        <v>0</v>
      </c>
      <c r="D403" s="139" t="n">
        <v>2</v>
      </c>
      <c r="E403" s="139" t="n">
        <v>2</v>
      </c>
      <c r="F403" s="139" t="n">
        <v>1</v>
      </c>
      <c r="G403" s="139" t="n">
        <v>1</v>
      </c>
      <c r="H403" s="139" t="n">
        <v>0</v>
      </c>
      <c r="I403" s="139" t="n">
        <v>1</v>
      </c>
      <c r="J403" s="139" t="n">
        <v>0</v>
      </c>
      <c r="K403" s="140" t="n">
        <v>7</v>
      </c>
      <c r="O403" s="119"/>
      <c r="P403" s="21"/>
      <c r="Q403" s="21"/>
      <c r="R403" s="21"/>
      <c r="S403" s="21"/>
      <c r="T403" s="21"/>
      <c r="U403" s="21"/>
      <c r="V403" s="21"/>
      <c r="W403" s="21"/>
      <c r="X403" s="21"/>
      <c r="Y403" s="21"/>
    </row>
    <row r="404" customFormat="false" ht="15" hidden="false" customHeight="true" outlineLevel="1" collapsed="false">
      <c r="A404" s="143" t="s">
        <v>551</v>
      </c>
      <c r="B404" s="140" t="n">
        <v>12</v>
      </c>
      <c r="C404" s="140" t="n">
        <v>170</v>
      </c>
      <c r="D404" s="140" t="n">
        <v>214</v>
      </c>
      <c r="E404" s="140" t="n">
        <v>246</v>
      </c>
      <c r="F404" s="140" t="n">
        <v>281</v>
      </c>
      <c r="G404" s="140" t="n">
        <v>254</v>
      </c>
      <c r="H404" s="140" t="n">
        <v>100</v>
      </c>
      <c r="I404" s="140" t="n">
        <v>186</v>
      </c>
      <c r="J404" s="140" t="n">
        <v>2</v>
      </c>
      <c r="K404" s="140" t="n">
        <v>1465</v>
      </c>
      <c r="O404" s="119"/>
      <c r="P404" s="21"/>
      <c r="Q404" s="21"/>
      <c r="R404" s="21"/>
      <c r="S404" s="21"/>
      <c r="T404" s="21"/>
      <c r="U404" s="21"/>
      <c r="V404" s="21"/>
      <c r="W404" s="21"/>
      <c r="X404" s="21"/>
      <c r="Y404" s="21"/>
    </row>
    <row r="405" customFormat="false" ht="15" hidden="false" customHeight="true" outlineLevel="0" collapsed="false">
      <c r="A405" s="134" t="s">
        <v>570</v>
      </c>
      <c r="B405" s="134"/>
      <c r="C405" s="134"/>
      <c r="D405" s="134"/>
      <c r="E405" s="134"/>
      <c r="F405" s="134"/>
      <c r="G405" s="134"/>
      <c r="H405" s="134"/>
      <c r="I405" s="134"/>
      <c r="J405" s="134"/>
      <c r="K405" s="134"/>
      <c r="P405" s="21"/>
      <c r="Q405" s="21"/>
      <c r="R405" s="21"/>
      <c r="S405" s="21"/>
      <c r="T405" s="21"/>
      <c r="U405" s="21"/>
      <c r="V405" s="21"/>
      <c r="W405" s="21"/>
      <c r="X405" s="21"/>
      <c r="Y405" s="21"/>
    </row>
    <row r="406" customFormat="false" ht="15" hidden="false" customHeight="true" outlineLevel="1" collapsed="false">
      <c r="A406" s="136" t="s">
        <v>534</v>
      </c>
      <c r="B406" s="136"/>
      <c r="C406" s="136"/>
      <c r="D406" s="136"/>
      <c r="E406" s="136"/>
      <c r="F406" s="136"/>
      <c r="G406" s="136"/>
      <c r="H406" s="136"/>
      <c r="I406" s="136"/>
      <c r="J406" s="136"/>
      <c r="K406" s="136"/>
      <c r="M406" s="66"/>
    </row>
    <row r="407" customFormat="false" ht="15" hidden="false" customHeight="true" outlineLevel="2" collapsed="false">
      <c r="A407" s="138" t="s">
        <v>535</v>
      </c>
      <c r="B407" s="139" t="n">
        <v>2</v>
      </c>
      <c r="C407" s="139" t="n">
        <v>7</v>
      </c>
      <c r="D407" s="139" t="n">
        <v>5</v>
      </c>
      <c r="E407" s="139" t="n">
        <v>12</v>
      </c>
      <c r="F407" s="139" t="n">
        <v>58</v>
      </c>
      <c r="G407" s="139" t="n">
        <v>78</v>
      </c>
      <c r="H407" s="139" t="n">
        <v>61</v>
      </c>
      <c r="I407" s="139" t="n">
        <v>196</v>
      </c>
      <c r="J407" s="139" t="n">
        <v>0</v>
      </c>
      <c r="K407" s="140" t="n">
        <v>419</v>
      </c>
      <c r="N407" s="22"/>
    </row>
    <row r="408" customFormat="false" ht="15" hidden="false" customHeight="true" outlineLevel="2" collapsed="false">
      <c r="A408" s="138" t="s">
        <v>536</v>
      </c>
      <c r="B408" s="139" t="n">
        <v>0</v>
      </c>
      <c r="C408" s="139" t="n">
        <v>0</v>
      </c>
      <c r="D408" s="139" t="n">
        <v>0</v>
      </c>
      <c r="E408" s="139" t="n">
        <v>0</v>
      </c>
      <c r="F408" s="139" t="n">
        <v>0</v>
      </c>
      <c r="G408" s="139" t="n">
        <v>3</v>
      </c>
      <c r="H408" s="139" t="n">
        <v>3</v>
      </c>
      <c r="I408" s="139" t="n">
        <v>9</v>
      </c>
      <c r="J408" s="139" t="n">
        <v>0</v>
      </c>
      <c r="K408" s="140" t="n">
        <v>15</v>
      </c>
      <c r="O408" s="119"/>
      <c r="P408" s="21"/>
      <c r="Q408" s="21"/>
      <c r="R408" s="21"/>
      <c r="S408" s="21"/>
      <c r="T408" s="21"/>
      <c r="U408" s="21"/>
      <c r="V408" s="21"/>
      <c r="W408" s="21"/>
      <c r="X408" s="21"/>
      <c r="Y408" s="21"/>
    </row>
    <row r="409" customFormat="false" ht="15" hidden="false" customHeight="true" outlineLevel="2" collapsed="false">
      <c r="A409" s="138" t="s">
        <v>537</v>
      </c>
      <c r="B409" s="139" t="n">
        <v>0</v>
      </c>
      <c r="C409" s="139" t="n">
        <v>0</v>
      </c>
      <c r="D409" s="139" t="n">
        <v>0</v>
      </c>
      <c r="E409" s="139" t="n">
        <v>0</v>
      </c>
      <c r="F409" s="139" t="n">
        <v>0</v>
      </c>
      <c r="G409" s="139" t="n">
        <v>1</v>
      </c>
      <c r="H409" s="139" t="n">
        <v>0</v>
      </c>
      <c r="I409" s="139" t="n">
        <v>0</v>
      </c>
      <c r="J409" s="139" t="n">
        <v>0</v>
      </c>
      <c r="K409" s="140" t="n">
        <v>1</v>
      </c>
      <c r="O409" s="119"/>
      <c r="P409" s="21"/>
      <c r="Q409" s="21"/>
      <c r="R409" s="21"/>
      <c r="S409" s="21"/>
      <c r="T409" s="21"/>
      <c r="U409" s="21"/>
      <c r="V409" s="21"/>
      <c r="W409" s="21"/>
      <c r="X409" s="21"/>
      <c r="Y409" s="21"/>
    </row>
    <row r="410" customFormat="false" ht="15" hidden="false" customHeight="true" outlineLevel="2" collapsed="false">
      <c r="A410" s="138" t="s">
        <v>538</v>
      </c>
      <c r="B410" s="139" t="n">
        <v>0</v>
      </c>
      <c r="C410" s="139" t="n">
        <v>0</v>
      </c>
      <c r="D410" s="139" t="n">
        <v>0</v>
      </c>
      <c r="E410" s="139" t="n">
        <v>0</v>
      </c>
      <c r="F410" s="139" t="n">
        <v>0</v>
      </c>
      <c r="G410" s="139" t="n">
        <v>1</v>
      </c>
      <c r="H410" s="139" t="n">
        <v>0</v>
      </c>
      <c r="I410" s="139" t="n">
        <v>0</v>
      </c>
      <c r="J410" s="139" t="n">
        <v>0</v>
      </c>
      <c r="K410" s="140" t="n">
        <v>1</v>
      </c>
      <c r="O410" s="119"/>
      <c r="P410" s="21"/>
      <c r="Q410" s="21"/>
      <c r="R410" s="21"/>
      <c r="S410" s="21"/>
      <c r="T410" s="21"/>
      <c r="U410" s="21"/>
      <c r="V410" s="21"/>
      <c r="W410" s="21"/>
      <c r="X410" s="21"/>
      <c r="Y410" s="21"/>
    </row>
    <row r="411" customFormat="false" ht="15" hidden="false" customHeight="true" outlineLevel="2" collapsed="false">
      <c r="A411" s="138" t="s">
        <v>540</v>
      </c>
      <c r="B411" s="139" t="n">
        <v>0</v>
      </c>
      <c r="C411" s="139" t="n">
        <v>0</v>
      </c>
      <c r="D411" s="139" t="n">
        <v>0</v>
      </c>
      <c r="E411" s="139" t="n">
        <v>1</v>
      </c>
      <c r="F411" s="139" t="n">
        <v>1</v>
      </c>
      <c r="G411" s="139" t="n">
        <v>3</v>
      </c>
      <c r="H411" s="139" t="n">
        <v>1</v>
      </c>
      <c r="I411" s="139" t="n">
        <v>1</v>
      </c>
      <c r="J411" s="139" t="n">
        <v>0</v>
      </c>
      <c r="K411" s="140" t="n">
        <v>7</v>
      </c>
      <c r="O411" s="119"/>
      <c r="P411" s="21"/>
      <c r="Q411" s="21"/>
      <c r="R411" s="21"/>
      <c r="S411" s="21"/>
      <c r="T411" s="21"/>
      <c r="U411" s="21"/>
      <c r="V411" s="21"/>
      <c r="W411" s="21"/>
      <c r="X411" s="21"/>
      <c r="Y411" s="21"/>
    </row>
    <row r="412" customFormat="false" ht="15" hidden="false" customHeight="true" outlineLevel="2" collapsed="false">
      <c r="A412" s="138" t="s">
        <v>541</v>
      </c>
      <c r="B412" s="139" t="n">
        <v>0</v>
      </c>
      <c r="C412" s="139" t="n">
        <v>0</v>
      </c>
      <c r="D412" s="139" t="n">
        <v>0</v>
      </c>
      <c r="E412" s="139" t="n">
        <v>0</v>
      </c>
      <c r="F412" s="139" t="n">
        <v>2</v>
      </c>
      <c r="G412" s="139" t="n">
        <v>4</v>
      </c>
      <c r="H412" s="139" t="n">
        <v>0</v>
      </c>
      <c r="I412" s="139" t="n">
        <v>4</v>
      </c>
      <c r="J412" s="139" t="n">
        <v>0</v>
      </c>
      <c r="K412" s="140" t="n">
        <v>10</v>
      </c>
      <c r="O412" s="119"/>
      <c r="P412" s="21"/>
      <c r="Q412" s="21"/>
      <c r="R412" s="21"/>
      <c r="S412" s="21"/>
      <c r="T412" s="21"/>
      <c r="U412" s="21"/>
      <c r="V412" s="21"/>
      <c r="W412" s="21"/>
      <c r="X412" s="21"/>
      <c r="Y412" s="21"/>
    </row>
    <row r="413" customFormat="false" ht="15" hidden="false" customHeight="true" outlineLevel="2" collapsed="false">
      <c r="A413" s="138" t="s">
        <v>542</v>
      </c>
      <c r="B413" s="139" t="n">
        <v>0</v>
      </c>
      <c r="C413" s="139" t="n">
        <v>0</v>
      </c>
      <c r="D413" s="139" t="n">
        <v>0</v>
      </c>
      <c r="E413" s="139" t="n">
        <v>0</v>
      </c>
      <c r="F413" s="139" t="n">
        <v>0</v>
      </c>
      <c r="G413" s="139" t="n">
        <v>0</v>
      </c>
      <c r="H413" s="139" t="n">
        <v>0</v>
      </c>
      <c r="I413" s="139" t="n">
        <v>1</v>
      </c>
      <c r="J413" s="139" t="n">
        <v>0</v>
      </c>
      <c r="K413" s="140" t="n">
        <v>1</v>
      </c>
      <c r="O413" s="119"/>
      <c r="P413" s="21"/>
      <c r="Q413" s="21"/>
      <c r="R413" s="21"/>
      <c r="S413" s="21"/>
      <c r="T413" s="21"/>
      <c r="U413" s="21"/>
      <c r="V413" s="21"/>
      <c r="W413" s="21"/>
      <c r="X413" s="21"/>
      <c r="Y413" s="21"/>
    </row>
    <row r="414" customFormat="false" ht="15" hidden="false" customHeight="true" outlineLevel="2" collapsed="false">
      <c r="A414" s="138" t="s">
        <v>543</v>
      </c>
      <c r="B414" s="139" t="n">
        <v>0</v>
      </c>
      <c r="C414" s="139" t="n">
        <v>0</v>
      </c>
      <c r="D414" s="139" t="n">
        <v>0</v>
      </c>
      <c r="E414" s="139" t="n">
        <v>1</v>
      </c>
      <c r="F414" s="139" t="n">
        <v>0</v>
      </c>
      <c r="G414" s="139" t="n">
        <v>1</v>
      </c>
      <c r="H414" s="139" t="n">
        <v>0</v>
      </c>
      <c r="I414" s="139" t="n">
        <v>1</v>
      </c>
      <c r="J414" s="139" t="n">
        <v>0</v>
      </c>
      <c r="K414" s="140" t="n">
        <v>3</v>
      </c>
      <c r="O414" s="119"/>
      <c r="P414" s="21"/>
      <c r="Q414" s="21"/>
      <c r="R414" s="21"/>
      <c r="S414" s="21"/>
      <c r="T414" s="21"/>
      <c r="U414" s="21"/>
      <c r="V414" s="21"/>
      <c r="W414" s="21"/>
      <c r="X414" s="21"/>
      <c r="Y414" s="21"/>
    </row>
    <row r="415" customFormat="false" ht="15" hidden="false" customHeight="true" outlineLevel="1" collapsed="false">
      <c r="A415" s="143" t="s">
        <v>573</v>
      </c>
      <c r="B415" s="140" t="n">
        <v>2</v>
      </c>
      <c r="C415" s="140" t="n">
        <v>7</v>
      </c>
      <c r="D415" s="140" t="n">
        <v>5</v>
      </c>
      <c r="E415" s="140" t="n">
        <v>14</v>
      </c>
      <c r="F415" s="140" t="n">
        <v>61</v>
      </c>
      <c r="G415" s="140" t="n">
        <v>91</v>
      </c>
      <c r="H415" s="140" t="n">
        <v>65</v>
      </c>
      <c r="I415" s="140" t="n">
        <v>212</v>
      </c>
      <c r="J415" s="140" t="n">
        <v>0</v>
      </c>
      <c r="K415" s="140" t="n">
        <v>457</v>
      </c>
      <c r="O415" s="119"/>
      <c r="P415" s="21"/>
      <c r="Q415" s="21"/>
      <c r="R415" s="21"/>
      <c r="S415" s="21"/>
      <c r="T415" s="21"/>
      <c r="U415" s="21"/>
      <c r="V415" s="21"/>
      <c r="W415" s="21"/>
      <c r="X415" s="21"/>
      <c r="Y415" s="21"/>
    </row>
    <row r="416" customFormat="false" ht="15" hidden="false" customHeight="true" outlineLevel="1" collapsed="false">
      <c r="A416" s="136" t="s">
        <v>548</v>
      </c>
      <c r="B416" s="136"/>
      <c r="C416" s="136"/>
      <c r="D416" s="136"/>
      <c r="E416" s="136"/>
      <c r="F416" s="136"/>
      <c r="G416" s="136"/>
      <c r="H416" s="136"/>
      <c r="I416" s="136"/>
      <c r="J416" s="136"/>
      <c r="K416" s="136"/>
      <c r="P416" s="21"/>
      <c r="Q416" s="21"/>
      <c r="R416" s="21"/>
      <c r="S416" s="21"/>
      <c r="T416" s="21"/>
      <c r="U416" s="21"/>
      <c r="V416" s="21"/>
      <c r="W416" s="21"/>
      <c r="X416" s="21"/>
      <c r="Y416" s="21"/>
    </row>
    <row r="417" customFormat="false" ht="15" hidden="false" customHeight="true" outlineLevel="2" collapsed="false">
      <c r="A417" s="138" t="s">
        <v>535</v>
      </c>
      <c r="B417" s="139" t="n">
        <v>0</v>
      </c>
      <c r="C417" s="139" t="n">
        <v>3</v>
      </c>
      <c r="D417" s="139" t="n">
        <v>3</v>
      </c>
      <c r="E417" s="139" t="n">
        <v>14</v>
      </c>
      <c r="F417" s="139" t="n">
        <v>31</v>
      </c>
      <c r="G417" s="139" t="n">
        <v>72</v>
      </c>
      <c r="H417" s="139" t="n">
        <v>68</v>
      </c>
      <c r="I417" s="139" t="n">
        <v>307</v>
      </c>
      <c r="J417" s="139" t="n">
        <v>0</v>
      </c>
      <c r="K417" s="140" t="n">
        <v>498</v>
      </c>
      <c r="N417" s="22"/>
    </row>
    <row r="418" customFormat="false" ht="15" hidden="false" customHeight="true" outlineLevel="2" collapsed="false">
      <c r="A418" s="138" t="s">
        <v>536</v>
      </c>
      <c r="B418" s="139" t="n">
        <v>0</v>
      </c>
      <c r="C418" s="139" t="n">
        <v>0</v>
      </c>
      <c r="D418" s="139" t="n">
        <v>0</v>
      </c>
      <c r="E418" s="139" t="n">
        <v>0</v>
      </c>
      <c r="F418" s="139" t="n">
        <v>0</v>
      </c>
      <c r="G418" s="139" t="n">
        <v>0</v>
      </c>
      <c r="H418" s="139" t="n">
        <v>0</v>
      </c>
      <c r="I418" s="139" t="n">
        <v>1</v>
      </c>
      <c r="J418" s="139" t="n">
        <v>0</v>
      </c>
      <c r="K418" s="140" t="n">
        <v>1</v>
      </c>
      <c r="O418" s="119"/>
      <c r="P418" s="21"/>
      <c r="Q418" s="21"/>
      <c r="R418" s="21"/>
      <c r="S418" s="21"/>
      <c r="T418" s="21"/>
      <c r="U418" s="21"/>
      <c r="V418" s="21"/>
      <c r="W418" s="21"/>
      <c r="X418" s="21"/>
      <c r="Y418" s="21"/>
    </row>
    <row r="419" customFormat="false" ht="15" hidden="false" customHeight="true" outlineLevel="2" collapsed="false">
      <c r="A419" s="138" t="s">
        <v>537</v>
      </c>
      <c r="B419" s="139" t="n">
        <v>0</v>
      </c>
      <c r="C419" s="139" t="n">
        <v>0</v>
      </c>
      <c r="D419" s="139" t="n">
        <v>0</v>
      </c>
      <c r="E419" s="139" t="n">
        <v>0</v>
      </c>
      <c r="F419" s="139" t="n">
        <v>0</v>
      </c>
      <c r="G419" s="139" t="n">
        <v>1</v>
      </c>
      <c r="H419" s="139" t="n">
        <v>1</v>
      </c>
      <c r="I419" s="139" t="n">
        <v>0</v>
      </c>
      <c r="J419" s="139" t="n">
        <v>0</v>
      </c>
      <c r="K419" s="140" t="n">
        <v>2</v>
      </c>
      <c r="O419" s="119"/>
      <c r="P419" s="21"/>
      <c r="Q419" s="21"/>
      <c r="R419" s="21"/>
      <c r="S419" s="21"/>
      <c r="T419" s="21"/>
      <c r="U419" s="21"/>
      <c r="V419" s="21"/>
      <c r="W419" s="21"/>
      <c r="X419" s="21"/>
      <c r="Y419" s="21"/>
    </row>
    <row r="420" customFormat="false" ht="15" hidden="false" customHeight="true" outlineLevel="2" collapsed="false">
      <c r="A420" s="138" t="s">
        <v>541</v>
      </c>
      <c r="B420" s="139" t="n">
        <v>0</v>
      </c>
      <c r="C420" s="139" t="n">
        <v>0</v>
      </c>
      <c r="D420" s="139" t="n">
        <v>0</v>
      </c>
      <c r="E420" s="139" t="n">
        <v>0</v>
      </c>
      <c r="F420" s="139" t="n">
        <v>0</v>
      </c>
      <c r="G420" s="139" t="n">
        <v>0</v>
      </c>
      <c r="H420" s="139" t="n">
        <v>1</v>
      </c>
      <c r="I420" s="139" t="n">
        <v>0</v>
      </c>
      <c r="J420" s="139" t="n">
        <v>0</v>
      </c>
      <c r="K420" s="140" t="n">
        <v>1</v>
      </c>
      <c r="O420" s="119"/>
      <c r="P420" s="21"/>
      <c r="Q420" s="21"/>
      <c r="R420" s="21"/>
      <c r="S420" s="21"/>
      <c r="T420" s="21"/>
      <c r="U420" s="21"/>
      <c r="V420" s="21"/>
      <c r="W420" s="21"/>
      <c r="X420" s="21"/>
      <c r="Y420" s="21"/>
    </row>
    <row r="421" customFormat="false" ht="15" hidden="false" customHeight="true" outlineLevel="1" collapsed="false">
      <c r="A421" s="143" t="s">
        <v>574</v>
      </c>
      <c r="B421" s="140" t="n">
        <v>0</v>
      </c>
      <c r="C421" s="140" t="n">
        <v>3</v>
      </c>
      <c r="D421" s="140" t="n">
        <v>3</v>
      </c>
      <c r="E421" s="140" t="n">
        <v>14</v>
      </c>
      <c r="F421" s="140" t="n">
        <v>31</v>
      </c>
      <c r="G421" s="140" t="n">
        <v>73</v>
      </c>
      <c r="H421" s="140" t="n">
        <v>70</v>
      </c>
      <c r="I421" s="140" t="n">
        <v>308</v>
      </c>
      <c r="J421" s="140" t="n">
        <v>0</v>
      </c>
      <c r="K421" s="140" t="n">
        <v>502</v>
      </c>
      <c r="O421" s="119"/>
      <c r="P421" s="21"/>
      <c r="Q421" s="21"/>
      <c r="R421" s="21"/>
      <c r="S421" s="21"/>
      <c r="T421" s="21"/>
      <c r="U421" s="21"/>
      <c r="V421" s="21"/>
      <c r="W421" s="21"/>
      <c r="X421" s="21"/>
      <c r="Y421" s="21"/>
    </row>
    <row r="422" customFormat="false" ht="15" hidden="false" customHeight="true" outlineLevel="1" collapsed="false">
      <c r="A422" s="136" t="s">
        <v>550</v>
      </c>
      <c r="B422" s="136"/>
      <c r="C422" s="136"/>
      <c r="D422" s="136"/>
      <c r="E422" s="136"/>
      <c r="F422" s="136"/>
      <c r="G422" s="136"/>
      <c r="H422" s="136"/>
      <c r="I422" s="136"/>
      <c r="J422" s="136"/>
      <c r="K422" s="136"/>
      <c r="P422" s="21"/>
      <c r="Q422" s="21"/>
      <c r="R422" s="21"/>
      <c r="S422" s="21"/>
      <c r="T422" s="21"/>
      <c r="U422" s="21"/>
      <c r="V422" s="21"/>
      <c r="W422" s="21"/>
      <c r="X422" s="21"/>
      <c r="Y422" s="21"/>
    </row>
    <row r="423" customFormat="false" ht="15" hidden="false" customHeight="true" outlineLevel="2" collapsed="false">
      <c r="A423" s="138" t="s">
        <v>535</v>
      </c>
      <c r="B423" s="139" t="n">
        <v>2</v>
      </c>
      <c r="C423" s="139" t="n">
        <v>10</v>
      </c>
      <c r="D423" s="139" t="n">
        <v>8</v>
      </c>
      <c r="E423" s="139" t="n">
        <v>26</v>
      </c>
      <c r="F423" s="139" t="n">
        <v>89</v>
      </c>
      <c r="G423" s="139" t="n">
        <v>150</v>
      </c>
      <c r="H423" s="139" t="n">
        <v>129</v>
      </c>
      <c r="I423" s="139" t="n">
        <v>503</v>
      </c>
      <c r="J423" s="139" t="n">
        <v>0</v>
      </c>
      <c r="K423" s="140" t="n">
        <v>917</v>
      </c>
      <c r="N423" s="22"/>
    </row>
    <row r="424" customFormat="false" ht="15" hidden="false" customHeight="true" outlineLevel="2" collapsed="false">
      <c r="A424" s="138" t="s">
        <v>536</v>
      </c>
      <c r="B424" s="139" t="n">
        <v>0</v>
      </c>
      <c r="C424" s="139" t="n">
        <v>0</v>
      </c>
      <c r="D424" s="139" t="n">
        <v>0</v>
      </c>
      <c r="E424" s="139" t="n">
        <v>0</v>
      </c>
      <c r="F424" s="139" t="n">
        <v>0</v>
      </c>
      <c r="G424" s="139" t="n">
        <v>3</v>
      </c>
      <c r="H424" s="139" t="n">
        <v>3</v>
      </c>
      <c r="I424" s="139" t="n">
        <v>10</v>
      </c>
      <c r="J424" s="139" t="n">
        <v>0</v>
      </c>
      <c r="K424" s="140" t="n">
        <v>16</v>
      </c>
      <c r="O424" s="119"/>
      <c r="P424" s="21"/>
      <c r="Q424" s="21"/>
      <c r="R424" s="21"/>
      <c r="S424" s="21"/>
      <c r="T424" s="21"/>
      <c r="U424" s="21"/>
      <c r="V424" s="21"/>
      <c r="W424" s="21"/>
      <c r="X424" s="21"/>
      <c r="Y424" s="21"/>
    </row>
    <row r="425" customFormat="false" ht="15" hidden="false" customHeight="true" outlineLevel="2" collapsed="false">
      <c r="A425" s="138" t="s">
        <v>537</v>
      </c>
      <c r="B425" s="139" t="n">
        <v>0</v>
      </c>
      <c r="C425" s="139" t="n">
        <v>0</v>
      </c>
      <c r="D425" s="139" t="n">
        <v>0</v>
      </c>
      <c r="E425" s="139" t="n">
        <v>0</v>
      </c>
      <c r="F425" s="139" t="n">
        <v>0</v>
      </c>
      <c r="G425" s="139" t="n">
        <v>2</v>
      </c>
      <c r="H425" s="139" t="n">
        <v>1</v>
      </c>
      <c r="I425" s="139" t="n">
        <v>0</v>
      </c>
      <c r="J425" s="139" t="n">
        <v>0</v>
      </c>
      <c r="K425" s="140" t="n">
        <v>3</v>
      </c>
      <c r="O425" s="119"/>
      <c r="P425" s="21"/>
      <c r="Q425" s="21"/>
      <c r="R425" s="21"/>
      <c r="S425" s="21"/>
      <c r="T425" s="21"/>
      <c r="U425" s="21"/>
      <c r="V425" s="21"/>
      <c r="W425" s="21"/>
      <c r="X425" s="21"/>
      <c r="Y425" s="21"/>
    </row>
    <row r="426" customFormat="false" ht="15" hidden="false" customHeight="true" outlineLevel="2" collapsed="false">
      <c r="A426" s="138" t="s">
        <v>538</v>
      </c>
      <c r="B426" s="139" t="n">
        <v>0</v>
      </c>
      <c r="C426" s="139" t="n">
        <v>0</v>
      </c>
      <c r="D426" s="139" t="n">
        <v>0</v>
      </c>
      <c r="E426" s="139" t="n">
        <v>0</v>
      </c>
      <c r="F426" s="139" t="n">
        <v>0</v>
      </c>
      <c r="G426" s="139" t="n">
        <v>1</v>
      </c>
      <c r="H426" s="139" t="n">
        <v>0</v>
      </c>
      <c r="I426" s="139" t="n">
        <v>0</v>
      </c>
      <c r="J426" s="139" t="n">
        <v>0</v>
      </c>
      <c r="K426" s="140" t="n">
        <v>1</v>
      </c>
      <c r="O426" s="119"/>
      <c r="P426" s="21"/>
      <c r="Q426" s="21"/>
      <c r="R426" s="21"/>
      <c r="S426" s="21"/>
      <c r="T426" s="21"/>
      <c r="U426" s="21"/>
      <c r="V426" s="21"/>
      <c r="W426" s="21"/>
      <c r="X426" s="21"/>
      <c r="Y426" s="21"/>
    </row>
    <row r="427" customFormat="false" ht="15" hidden="false" customHeight="true" outlineLevel="2" collapsed="false">
      <c r="A427" s="138" t="s">
        <v>540</v>
      </c>
      <c r="B427" s="139" t="n">
        <v>0</v>
      </c>
      <c r="C427" s="139" t="n">
        <v>0</v>
      </c>
      <c r="D427" s="139" t="n">
        <v>0</v>
      </c>
      <c r="E427" s="139" t="n">
        <v>1</v>
      </c>
      <c r="F427" s="139" t="n">
        <v>1</v>
      </c>
      <c r="G427" s="139" t="n">
        <v>3</v>
      </c>
      <c r="H427" s="139" t="n">
        <v>1</v>
      </c>
      <c r="I427" s="139" t="n">
        <v>1</v>
      </c>
      <c r="J427" s="139" t="n">
        <v>0</v>
      </c>
      <c r="K427" s="140" t="n">
        <v>7</v>
      </c>
      <c r="O427" s="119"/>
      <c r="P427" s="21"/>
      <c r="Q427" s="21"/>
      <c r="R427" s="21"/>
      <c r="S427" s="21"/>
      <c r="T427" s="21"/>
      <c r="U427" s="21"/>
      <c r="V427" s="21"/>
      <c r="W427" s="21"/>
      <c r="X427" s="21"/>
      <c r="Y427" s="21"/>
    </row>
    <row r="428" customFormat="false" ht="15" hidden="false" customHeight="true" outlineLevel="2" collapsed="false">
      <c r="A428" s="138" t="s">
        <v>541</v>
      </c>
      <c r="B428" s="139" t="n">
        <v>0</v>
      </c>
      <c r="C428" s="139" t="n">
        <v>0</v>
      </c>
      <c r="D428" s="139" t="n">
        <v>0</v>
      </c>
      <c r="E428" s="139" t="n">
        <v>0</v>
      </c>
      <c r="F428" s="139" t="n">
        <v>2</v>
      </c>
      <c r="G428" s="139" t="n">
        <v>4</v>
      </c>
      <c r="H428" s="139" t="n">
        <v>1</v>
      </c>
      <c r="I428" s="139" t="n">
        <v>4</v>
      </c>
      <c r="J428" s="139" t="n">
        <v>0</v>
      </c>
      <c r="K428" s="140" t="n">
        <v>11</v>
      </c>
      <c r="O428" s="119"/>
      <c r="P428" s="21"/>
      <c r="Q428" s="21"/>
      <c r="R428" s="21"/>
      <c r="S428" s="21"/>
      <c r="T428" s="21"/>
      <c r="U428" s="21"/>
      <c r="V428" s="21"/>
      <c r="W428" s="21"/>
      <c r="X428" s="21"/>
      <c r="Y428" s="21"/>
    </row>
    <row r="429" customFormat="false" ht="15" hidden="false" customHeight="true" outlineLevel="2" collapsed="false">
      <c r="A429" s="138" t="s">
        <v>542</v>
      </c>
      <c r="B429" s="139" t="n">
        <v>0</v>
      </c>
      <c r="C429" s="139" t="n">
        <v>0</v>
      </c>
      <c r="D429" s="139" t="n">
        <v>0</v>
      </c>
      <c r="E429" s="139" t="n">
        <v>0</v>
      </c>
      <c r="F429" s="139" t="n">
        <v>0</v>
      </c>
      <c r="G429" s="139" t="n">
        <v>0</v>
      </c>
      <c r="H429" s="139" t="n">
        <v>0</v>
      </c>
      <c r="I429" s="139" t="n">
        <v>1</v>
      </c>
      <c r="J429" s="139" t="n">
        <v>0</v>
      </c>
      <c r="K429" s="140" t="n">
        <v>1</v>
      </c>
      <c r="O429" s="119"/>
      <c r="P429" s="21"/>
      <c r="Q429" s="21"/>
      <c r="R429" s="21"/>
      <c r="S429" s="21"/>
      <c r="T429" s="21"/>
      <c r="U429" s="21"/>
      <c r="V429" s="21"/>
      <c r="W429" s="21"/>
      <c r="X429" s="21"/>
      <c r="Y429" s="21"/>
    </row>
    <row r="430" customFormat="false" ht="15" hidden="false" customHeight="true" outlineLevel="2" collapsed="false">
      <c r="A430" s="138" t="s">
        <v>543</v>
      </c>
      <c r="B430" s="139" t="n">
        <v>0</v>
      </c>
      <c r="C430" s="139" t="n">
        <v>0</v>
      </c>
      <c r="D430" s="139" t="n">
        <v>0</v>
      </c>
      <c r="E430" s="139" t="n">
        <v>1</v>
      </c>
      <c r="F430" s="139" t="n">
        <v>0</v>
      </c>
      <c r="G430" s="139" t="n">
        <v>1</v>
      </c>
      <c r="H430" s="139" t="n">
        <v>0</v>
      </c>
      <c r="I430" s="139" t="n">
        <v>1</v>
      </c>
      <c r="J430" s="139" t="n">
        <v>0</v>
      </c>
      <c r="K430" s="140" t="n">
        <v>3</v>
      </c>
      <c r="O430" s="119"/>
      <c r="P430" s="21"/>
      <c r="Q430" s="21"/>
      <c r="R430" s="21"/>
      <c r="S430" s="21"/>
      <c r="T430" s="21"/>
      <c r="U430" s="21"/>
      <c r="V430" s="21"/>
      <c r="W430" s="21"/>
      <c r="X430" s="21"/>
      <c r="Y430" s="21"/>
    </row>
    <row r="431" customFormat="false" ht="15" hidden="false" customHeight="true" outlineLevel="1" collapsed="false">
      <c r="A431" s="143" t="s">
        <v>551</v>
      </c>
      <c r="B431" s="140" t="n">
        <v>2</v>
      </c>
      <c r="C431" s="140" t="n">
        <v>10</v>
      </c>
      <c r="D431" s="140" t="n">
        <v>8</v>
      </c>
      <c r="E431" s="140" t="n">
        <v>28</v>
      </c>
      <c r="F431" s="140" t="n">
        <v>92</v>
      </c>
      <c r="G431" s="140" t="n">
        <v>164</v>
      </c>
      <c r="H431" s="140" t="n">
        <v>135</v>
      </c>
      <c r="I431" s="140" t="n">
        <v>520</v>
      </c>
      <c r="J431" s="140" t="n">
        <v>0</v>
      </c>
      <c r="K431" s="140" t="n">
        <v>959</v>
      </c>
      <c r="O431" s="119"/>
      <c r="P431" s="21"/>
      <c r="Q431" s="21"/>
      <c r="R431" s="21"/>
      <c r="S431" s="21"/>
      <c r="T431" s="21"/>
      <c r="U431" s="21"/>
      <c r="V431" s="21"/>
      <c r="W431" s="21"/>
      <c r="X431" s="21"/>
      <c r="Y431" s="21"/>
    </row>
    <row r="432" customFormat="false" ht="12.75" hidden="false" customHeight="false" outlineLevel="0" collapsed="false">
      <c r="P432" s="21"/>
      <c r="Q432" s="21"/>
      <c r="R432" s="21"/>
      <c r="S432" s="21"/>
      <c r="T432" s="21"/>
      <c r="U432" s="21"/>
      <c r="V432" s="21"/>
      <c r="W432" s="21"/>
      <c r="X432" s="21"/>
      <c r="Y432" s="21"/>
    </row>
  </sheetData>
  <mergeCells count="59">
    <mergeCell ref="A1:K1"/>
    <mergeCell ref="A2:K2"/>
    <mergeCell ref="A3:A4"/>
    <mergeCell ref="B3:J3"/>
    <mergeCell ref="K3:K4"/>
    <mergeCell ref="A5:K5"/>
    <mergeCell ref="A6:K6"/>
    <mergeCell ref="A15:K15"/>
    <mergeCell ref="A18:K18"/>
    <mergeCell ref="A27:K27"/>
    <mergeCell ref="A28:K28"/>
    <mergeCell ref="A45:K45"/>
    <mergeCell ref="A54:K54"/>
    <mergeCell ref="A71:K71"/>
    <mergeCell ref="A72:K72"/>
    <mergeCell ref="A82:K82"/>
    <mergeCell ref="A86:K86"/>
    <mergeCell ref="A96:K96"/>
    <mergeCell ref="A97:K97"/>
    <mergeCell ref="A115:K115"/>
    <mergeCell ref="A126:K126"/>
    <mergeCell ref="A129:K129"/>
    <mergeCell ref="A147:K147"/>
    <mergeCell ref="A148:K148"/>
    <mergeCell ref="A163:K163"/>
    <mergeCell ref="A172:K172"/>
    <mergeCell ref="A188:K188"/>
    <mergeCell ref="A189:K189"/>
    <mergeCell ref="A206:K206"/>
    <mergeCell ref="A215:K215"/>
    <mergeCell ref="A218:K218"/>
    <mergeCell ref="A236:K236"/>
    <mergeCell ref="A237:K237"/>
    <mergeCell ref="A245:K245"/>
    <mergeCell ref="A248:K248"/>
    <mergeCell ref="A256:K256"/>
    <mergeCell ref="A257:K257"/>
    <mergeCell ref="A272:K272"/>
    <mergeCell ref="A277:K277"/>
    <mergeCell ref="A292:K292"/>
    <mergeCell ref="A293:K293"/>
    <mergeCell ref="A299:K299"/>
    <mergeCell ref="A302:K302"/>
    <mergeCell ref="A308:K308"/>
    <mergeCell ref="A309:K309"/>
    <mergeCell ref="A322:K322"/>
    <mergeCell ref="A327:K327"/>
    <mergeCell ref="A341:K341"/>
    <mergeCell ref="A342:K342"/>
    <mergeCell ref="A353:K353"/>
    <mergeCell ref="A357:K357"/>
    <mergeCell ref="A368:K368"/>
    <mergeCell ref="A369:K369"/>
    <mergeCell ref="A384:K384"/>
    <mergeCell ref="A390:K390"/>
    <mergeCell ref="A405:K405"/>
    <mergeCell ref="A406:K406"/>
    <mergeCell ref="A416:K416"/>
    <mergeCell ref="A422:K4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10" min="3" style="0" width="5.28"/>
    <col collapsed="false" customWidth="true" hidden="false" outlineLevel="0" max="11" min="11" style="104" width="5.28"/>
  </cols>
  <sheetData>
    <row r="1" customFormat="false" ht="24.75" hidden="false" customHeight="true" outlineLevel="0" collapsed="false">
      <c r="A1" s="50" t="s">
        <v>575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4" hidden="false" customHeight="true" outlineLevel="0" collapsed="false">
      <c r="A2" s="131" t="s">
        <v>57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8.75" hidden="false" customHeight="true" outlineLevel="0" collapsed="false">
      <c r="A3" s="132" t="s">
        <v>523</v>
      </c>
      <c r="B3" s="36" t="s">
        <v>524</v>
      </c>
      <c r="C3" s="36"/>
      <c r="D3" s="36"/>
      <c r="E3" s="36"/>
      <c r="F3" s="36"/>
      <c r="G3" s="36"/>
      <c r="H3" s="36"/>
      <c r="I3" s="36"/>
      <c r="J3" s="36"/>
      <c r="K3" s="33" t="s">
        <v>525</v>
      </c>
    </row>
    <row r="4" customFormat="false" ht="70.5" hidden="false" customHeight="false" outlineLevel="0" collapsed="false">
      <c r="A4" s="132"/>
      <c r="B4" s="33" t="s">
        <v>211</v>
      </c>
      <c r="C4" s="33" t="s">
        <v>526</v>
      </c>
      <c r="D4" s="33" t="s">
        <v>527</v>
      </c>
      <c r="E4" s="33" t="s">
        <v>528</v>
      </c>
      <c r="F4" s="33" t="s">
        <v>529</v>
      </c>
      <c r="G4" s="33" t="s">
        <v>530</v>
      </c>
      <c r="H4" s="33" t="s">
        <v>531</v>
      </c>
      <c r="I4" s="33" t="s">
        <v>532</v>
      </c>
      <c r="J4" s="33" t="s">
        <v>105</v>
      </c>
      <c r="K4" s="33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</row>
    <row r="5" customFormat="false" ht="15" hidden="false" customHeight="false" outlineLevel="0" collapsed="false">
      <c r="A5" s="134" t="s">
        <v>533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M5" s="147"/>
    </row>
    <row r="6" customFormat="false" ht="15" hidden="false" customHeight="true" outlineLevel="1" collapsed="false">
      <c r="A6" s="136" t="s">
        <v>534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N6" s="22"/>
    </row>
    <row r="7" customFormat="false" ht="15" hidden="false" customHeight="true" outlineLevel="2" collapsed="false">
      <c r="A7" s="138" t="s">
        <v>535</v>
      </c>
      <c r="B7" s="139" t="n">
        <v>0</v>
      </c>
      <c r="C7" s="139" t="n">
        <v>1</v>
      </c>
      <c r="D7" s="139" t="n">
        <v>7</v>
      </c>
      <c r="E7" s="139" t="n">
        <v>20</v>
      </c>
      <c r="F7" s="139" t="n">
        <v>37</v>
      </c>
      <c r="G7" s="139" t="n">
        <v>66</v>
      </c>
      <c r="H7" s="139" t="n">
        <v>26</v>
      </c>
      <c r="I7" s="139" t="n">
        <v>78</v>
      </c>
      <c r="J7" s="139" t="n">
        <v>2</v>
      </c>
      <c r="K7" s="140" t="n">
        <v>237</v>
      </c>
      <c r="O7" s="119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15" hidden="false" customHeight="true" outlineLevel="2" collapsed="false">
      <c r="A8" s="138" t="s">
        <v>536</v>
      </c>
      <c r="B8" s="139" t="n">
        <v>0</v>
      </c>
      <c r="C8" s="139" t="n">
        <v>0</v>
      </c>
      <c r="D8" s="139" t="n">
        <v>0</v>
      </c>
      <c r="E8" s="139" t="n">
        <v>2</v>
      </c>
      <c r="F8" s="139" t="n">
        <v>5</v>
      </c>
      <c r="G8" s="139" t="n">
        <v>4</v>
      </c>
      <c r="H8" s="139" t="n">
        <v>5</v>
      </c>
      <c r="I8" s="139" t="n">
        <v>6</v>
      </c>
      <c r="J8" s="139" t="n">
        <v>0</v>
      </c>
      <c r="K8" s="140" t="n">
        <v>22</v>
      </c>
      <c r="O8" s="119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customFormat="false" ht="15" hidden="false" customHeight="true" outlineLevel="2" collapsed="false">
      <c r="A9" s="138" t="s">
        <v>537</v>
      </c>
      <c r="B9" s="139" t="n">
        <v>0</v>
      </c>
      <c r="C9" s="139" t="n">
        <v>0</v>
      </c>
      <c r="D9" s="139" t="n">
        <v>0</v>
      </c>
      <c r="E9" s="139" t="n">
        <v>0</v>
      </c>
      <c r="F9" s="139" t="n">
        <v>0</v>
      </c>
      <c r="G9" s="139" t="n">
        <v>0</v>
      </c>
      <c r="H9" s="139" t="n">
        <v>1</v>
      </c>
      <c r="I9" s="139" t="n">
        <v>1</v>
      </c>
      <c r="J9" s="139" t="n">
        <v>0</v>
      </c>
      <c r="K9" s="140" t="n">
        <v>2</v>
      </c>
      <c r="O9" s="119"/>
      <c r="P9" s="21"/>
      <c r="Q9" s="21"/>
      <c r="R9" s="21"/>
      <c r="S9" s="21"/>
      <c r="T9" s="21"/>
      <c r="U9" s="21"/>
      <c r="V9" s="21"/>
      <c r="W9" s="21"/>
      <c r="X9" s="21"/>
      <c r="Y9" s="21"/>
    </row>
    <row r="10" customFormat="false" ht="15" hidden="false" customHeight="true" outlineLevel="2" collapsed="false">
      <c r="A10" s="138" t="s">
        <v>538</v>
      </c>
      <c r="B10" s="139" t="n">
        <v>0</v>
      </c>
      <c r="C10" s="139" t="n">
        <v>0</v>
      </c>
      <c r="D10" s="139" t="n">
        <v>0</v>
      </c>
      <c r="E10" s="139" t="n">
        <v>0</v>
      </c>
      <c r="F10" s="139" t="n">
        <v>0</v>
      </c>
      <c r="G10" s="139" t="n">
        <v>1</v>
      </c>
      <c r="H10" s="139" t="n">
        <v>0</v>
      </c>
      <c r="I10" s="139" t="n">
        <v>0</v>
      </c>
      <c r="J10" s="139" t="n">
        <v>0</v>
      </c>
      <c r="K10" s="140" t="n">
        <v>1</v>
      </c>
      <c r="O10" s="119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customFormat="false" ht="15" hidden="false" customHeight="true" outlineLevel="2" collapsed="false">
      <c r="A11" s="138" t="s">
        <v>539</v>
      </c>
      <c r="B11" s="139" t="n">
        <v>0</v>
      </c>
      <c r="C11" s="139" t="n">
        <v>0</v>
      </c>
      <c r="D11" s="139" t="n">
        <v>0</v>
      </c>
      <c r="E11" s="139" t="n">
        <v>0</v>
      </c>
      <c r="F11" s="139" t="n">
        <v>1</v>
      </c>
      <c r="G11" s="139" t="n">
        <v>0</v>
      </c>
      <c r="H11" s="139" t="n">
        <v>0</v>
      </c>
      <c r="I11" s="139" t="n">
        <v>0</v>
      </c>
      <c r="J11" s="139" t="n">
        <v>0</v>
      </c>
      <c r="K11" s="140" t="n">
        <v>1</v>
      </c>
      <c r="O11" s="119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15" hidden="false" customHeight="true" outlineLevel="2" collapsed="false">
      <c r="A12" s="138" t="s">
        <v>540</v>
      </c>
      <c r="B12" s="139" t="n">
        <v>0</v>
      </c>
      <c r="C12" s="139" t="n">
        <v>0</v>
      </c>
      <c r="D12" s="139" t="n">
        <v>2</v>
      </c>
      <c r="E12" s="139" t="n">
        <v>1</v>
      </c>
      <c r="F12" s="139" t="n">
        <v>3</v>
      </c>
      <c r="G12" s="139" t="n">
        <v>1</v>
      </c>
      <c r="H12" s="139" t="n">
        <v>1</v>
      </c>
      <c r="I12" s="139" t="n">
        <v>1</v>
      </c>
      <c r="J12" s="139" t="n">
        <v>0</v>
      </c>
      <c r="K12" s="140" t="n">
        <v>9</v>
      </c>
      <c r="O12" s="119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5" hidden="false" customHeight="true" outlineLevel="2" collapsed="false">
      <c r="A13" s="138" t="s">
        <v>541</v>
      </c>
      <c r="B13" s="139" t="n">
        <v>0</v>
      </c>
      <c r="C13" s="139" t="n">
        <v>0</v>
      </c>
      <c r="D13" s="139" t="n">
        <v>0</v>
      </c>
      <c r="E13" s="139" t="n">
        <v>3</v>
      </c>
      <c r="F13" s="139" t="n">
        <v>7</v>
      </c>
      <c r="G13" s="139" t="n">
        <v>12</v>
      </c>
      <c r="H13" s="139" t="n">
        <v>9</v>
      </c>
      <c r="I13" s="139" t="n">
        <v>12</v>
      </c>
      <c r="J13" s="139" t="n">
        <v>0</v>
      </c>
      <c r="K13" s="140" t="n">
        <v>43</v>
      </c>
      <c r="O13" s="119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5" hidden="false" customHeight="true" outlineLevel="2" collapsed="false">
      <c r="A14" s="138" t="s">
        <v>542</v>
      </c>
      <c r="B14" s="139" t="n">
        <v>0</v>
      </c>
      <c r="C14" s="139" t="n">
        <v>0</v>
      </c>
      <c r="D14" s="139" t="n">
        <v>0</v>
      </c>
      <c r="E14" s="139" t="n">
        <v>1</v>
      </c>
      <c r="F14" s="139" t="n">
        <v>2</v>
      </c>
      <c r="G14" s="139" t="n">
        <v>0</v>
      </c>
      <c r="H14" s="139" t="n">
        <v>0</v>
      </c>
      <c r="I14" s="139" t="n">
        <v>0</v>
      </c>
      <c r="J14" s="139" t="n">
        <v>0</v>
      </c>
      <c r="K14" s="140" t="n">
        <v>3</v>
      </c>
      <c r="O14" s="119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15" hidden="false" customHeight="true" outlineLevel="2" collapsed="false">
      <c r="A15" s="138" t="s">
        <v>543</v>
      </c>
      <c r="B15" s="139" t="n">
        <v>0</v>
      </c>
      <c r="C15" s="139" t="n">
        <v>0</v>
      </c>
      <c r="D15" s="139" t="n">
        <v>0</v>
      </c>
      <c r="E15" s="139" t="n">
        <v>1</v>
      </c>
      <c r="F15" s="139" t="n">
        <v>2</v>
      </c>
      <c r="G15" s="139" t="n">
        <v>0</v>
      </c>
      <c r="H15" s="139" t="n">
        <v>1</v>
      </c>
      <c r="I15" s="139" t="n">
        <v>3</v>
      </c>
      <c r="J15" s="139" t="n">
        <v>0</v>
      </c>
      <c r="K15" s="140" t="n">
        <v>7</v>
      </c>
      <c r="O15" s="119"/>
      <c r="P15" s="21"/>
      <c r="Q15" s="21"/>
      <c r="R15" s="21"/>
      <c r="S15" s="21"/>
      <c r="T15" s="21"/>
      <c r="U15" s="21"/>
      <c r="V15" s="21"/>
      <c r="W15" s="21"/>
      <c r="X15" s="21"/>
      <c r="Y15" s="21"/>
    </row>
    <row r="16" customFormat="false" ht="15" hidden="false" customHeight="true" outlineLevel="2" collapsed="false">
      <c r="A16" s="138" t="s">
        <v>544</v>
      </c>
      <c r="B16" s="139" t="n">
        <v>0</v>
      </c>
      <c r="C16" s="139" t="n">
        <v>0</v>
      </c>
      <c r="D16" s="139" t="n">
        <v>0</v>
      </c>
      <c r="E16" s="139" t="n">
        <v>0</v>
      </c>
      <c r="F16" s="139" t="n">
        <v>0</v>
      </c>
      <c r="G16" s="139" t="n">
        <v>2</v>
      </c>
      <c r="H16" s="139" t="n">
        <v>0</v>
      </c>
      <c r="I16" s="139" t="n">
        <v>0</v>
      </c>
      <c r="J16" s="139" t="n">
        <v>0</v>
      </c>
      <c r="K16" s="140" t="n">
        <v>2</v>
      </c>
      <c r="O16" s="119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15" hidden="false" customHeight="true" outlineLevel="2" collapsed="false">
      <c r="A17" s="138" t="s">
        <v>545</v>
      </c>
      <c r="B17" s="139" t="n">
        <v>0</v>
      </c>
      <c r="C17" s="139" t="n">
        <v>0</v>
      </c>
      <c r="D17" s="139" t="n">
        <v>0</v>
      </c>
      <c r="E17" s="139" t="n">
        <v>1</v>
      </c>
      <c r="F17" s="139" t="n">
        <v>0</v>
      </c>
      <c r="G17" s="139" t="n">
        <v>0</v>
      </c>
      <c r="H17" s="139" t="n">
        <v>0</v>
      </c>
      <c r="I17" s="139" t="n">
        <v>0</v>
      </c>
      <c r="J17" s="139" t="n">
        <v>0</v>
      </c>
      <c r="K17" s="140" t="n">
        <v>1</v>
      </c>
      <c r="O17" s="119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customFormat="false" ht="15" hidden="false" customHeight="true" outlineLevel="2" collapsed="false">
      <c r="A18" s="138" t="s">
        <v>546</v>
      </c>
      <c r="B18" s="139" t="n">
        <v>0</v>
      </c>
      <c r="C18" s="139" t="n">
        <v>0</v>
      </c>
      <c r="D18" s="139" t="n">
        <v>0</v>
      </c>
      <c r="E18" s="139" t="n">
        <v>0</v>
      </c>
      <c r="F18" s="139" t="n">
        <v>1</v>
      </c>
      <c r="G18" s="139" t="n">
        <v>1</v>
      </c>
      <c r="H18" s="139" t="n">
        <v>1</v>
      </c>
      <c r="I18" s="139" t="n">
        <v>1</v>
      </c>
      <c r="J18" s="139" t="n">
        <v>0</v>
      </c>
      <c r="K18" s="140" t="n">
        <v>4</v>
      </c>
      <c r="O18" s="119"/>
      <c r="P18" s="21"/>
      <c r="Q18" s="21"/>
      <c r="R18" s="21"/>
      <c r="S18" s="21"/>
      <c r="T18" s="21"/>
      <c r="U18" s="21"/>
      <c r="V18" s="21"/>
      <c r="W18" s="21"/>
      <c r="X18" s="21"/>
      <c r="Y18" s="21"/>
    </row>
    <row r="19" customFormat="false" ht="15" hidden="false" customHeight="true" outlineLevel="1" collapsed="false">
      <c r="A19" s="136" t="s">
        <v>547</v>
      </c>
      <c r="B19" s="140" t="n">
        <v>0</v>
      </c>
      <c r="C19" s="140" t="n">
        <v>1</v>
      </c>
      <c r="D19" s="140" t="n">
        <v>9</v>
      </c>
      <c r="E19" s="140" t="n">
        <v>29</v>
      </c>
      <c r="F19" s="140" t="n">
        <v>58</v>
      </c>
      <c r="G19" s="140" t="n">
        <v>87</v>
      </c>
      <c r="H19" s="140" t="n">
        <v>44</v>
      </c>
      <c r="I19" s="140" t="n">
        <v>102</v>
      </c>
      <c r="J19" s="140" t="n">
        <v>2</v>
      </c>
      <c r="K19" s="140" t="n">
        <v>332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15" hidden="false" customHeight="true" outlineLevel="1" collapsed="false">
      <c r="A20" s="136" t="s">
        <v>548</v>
      </c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N20" s="22"/>
    </row>
    <row r="21" customFormat="false" ht="15" hidden="false" customHeight="true" outlineLevel="2" collapsed="false">
      <c r="A21" s="138" t="s">
        <v>535</v>
      </c>
      <c r="B21" s="139" t="n">
        <v>1</v>
      </c>
      <c r="C21" s="139" t="n">
        <v>3</v>
      </c>
      <c r="D21" s="139" t="n">
        <v>11</v>
      </c>
      <c r="E21" s="139" t="n">
        <v>6</v>
      </c>
      <c r="F21" s="139" t="n">
        <v>12</v>
      </c>
      <c r="G21" s="139" t="n">
        <v>29</v>
      </c>
      <c r="H21" s="139" t="n">
        <v>5</v>
      </c>
      <c r="I21" s="139" t="n">
        <v>42</v>
      </c>
      <c r="J21" s="139" t="n">
        <v>0</v>
      </c>
      <c r="K21" s="140" t="n">
        <v>109</v>
      </c>
      <c r="O21" s="119"/>
      <c r="P21" s="21"/>
      <c r="Q21" s="21"/>
      <c r="R21" s="21"/>
      <c r="S21" s="21"/>
      <c r="T21" s="21"/>
      <c r="U21" s="21"/>
      <c r="V21" s="21"/>
      <c r="W21" s="21"/>
      <c r="X21" s="21"/>
      <c r="Y21" s="21"/>
    </row>
    <row r="22" customFormat="false" ht="15" hidden="false" customHeight="true" outlineLevel="2" collapsed="false">
      <c r="A22" s="138" t="s">
        <v>540</v>
      </c>
      <c r="B22" s="139" t="n">
        <v>0</v>
      </c>
      <c r="C22" s="139" t="n">
        <v>0</v>
      </c>
      <c r="D22" s="139" t="n">
        <v>0</v>
      </c>
      <c r="E22" s="139" t="n">
        <v>0</v>
      </c>
      <c r="F22" s="139" t="n">
        <v>0</v>
      </c>
      <c r="G22" s="139" t="n">
        <v>0</v>
      </c>
      <c r="H22" s="139" t="n">
        <v>1</v>
      </c>
      <c r="I22" s="139" t="n">
        <v>0</v>
      </c>
      <c r="J22" s="139" t="n">
        <v>0</v>
      </c>
      <c r="K22" s="140" t="n">
        <v>1</v>
      </c>
      <c r="O22" s="119"/>
      <c r="P22" s="21"/>
      <c r="Q22" s="21"/>
      <c r="R22" s="21"/>
      <c r="S22" s="21"/>
      <c r="T22" s="21"/>
      <c r="U22" s="21"/>
      <c r="V22" s="21"/>
      <c r="W22" s="21"/>
      <c r="X22" s="21"/>
      <c r="Y22" s="21"/>
    </row>
    <row r="23" customFormat="false" ht="15" hidden="false" customHeight="true" outlineLevel="1" collapsed="false">
      <c r="A23" s="136" t="s">
        <v>549</v>
      </c>
      <c r="B23" s="140" t="n">
        <v>1</v>
      </c>
      <c r="C23" s="140" t="n">
        <v>3</v>
      </c>
      <c r="D23" s="140" t="n">
        <v>11</v>
      </c>
      <c r="E23" s="140" t="n">
        <v>6</v>
      </c>
      <c r="F23" s="140" t="n">
        <v>12</v>
      </c>
      <c r="G23" s="140" t="n">
        <v>29</v>
      </c>
      <c r="H23" s="140" t="n">
        <v>6</v>
      </c>
      <c r="I23" s="140" t="n">
        <v>42</v>
      </c>
      <c r="J23" s="140" t="n">
        <v>0</v>
      </c>
      <c r="K23" s="140" t="n">
        <v>110</v>
      </c>
      <c r="P23" s="21"/>
      <c r="Q23" s="21"/>
      <c r="R23" s="21"/>
      <c r="S23" s="21"/>
      <c r="T23" s="21"/>
      <c r="U23" s="21"/>
      <c r="V23" s="21"/>
      <c r="W23" s="21"/>
      <c r="X23" s="21"/>
      <c r="Y23" s="21"/>
    </row>
    <row r="24" customFormat="false" ht="15" hidden="false" customHeight="true" outlineLevel="1" collapsed="false">
      <c r="A24" s="136" t="s">
        <v>550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N24" s="22"/>
    </row>
    <row r="25" customFormat="false" ht="15" hidden="false" customHeight="true" outlineLevel="2" collapsed="false">
      <c r="A25" s="138" t="s">
        <v>535</v>
      </c>
      <c r="B25" s="139" t="n">
        <v>1</v>
      </c>
      <c r="C25" s="139" t="n">
        <v>4</v>
      </c>
      <c r="D25" s="139" t="n">
        <v>18</v>
      </c>
      <c r="E25" s="139" t="n">
        <v>26</v>
      </c>
      <c r="F25" s="139" t="n">
        <v>49</v>
      </c>
      <c r="G25" s="139" t="n">
        <v>95</v>
      </c>
      <c r="H25" s="139" t="n">
        <v>31</v>
      </c>
      <c r="I25" s="139" t="n">
        <v>120</v>
      </c>
      <c r="J25" s="139" t="n">
        <v>2</v>
      </c>
      <c r="K25" s="140" t="n">
        <v>346</v>
      </c>
      <c r="O25" s="119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15" hidden="false" customHeight="true" outlineLevel="2" collapsed="false">
      <c r="A26" s="138" t="s">
        <v>536</v>
      </c>
      <c r="B26" s="139" t="n">
        <v>0</v>
      </c>
      <c r="C26" s="139" t="n">
        <v>0</v>
      </c>
      <c r="D26" s="139" t="n">
        <v>0</v>
      </c>
      <c r="E26" s="139" t="n">
        <v>2</v>
      </c>
      <c r="F26" s="139" t="n">
        <v>5</v>
      </c>
      <c r="G26" s="139" t="n">
        <v>4</v>
      </c>
      <c r="H26" s="139" t="n">
        <v>5</v>
      </c>
      <c r="I26" s="139" t="n">
        <v>6</v>
      </c>
      <c r="J26" s="139" t="n">
        <v>0</v>
      </c>
      <c r="K26" s="140" t="n">
        <v>22</v>
      </c>
      <c r="O26" s="119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5" hidden="false" customHeight="true" outlineLevel="2" collapsed="false">
      <c r="A27" s="138" t="s">
        <v>537</v>
      </c>
      <c r="B27" s="139" t="n">
        <v>0</v>
      </c>
      <c r="C27" s="139" t="n">
        <v>0</v>
      </c>
      <c r="D27" s="139" t="n">
        <v>0</v>
      </c>
      <c r="E27" s="139" t="n">
        <v>0</v>
      </c>
      <c r="F27" s="139" t="n">
        <v>0</v>
      </c>
      <c r="G27" s="139" t="n">
        <v>0</v>
      </c>
      <c r="H27" s="139" t="n">
        <v>1</v>
      </c>
      <c r="I27" s="139" t="n">
        <v>1</v>
      </c>
      <c r="J27" s="139" t="n">
        <v>0</v>
      </c>
      <c r="K27" s="140" t="n">
        <v>2</v>
      </c>
      <c r="O27" s="119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5" hidden="false" customHeight="true" outlineLevel="2" collapsed="false">
      <c r="A28" s="138" t="s">
        <v>538</v>
      </c>
      <c r="B28" s="139" t="n">
        <v>0</v>
      </c>
      <c r="C28" s="139" t="n">
        <v>0</v>
      </c>
      <c r="D28" s="139" t="n">
        <v>0</v>
      </c>
      <c r="E28" s="139" t="n">
        <v>0</v>
      </c>
      <c r="F28" s="139" t="n">
        <v>0</v>
      </c>
      <c r="G28" s="139" t="n">
        <v>1</v>
      </c>
      <c r="H28" s="139" t="n">
        <v>0</v>
      </c>
      <c r="I28" s="139" t="n">
        <v>0</v>
      </c>
      <c r="J28" s="139" t="n">
        <v>0</v>
      </c>
      <c r="K28" s="140" t="n">
        <v>1</v>
      </c>
      <c r="O28" s="119"/>
      <c r="P28" s="21"/>
      <c r="Q28" s="21"/>
      <c r="R28" s="21"/>
      <c r="S28" s="21"/>
      <c r="T28" s="21"/>
      <c r="U28" s="21"/>
      <c r="V28" s="21"/>
      <c r="W28" s="21"/>
      <c r="X28" s="21"/>
      <c r="Y28" s="21"/>
    </row>
    <row r="29" customFormat="false" ht="15" hidden="false" customHeight="true" outlineLevel="2" collapsed="false">
      <c r="A29" s="138" t="s">
        <v>539</v>
      </c>
      <c r="B29" s="139" t="n">
        <v>0</v>
      </c>
      <c r="C29" s="139" t="n">
        <v>0</v>
      </c>
      <c r="D29" s="139" t="n">
        <v>0</v>
      </c>
      <c r="E29" s="139" t="n">
        <v>0</v>
      </c>
      <c r="F29" s="139" t="n">
        <v>1</v>
      </c>
      <c r="G29" s="139" t="n">
        <v>0</v>
      </c>
      <c r="H29" s="139" t="n">
        <v>0</v>
      </c>
      <c r="I29" s="139" t="n">
        <v>0</v>
      </c>
      <c r="J29" s="139" t="n">
        <v>0</v>
      </c>
      <c r="K29" s="140" t="n">
        <v>1</v>
      </c>
      <c r="O29" s="119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15" hidden="false" customHeight="true" outlineLevel="2" collapsed="false">
      <c r="A30" s="138" t="s">
        <v>540</v>
      </c>
      <c r="B30" s="139" t="n">
        <v>0</v>
      </c>
      <c r="C30" s="139" t="n">
        <v>0</v>
      </c>
      <c r="D30" s="139" t="n">
        <v>2</v>
      </c>
      <c r="E30" s="139" t="n">
        <v>1</v>
      </c>
      <c r="F30" s="139" t="n">
        <v>3</v>
      </c>
      <c r="G30" s="139" t="n">
        <v>1</v>
      </c>
      <c r="H30" s="139" t="n">
        <v>2</v>
      </c>
      <c r="I30" s="139" t="n">
        <v>1</v>
      </c>
      <c r="J30" s="139" t="n">
        <v>0</v>
      </c>
      <c r="K30" s="140" t="n">
        <v>10</v>
      </c>
      <c r="O30" s="119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15" hidden="false" customHeight="true" outlineLevel="2" collapsed="false">
      <c r="A31" s="138" t="s">
        <v>541</v>
      </c>
      <c r="B31" s="139" t="n">
        <v>0</v>
      </c>
      <c r="C31" s="139" t="n">
        <v>0</v>
      </c>
      <c r="D31" s="139" t="n">
        <v>0</v>
      </c>
      <c r="E31" s="139" t="n">
        <v>3</v>
      </c>
      <c r="F31" s="139" t="n">
        <v>7</v>
      </c>
      <c r="G31" s="139" t="n">
        <v>12</v>
      </c>
      <c r="H31" s="139" t="n">
        <v>9</v>
      </c>
      <c r="I31" s="139" t="n">
        <v>12</v>
      </c>
      <c r="J31" s="139" t="n">
        <v>0</v>
      </c>
      <c r="K31" s="140" t="n">
        <v>43</v>
      </c>
      <c r="O31" s="119"/>
      <c r="P31" s="21"/>
      <c r="Q31" s="21"/>
      <c r="R31" s="21"/>
      <c r="S31" s="21"/>
      <c r="T31" s="21"/>
      <c r="U31" s="21"/>
      <c r="V31" s="21"/>
      <c r="W31" s="21"/>
      <c r="X31" s="21"/>
      <c r="Y31" s="21"/>
    </row>
    <row r="32" customFormat="false" ht="15" hidden="false" customHeight="true" outlineLevel="2" collapsed="false">
      <c r="A32" s="138" t="s">
        <v>542</v>
      </c>
      <c r="B32" s="139" t="n">
        <v>0</v>
      </c>
      <c r="C32" s="139" t="n">
        <v>0</v>
      </c>
      <c r="D32" s="139" t="n">
        <v>0</v>
      </c>
      <c r="E32" s="139" t="n">
        <v>1</v>
      </c>
      <c r="F32" s="139" t="n">
        <v>2</v>
      </c>
      <c r="G32" s="139" t="n">
        <v>0</v>
      </c>
      <c r="H32" s="139" t="n">
        <v>0</v>
      </c>
      <c r="I32" s="139" t="n">
        <v>0</v>
      </c>
      <c r="J32" s="139" t="n">
        <v>0</v>
      </c>
      <c r="K32" s="140" t="n">
        <v>3</v>
      </c>
      <c r="O32" s="119"/>
      <c r="P32" s="21"/>
      <c r="Q32" s="21"/>
      <c r="R32" s="21"/>
      <c r="S32" s="21"/>
      <c r="T32" s="21"/>
      <c r="U32" s="21"/>
      <c r="V32" s="21"/>
      <c r="W32" s="21"/>
      <c r="X32" s="21"/>
      <c r="Y32" s="21"/>
    </row>
    <row r="33" customFormat="false" ht="15" hidden="false" customHeight="true" outlineLevel="2" collapsed="false">
      <c r="A33" s="138" t="s">
        <v>543</v>
      </c>
      <c r="B33" s="139" t="n">
        <v>0</v>
      </c>
      <c r="C33" s="139" t="n">
        <v>0</v>
      </c>
      <c r="D33" s="139" t="n">
        <v>0</v>
      </c>
      <c r="E33" s="139" t="n">
        <v>1</v>
      </c>
      <c r="F33" s="139" t="n">
        <v>2</v>
      </c>
      <c r="G33" s="139" t="n">
        <v>0</v>
      </c>
      <c r="H33" s="139" t="n">
        <v>1</v>
      </c>
      <c r="I33" s="139" t="n">
        <v>3</v>
      </c>
      <c r="J33" s="139" t="n">
        <v>0</v>
      </c>
      <c r="K33" s="140" t="n">
        <v>7</v>
      </c>
      <c r="O33" s="119"/>
      <c r="P33" s="21"/>
      <c r="Q33" s="21"/>
      <c r="R33" s="21"/>
      <c r="S33" s="21"/>
      <c r="T33" s="21"/>
      <c r="U33" s="21"/>
      <c r="V33" s="21"/>
      <c r="W33" s="21"/>
      <c r="X33" s="21"/>
      <c r="Y33" s="21"/>
    </row>
    <row r="34" customFormat="false" ht="15" hidden="false" customHeight="true" outlineLevel="2" collapsed="false">
      <c r="A34" s="138" t="s">
        <v>544</v>
      </c>
      <c r="B34" s="139" t="n">
        <v>0</v>
      </c>
      <c r="C34" s="139" t="n">
        <v>0</v>
      </c>
      <c r="D34" s="139" t="n">
        <v>0</v>
      </c>
      <c r="E34" s="139" t="n">
        <v>0</v>
      </c>
      <c r="F34" s="139" t="n">
        <v>0</v>
      </c>
      <c r="G34" s="139" t="n">
        <v>2</v>
      </c>
      <c r="H34" s="139" t="n">
        <v>0</v>
      </c>
      <c r="I34" s="139" t="n">
        <v>0</v>
      </c>
      <c r="J34" s="139" t="n">
        <v>0</v>
      </c>
      <c r="K34" s="140" t="n">
        <v>2</v>
      </c>
      <c r="O34" s="119"/>
      <c r="P34" s="21"/>
      <c r="Q34" s="21"/>
      <c r="R34" s="21"/>
      <c r="S34" s="21"/>
      <c r="T34" s="21"/>
      <c r="U34" s="21"/>
      <c r="V34" s="21"/>
      <c r="W34" s="21"/>
      <c r="X34" s="21"/>
      <c r="Y34" s="21"/>
    </row>
    <row r="35" customFormat="false" ht="15" hidden="false" customHeight="true" outlineLevel="2" collapsed="false">
      <c r="A35" s="138" t="s">
        <v>545</v>
      </c>
      <c r="B35" s="139" t="n">
        <v>0</v>
      </c>
      <c r="C35" s="139" t="n">
        <v>0</v>
      </c>
      <c r="D35" s="139" t="n">
        <v>0</v>
      </c>
      <c r="E35" s="139" t="n">
        <v>1</v>
      </c>
      <c r="F35" s="139" t="n">
        <v>0</v>
      </c>
      <c r="G35" s="139" t="n">
        <v>0</v>
      </c>
      <c r="H35" s="139" t="n">
        <v>0</v>
      </c>
      <c r="I35" s="139" t="n">
        <v>0</v>
      </c>
      <c r="J35" s="139" t="n">
        <v>0</v>
      </c>
      <c r="K35" s="140" t="n">
        <v>1</v>
      </c>
      <c r="O35" s="119"/>
      <c r="P35" s="21"/>
      <c r="Q35" s="21"/>
      <c r="R35" s="21"/>
      <c r="S35" s="21"/>
      <c r="T35" s="21"/>
      <c r="U35" s="21"/>
      <c r="V35" s="21"/>
      <c r="W35" s="21"/>
      <c r="X35" s="21"/>
      <c r="Y35" s="21"/>
    </row>
    <row r="36" customFormat="false" ht="15" hidden="false" customHeight="true" outlineLevel="2" collapsed="false">
      <c r="A36" s="138" t="s">
        <v>546</v>
      </c>
      <c r="B36" s="139" t="n">
        <v>0</v>
      </c>
      <c r="C36" s="139" t="n">
        <v>0</v>
      </c>
      <c r="D36" s="139" t="n">
        <v>0</v>
      </c>
      <c r="E36" s="139" t="n">
        <v>0</v>
      </c>
      <c r="F36" s="139" t="n">
        <v>1</v>
      </c>
      <c r="G36" s="139" t="n">
        <v>1</v>
      </c>
      <c r="H36" s="139" t="n">
        <v>1</v>
      </c>
      <c r="I36" s="139" t="n">
        <v>1</v>
      </c>
      <c r="J36" s="139" t="n">
        <v>0</v>
      </c>
      <c r="K36" s="140" t="n">
        <v>4</v>
      </c>
      <c r="O36" s="119"/>
      <c r="P36" s="21"/>
      <c r="Q36" s="21"/>
      <c r="R36" s="21"/>
      <c r="S36" s="21"/>
      <c r="T36" s="21"/>
      <c r="U36" s="21"/>
      <c r="V36" s="21"/>
      <c r="W36" s="21"/>
      <c r="X36" s="21"/>
      <c r="Y36" s="21"/>
    </row>
    <row r="37" customFormat="false" ht="15" hidden="false" customHeight="true" outlineLevel="1" collapsed="false">
      <c r="A37" s="136" t="s">
        <v>551</v>
      </c>
      <c r="B37" s="140" t="n">
        <v>1</v>
      </c>
      <c r="C37" s="140" t="n">
        <v>4</v>
      </c>
      <c r="D37" s="140" t="n">
        <v>20</v>
      </c>
      <c r="E37" s="140" t="n">
        <v>35</v>
      </c>
      <c r="F37" s="140" t="n">
        <v>70</v>
      </c>
      <c r="G37" s="140" t="n">
        <v>116</v>
      </c>
      <c r="H37" s="140" t="n">
        <v>50</v>
      </c>
      <c r="I37" s="140" t="n">
        <v>144</v>
      </c>
      <c r="J37" s="140" t="n">
        <v>2</v>
      </c>
      <c r="K37" s="140" t="n">
        <v>442</v>
      </c>
      <c r="P37" s="21"/>
      <c r="Q37" s="21"/>
      <c r="R37" s="21"/>
      <c r="S37" s="21"/>
      <c r="T37" s="21"/>
      <c r="U37" s="21"/>
      <c r="V37" s="21"/>
      <c r="W37" s="21"/>
      <c r="X37" s="21"/>
      <c r="Y37" s="21"/>
    </row>
    <row r="38" customFormat="false" ht="15" hidden="false" customHeight="true" outlineLevel="0" collapsed="false">
      <c r="A38" s="134" t="s">
        <v>552</v>
      </c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M38" s="147"/>
    </row>
    <row r="39" customFormat="false" ht="15" hidden="false" customHeight="true" outlineLevel="1" collapsed="false">
      <c r="A39" s="136" t="s">
        <v>534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N39" s="22"/>
    </row>
    <row r="40" customFormat="false" ht="15" hidden="false" customHeight="true" outlineLevel="2" collapsed="false">
      <c r="A40" s="138" t="s">
        <v>535</v>
      </c>
      <c r="B40" s="139" t="n">
        <v>1</v>
      </c>
      <c r="C40" s="139" t="n">
        <v>0</v>
      </c>
      <c r="D40" s="139" t="n">
        <v>0</v>
      </c>
      <c r="E40" s="139" t="n">
        <v>0</v>
      </c>
      <c r="F40" s="139" t="n">
        <v>4</v>
      </c>
      <c r="G40" s="139" t="n">
        <v>4</v>
      </c>
      <c r="H40" s="139" t="n">
        <v>5</v>
      </c>
      <c r="I40" s="139" t="n">
        <v>44</v>
      </c>
      <c r="J40" s="139" t="n">
        <v>1</v>
      </c>
      <c r="K40" s="140" t="n">
        <v>59</v>
      </c>
      <c r="O40" s="119"/>
      <c r="P40" s="21"/>
      <c r="Q40" s="21"/>
      <c r="R40" s="21"/>
      <c r="S40" s="21"/>
      <c r="T40" s="21"/>
      <c r="U40" s="21"/>
      <c r="V40" s="21"/>
      <c r="W40" s="21"/>
      <c r="X40" s="21"/>
      <c r="Y40" s="21"/>
    </row>
    <row r="41" customFormat="false" ht="15" hidden="false" customHeight="true" outlineLevel="2" collapsed="false">
      <c r="A41" s="138" t="s">
        <v>536</v>
      </c>
      <c r="B41" s="139" t="n">
        <v>0</v>
      </c>
      <c r="C41" s="139" t="n">
        <v>0</v>
      </c>
      <c r="D41" s="139" t="n">
        <v>0</v>
      </c>
      <c r="E41" s="139" t="n">
        <v>0</v>
      </c>
      <c r="F41" s="139" t="n">
        <v>0</v>
      </c>
      <c r="G41" s="139" t="n">
        <v>1</v>
      </c>
      <c r="H41" s="139" t="n">
        <v>1</v>
      </c>
      <c r="I41" s="139" t="n">
        <v>2</v>
      </c>
      <c r="J41" s="139" t="n">
        <v>0</v>
      </c>
      <c r="K41" s="140" t="n">
        <v>4</v>
      </c>
      <c r="O41" s="119"/>
      <c r="P41" s="21"/>
      <c r="Q41" s="21"/>
      <c r="R41" s="21"/>
      <c r="S41" s="21"/>
      <c r="T41" s="21"/>
      <c r="U41" s="21"/>
      <c r="V41" s="21"/>
      <c r="W41" s="21"/>
      <c r="X41" s="21"/>
      <c r="Y41" s="21"/>
    </row>
    <row r="42" customFormat="false" ht="15" hidden="false" customHeight="true" outlineLevel="2" collapsed="false">
      <c r="A42" s="138" t="s">
        <v>541</v>
      </c>
      <c r="B42" s="139" t="n">
        <v>0</v>
      </c>
      <c r="C42" s="139" t="n">
        <v>0</v>
      </c>
      <c r="D42" s="139" t="n">
        <v>0</v>
      </c>
      <c r="E42" s="139" t="n">
        <v>0</v>
      </c>
      <c r="F42" s="139" t="n">
        <v>0</v>
      </c>
      <c r="G42" s="139" t="n">
        <v>0</v>
      </c>
      <c r="H42" s="139" t="n">
        <v>0</v>
      </c>
      <c r="I42" s="139" t="n">
        <v>2</v>
      </c>
      <c r="J42" s="139" t="n">
        <v>0</v>
      </c>
      <c r="K42" s="140" t="n">
        <v>2</v>
      </c>
      <c r="O42" s="119"/>
      <c r="P42" s="21"/>
      <c r="Q42" s="21"/>
      <c r="R42" s="21"/>
      <c r="S42" s="21"/>
      <c r="T42" s="21"/>
      <c r="U42" s="21"/>
      <c r="V42" s="21"/>
      <c r="W42" s="21"/>
      <c r="X42" s="21"/>
      <c r="Y42" s="21"/>
    </row>
    <row r="43" customFormat="false" ht="15" hidden="false" customHeight="true" outlineLevel="1" collapsed="false">
      <c r="A43" s="136" t="s">
        <v>547</v>
      </c>
      <c r="B43" s="140" t="n">
        <v>1</v>
      </c>
      <c r="C43" s="140" t="n">
        <v>0</v>
      </c>
      <c r="D43" s="140" t="n">
        <v>0</v>
      </c>
      <c r="E43" s="140" t="n">
        <v>0</v>
      </c>
      <c r="F43" s="140" t="n">
        <v>4</v>
      </c>
      <c r="G43" s="140" t="n">
        <v>5</v>
      </c>
      <c r="H43" s="140" t="n">
        <v>6</v>
      </c>
      <c r="I43" s="140" t="n">
        <v>48</v>
      </c>
      <c r="J43" s="140" t="n">
        <v>1</v>
      </c>
      <c r="K43" s="140" t="n">
        <v>65</v>
      </c>
      <c r="P43" s="21"/>
      <c r="Q43" s="21"/>
      <c r="R43" s="21"/>
      <c r="S43" s="21"/>
      <c r="T43" s="21"/>
      <c r="U43" s="21"/>
      <c r="V43" s="21"/>
      <c r="W43" s="21"/>
      <c r="X43" s="21"/>
      <c r="Y43" s="21"/>
    </row>
    <row r="44" customFormat="false" ht="15" hidden="false" customHeight="true" outlineLevel="1" collapsed="false">
      <c r="A44" s="136" t="s">
        <v>548</v>
      </c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N44" s="22"/>
    </row>
    <row r="45" customFormat="false" ht="15" hidden="false" customHeight="true" outlineLevel="2" collapsed="false">
      <c r="A45" s="138" t="s">
        <v>535</v>
      </c>
      <c r="B45" s="139" t="n">
        <v>0</v>
      </c>
      <c r="C45" s="139" t="n">
        <v>0</v>
      </c>
      <c r="D45" s="139" t="n">
        <v>0</v>
      </c>
      <c r="E45" s="139" t="n">
        <v>0</v>
      </c>
      <c r="F45" s="139" t="n">
        <v>0</v>
      </c>
      <c r="G45" s="139" t="n">
        <v>4</v>
      </c>
      <c r="H45" s="139" t="n">
        <v>3</v>
      </c>
      <c r="I45" s="139" t="n">
        <v>78</v>
      </c>
      <c r="J45" s="139" t="n">
        <v>2</v>
      </c>
      <c r="K45" s="140" t="n">
        <v>87</v>
      </c>
      <c r="O45" s="119"/>
      <c r="P45" s="21"/>
      <c r="Q45" s="21"/>
      <c r="R45" s="21"/>
      <c r="S45" s="21"/>
      <c r="T45" s="21"/>
      <c r="U45" s="21"/>
      <c r="V45" s="21"/>
      <c r="W45" s="21"/>
      <c r="X45" s="21"/>
      <c r="Y45" s="21"/>
    </row>
    <row r="46" customFormat="false" ht="15" hidden="false" customHeight="true" outlineLevel="1" collapsed="false">
      <c r="A46" s="136" t="s">
        <v>549</v>
      </c>
      <c r="B46" s="140" t="n">
        <v>0</v>
      </c>
      <c r="C46" s="140" t="n">
        <v>0</v>
      </c>
      <c r="D46" s="140" t="n">
        <v>0</v>
      </c>
      <c r="E46" s="140" t="n">
        <v>0</v>
      </c>
      <c r="F46" s="140" t="n">
        <v>0</v>
      </c>
      <c r="G46" s="140" t="n">
        <v>4</v>
      </c>
      <c r="H46" s="140" t="n">
        <v>3</v>
      </c>
      <c r="I46" s="140" t="n">
        <v>78</v>
      </c>
      <c r="J46" s="140" t="n">
        <v>2</v>
      </c>
      <c r="K46" s="140" t="n">
        <v>87</v>
      </c>
      <c r="P46" s="21"/>
      <c r="Q46" s="21"/>
      <c r="R46" s="21"/>
      <c r="S46" s="21"/>
      <c r="T46" s="21"/>
      <c r="U46" s="21"/>
      <c r="V46" s="21"/>
      <c r="W46" s="21"/>
      <c r="X46" s="21"/>
      <c r="Y46" s="21"/>
    </row>
    <row r="47" customFormat="false" ht="15" hidden="false" customHeight="true" outlineLevel="1" collapsed="false">
      <c r="A47" s="136" t="s">
        <v>550</v>
      </c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N47" s="22"/>
    </row>
    <row r="48" customFormat="false" ht="15" hidden="false" customHeight="true" outlineLevel="2" collapsed="false">
      <c r="A48" s="138" t="s">
        <v>535</v>
      </c>
      <c r="B48" s="139" t="n">
        <v>1</v>
      </c>
      <c r="C48" s="139" t="n">
        <v>0</v>
      </c>
      <c r="D48" s="139" t="n">
        <v>0</v>
      </c>
      <c r="E48" s="139" t="n">
        <v>0</v>
      </c>
      <c r="F48" s="139" t="n">
        <v>4</v>
      </c>
      <c r="G48" s="139" t="n">
        <v>8</v>
      </c>
      <c r="H48" s="139" t="n">
        <v>8</v>
      </c>
      <c r="I48" s="139" t="n">
        <v>122</v>
      </c>
      <c r="J48" s="139" t="n">
        <v>3</v>
      </c>
      <c r="K48" s="140" t="n">
        <v>146</v>
      </c>
      <c r="O48" s="119"/>
      <c r="P48" s="21"/>
      <c r="Q48" s="21"/>
      <c r="R48" s="21"/>
      <c r="S48" s="21"/>
      <c r="T48" s="21"/>
      <c r="U48" s="21"/>
      <c r="V48" s="21"/>
      <c r="W48" s="21"/>
      <c r="X48" s="21"/>
      <c r="Y48" s="21"/>
    </row>
    <row r="49" customFormat="false" ht="15" hidden="false" customHeight="true" outlineLevel="2" collapsed="false">
      <c r="A49" s="138" t="s">
        <v>536</v>
      </c>
      <c r="B49" s="139" t="n">
        <v>0</v>
      </c>
      <c r="C49" s="139" t="n">
        <v>0</v>
      </c>
      <c r="D49" s="139" t="n">
        <v>0</v>
      </c>
      <c r="E49" s="139" t="n">
        <v>0</v>
      </c>
      <c r="F49" s="139" t="n">
        <v>0</v>
      </c>
      <c r="G49" s="139" t="n">
        <v>1</v>
      </c>
      <c r="H49" s="139" t="n">
        <v>1</v>
      </c>
      <c r="I49" s="139" t="n">
        <v>2</v>
      </c>
      <c r="J49" s="139" t="n">
        <v>0</v>
      </c>
      <c r="K49" s="140" t="n">
        <v>4</v>
      </c>
      <c r="O49" s="119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customFormat="false" ht="15" hidden="false" customHeight="true" outlineLevel="2" collapsed="false">
      <c r="A50" s="138" t="s">
        <v>541</v>
      </c>
      <c r="B50" s="139" t="n">
        <v>0</v>
      </c>
      <c r="C50" s="139" t="n">
        <v>0</v>
      </c>
      <c r="D50" s="139" t="n">
        <v>0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2</v>
      </c>
      <c r="J50" s="139" t="n">
        <v>0</v>
      </c>
      <c r="K50" s="140" t="n">
        <v>2</v>
      </c>
      <c r="O50" s="119"/>
      <c r="P50" s="21"/>
      <c r="Q50" s="21"/>
      <c r="R50" s="21"/>
      <c r="S50" s="21"/>
      <c r="T50" s="21"/>
      <c r="U50" s="21"/>
      <c r="V50" s="21"/>
      <c r="W50" s="21"/>
      <c r="X50" s="21"/>
      <c r="Y50" s="21"/>
    </row>
    <row r="51" customFormat="false" ht="15" hidden="false" customHeight="true" outlineLevel="1" collapsed="false">
      <c r="A51" s="136" t="s">
        <v>551</v>
      </c>
      <c r="B51" s="140" t="n">
        <v>1</v>
      </c>
      <c r="C51" s="140" t="n">
        <v>0</v>
      </c>
      <c r="D51" s="140" t="n">
        <v>0</v>
      </c>
      <c r="E51" s="140" t="n">
        <v>0</v>
      </c>
      <c r="F51" s="140" t="n">
        <v>4</v>
      </c>
      <c r="G51" s="140" t="n">
        <v>9</v>
      </c>
      <c r="H51" s="140" t="n">
        <v>9</v>
      </c>
      <c r="I51" s="140" t="n">
        <v>126</v>
      </c>
      <c r="J51" s="140" t="n">
        <v>3</v>
      </c>
      <c r="K51" s="140" t="n">
        <v>152</v>
      </c>
      <c r="P51" s="21"/>
      <c r="Q51" s="21"/>
      <c r="R51" s="21"/>
      <c r="S51" s="21"/>
      <c r="T51" s="21"/>
      <c r="U51" s="21"/>
      <c r="V51" s="21"/>
      <c r="W51" s="21"/>
      <c r="X51" s="21"/>
      <c r="Y51" s="21"/>
    </row>
    <row r="52" customFormat="false" ht="15" hidden="false" customHeight="true" outlineLevel="0" collapsed="false">
      <c r="A52" s="134" t="s">
        <v>553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M52" s="147"/>
    </row>
    <row r="53" customFormat="false" ht="15" hidden="false" customHeight="true" outlineLevel="1" collapsed="false">
      <c r="A53" s="136" t="s">
        <v>534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N53" s="22"/>
    </row>
    <row r="54" customFormat="false" ht="15" hidden="false" customHeight="true" outlineLevel="2" collapsed="false">
      <c r="A54" s="138" t="s">
        <v>535</v>
      </c>
      <c r="B54" s="139" t="n">
        <v>83</v>
      </c>
      <c r="C54" s="139" t="n">
        <v>86</v>
      </c>
      <c r="D54" s="139" t="n">
        <v>109</v>
      </c>
      <c r="E54" s="139" t="n">
        <v>335</v>
      </c>
      <c r="F54" s="139" t="n">
        <v>1050</v>
      </c>
      <c r="G54" s="139" t="n">
        <v>2748</v>
      </c>
      <c r="H54" s="139" t="n">
        <v>1932</v>
      </c>
      <c r="I54" s="139" t="n">
        <v>4874</v>
      </c>
      <c r="J54" s="139" t="n">
        <v>34</v>
      </c>
      <c r="K54" s="140" t="n">
        <v>11251</v>
      </c>
      <c r="O54" s="119"/>
      <c r="P54" s="21"/>
      <c r="Q54" s="21"/>
      <c r="R54" s="21"/>
      <c r="S54" s="21"/>
      <c r="T54" s="21"/>
      <c r="U54" s="21"/>
      <c r="V54" s="21"/>
      <c r="W54" s="21"/>
      <c r="X54" s="21"/>
      <c r="Y54" s="21"/>
    </row>
    <row r="55" customFormat="false" ht="15" hidden="false" customHeight="true" outlineLevel="2" collapsed="false">
      <c r="A55" s="138" t="s">
        <v>536</v>
      </c>
      <c r="B55" s="139" t="n">
        <v>0</v>
      </c>
      <c r="C55" s="139" t="n">
        <v>0</v>
      </c>
      <c r="D55" s="139" t="n">
        <v>0</v>
      </c>
      <c r="E55" s="139" t="n">
        <v>13</v>
      </c>
      <c r="F55" s="139" t="n">
        <v>57</v>
      </c>
      <c r="G55" s="139" t="n">
        <v>312</v>
      </c>
      <c r="H55" s="139" t="n">
        <v>234</v>
      </c>
      <c r="I55" s="139" t="n">
        <v>438</v>
      </c>
      <c r="J55" s="139" t="n">
        <v>0</v>
      </c>
      <c r="K55" s="140" t="n">
        <v>1054</v>
      </c>
      <c r="O55" s="119"/>
      <c r="P55" s="21"/>
      <c r="Q55" s="21"/>
      <c r="R55" s="21"/>
      <c r="S55" s="21"/>
      <c r="T55" s="21"/>
      <c r="U55" s="21"/>
      <c r="V55" s="21"/>
      <c r="W55" s="21"/>
      <c r="X55" s="21"/>
      <c r="Y55" s="21"/>
    </row>
    <row r="56" customFormat="false" ht="15" hidden="false" customHeight="true" outlineLevel="2" collapsed="false">
      <c r="A56" s="138" t="s">
        <v>537</v>
      </c>
      <c r="B56" s="139" t="n">
        <v>0</v>
      </c>
      <c r="C56" s="139" t="n">
        <v>0</v>
      </c>
      <c r="D56" s="139" t="n">
        <v>0</v>
      </c>
      <c r="E56" s="139" t="n">
        <v>2</v>
      </c>
      <c r="F56" s="139" t="n">
        <v>6</v>
      </c>
      <c r="G56" s="139" t="n">
        <v>18</v>
      </c>
      <c r="H56" s="139" t="n">
        <v>6</v>
      </c>
      <c r="I56" s="139" t="n">
        <v>33</v>
      </c>
      <c r="J56" s="139" t="n">
        <v>0</v>
      </c>
      <c r="K56" s="140" t="n">
        <v>65</v>
      </c>
      <c r="O56" s="119"/>
      <c r="P56" s="21"/>
      <c r="Q56" s="21"/>
      <c r="R56" s="21"/>
      <c r="S56" s="21"/>
      <c r="T56" s="21"/>
      <c r="U56" s="21"/>
      <c r="V56" s="21"/>
      <c r="W56" s="21"/>
      <c r="X56" s="21"/>
      <c r="Y56" s="21"/>
    </row>
    <row r="57" customFormat="false" ht="15" hidden="false" customHeight="true" outlineLevel="2" collapsed="false">
      <c r="A57" s="138" t="s">
        <v>538</v>
      </c>
      <c r="B57" s="139" t="n">
        <v>0</v>
      </c>
      <c r="C57" s="139" t="n">
        <v>0</v>
      </c>
      <c r="D57" s="139" t="n">
        <v>0</v>
      </c>
      <c r="E57" s="139" t="n">
        <v>1</v>
      </c>
      <c r="F57" s="139" t="n">
        <v>3</v>
      </c>
      <c r="G57" s="139" t="n">
        <v>13</v>
      </c>
      <c r="H57" s="139" t="n">
        <v>15</v>
      </c>
      <c r="I57" s="139" t="n">
        <v>28</v>
      </c>
      <c r="J57" s="139" t="n">
        <v>0</v>
      </c>
      <c r="K57" s="140" t="n">
        <v>60</v>
      </c>
      <c r="O57" s="119"/>
      <c r="P57" s="21"/>
      <c r="Q57" s="21"/>
      <c r="R57" s="21"/>
      <c r="S57" s="21"/>
      <c r="T57" s="21"/>
      <c r="U57" s="21"/>
      <c r="V57" s="21"/>
      <c r="W57" s="21"/>
      <c r="X57" s="21"/>
      <c r="Y57" s="21"/>
    </row>
    <row r="58" customFormat="false" ht="15" hidden="false" customHeight="true" outlineLevel="2" collapsed="false">
      <c r="A58" s="138" t="s">
        <v>539</v>
      </c>
      <c r="B58" s="139" t="n">
        <v>0</v>
      </c>
      <c r="C58" s="139" t="n">
        <v>0</v>
      </c>
      <c r="D58" s="139" t="n">
        <v>0</v>
      </c>
      <c r="E58" s="139" t="n">
        <v>2</v>
      </c>
      <c r="F58" s="139" t="n">
        <v>4</v>
      </c>
      <c r="G58" s="139" t="n">
        <v>6</v>
      </c>
      <c r="H58" s="139" t="n">
        <v>3</v>
      </c>
      <c r="I58" s="139" t="n">
        <v>8</v>
      </c>
      <c r="J58" s="139" t="n">
        <v>0</v>
      </c>
      <c r="K58" s="140" t="n">
        <v>23</v>
      </c>
      <c r="O58" s="119"/>
      <c r="P58" s="21"/>
      <c r="Q58" s="21"/>
      <c r="R58" s="21"/>
      <c r="S58" s="21"/>
      <c r="T58" s="21"/>
      <c r="U58" s="21"/>
      <c r="V58" s="21"/>
      <c r="W58" s="21"/>
      <c r="X58" s="21"/>
      <c r="Y58" s="21"/>
    </row>
    <row r="59" customFormat="false" ht="15" hidden="false" customHeight="true" outlineLevel="2" collapsed="false">
      <c r="A59" s="138" t="s">
        <v>554</v>
      </c>
      <c r="B59" s="139" t="n">
        <v>0</v>
      </c>
      <c r="C59" s="139" t="n">
        <v>0</v>
      </c>
      <c r="D59" s="139" t="n">
        <v>0</v>
      </c>
      <c r="E59" s="139" t="n">
        <v>0</v>
      </c>
      <c r="F59" s="139" t="n">
        <v>0</v>
      </c>
      <c r="G59" s="139" t="n">
        <v>3</v>
      </c>
      <c r="H59" s="139" t="n">
        <v>3</v>
      </c>
      <c r="I59" s="139" t="n">
        <v>4</v>
      </c>
      <c r="J59" s="139" t="n">
        <v>0</v>
      </c>
      <c r="K59" s="140" t="n">
        <v>10</v>
      </c>
      <c r="O59" s="119"/>
      <c r="P59" s="21"/>
      <c r="Q59" s="21"/>
      <c r="R59" s="21"/>
      <c r="S59" s="21"/>
      <c r="T59" s="21"/>
      <c r="U59" s="21"/>
      <c r="V59" s="21"/>
      <c r="W59" s="21"/>
      <c r="X59" s="21"/>
      <c r="Y59" s="21"/>
    </row>
    <row r="60" customFormat="false" ht="15" hidden="false" customHeight="true" outlineLevel="2" collapsed="false">
      <c r="A60" s="138" t="s">
        <v>555</v>
      </c>
      <c r="B60" s="139" t="n">
        <v>0</v>
      </c>
      <c r="C60" s="139" t="n">
        <v>0</v>
      </c>
      <c r="D60" s="139" t="n">
        <v>1</v>
      </c>
      <c r="E60" s="139" t="n">
        <v>3</v>
      </c>
      <c r="F60" s="139" t="n">
        <v>3</v>
      </c>
      <c r="G60" s="139" t="n">
        <v>4</v>
      </c>
      <c r="H60" s="139" t="n">
        <v>3</v>
      </c>
      <c r="I60" s="139" t="n">
        <v>4</v>
      </c>
      <c r="J60" s="139" t="n">
        <v>0</v>
      </c>
      <c r="K60" s="140" t="n">
        <v>18</v>
      </c>
      <c r="O60" s="119"/>
      <c r="P60" s="21"/>
      <c r="Q60" s="21"/>
      <c r="R60" s="21"/>
      <c r="S60" s="21"/>
      <c r="T60" s="21"/>
      <c r="U60" s="21"/>
      <c r="V60" s="21"/>
      <c r="W60" s="21"/>
      <c r="X60" s="21"/>
      <c r="Y60" s="21"/>
    </row>
    <row r="61" customFormat="false" ht="15" hidden="false" customHeight="true" outlineLevel="2" collapsed="false">
      <c r="A61" s="138" t="s">
        <v>556</v>
      </c>
      <c r="B61" s="139" t="n">
        <v>0</v>
      </c>
      <c r="C61" s="139" t="n">
        <v>0</v>
      </c>
      <c r="D61" s="139" t="n">
        <v>0</v>
      </c>
      <c r="E61" s="139" t="n">
        <v>1</v>
      </c>
      <c r="F61" s="139" t="n">
        <v>1</v>
      </c>
      <c r="G61" s="139" t="n">
        <v>0</v>
      </c>
      <c r="H61" s="139" t="n">
        <v>0</v>
      </c>
      <c r="I61" s="139" t="n">
        <v>1</v>
      </c>
      <c r="J61" s="139" t="n">
        <v>0</v>
      </c>
      <c r="K61" s="140" t="n">
        <v>3</v>
      </c>
      <c r="O61" s="119"/>
      <c r="P61" s="21"/>
      <c r="Q61" s="21"/>
      <c r="R61" s="21"/>
      <c r="S61" s="21"/>
      <c r="T61" s="21"/>
      <c r="U61" s="21"/>
      <c r="V61" s="21"/>
      <c r="W61" s="21"/>
      <c r="X61" s="21"/>
      <c r="Y61" s="21"/>
    </row>
    <row r="62" customFormat="false" ht="15" hidden="false" customHeight="true" outlineLevel="2" collapsed="false">
      <c r="A62" s="138" t="s">
        <v>540</v>
      </c>
      <c r="B62" s="139" t="n">
        <v>0</v>
      </c>
      <c r="C62" s="139" t="n">
        <v>0</v>
      </c>
      <c r="D62" s="139" t="n">
        <v>2</v>
      </c>
      <c r="E62" s="139" t="n">
        <v>8</v>
      </c>
      <c r="F62" s="139" t="n">
        <v>29</v>
      </c>
      <c r="G62" s="139" t="n">
        <v>72</v>
      </c>
      <c r="H62" s="139" t="n">
        <v>32</v>
      </c>
      <c r="I62" s="139" t="n">
        <v>63</v>
      </c>
      <c r="J62" s="139" t="n">
        <v>0</v>
      </c>
      <c r="K62" s="140" t="n">
        <v>206</v>
      </c>
      <c r="O62" s="119"/>
      <c r="P62" s="21"/>
      <c r="Q62" s="21"/>
      <c r="R62" s="21"/>
      <c r="S62" s="21"/>
      <c r="T62" s="21"/>
      <c r="U62" s="21"/>
      <c r="V62" s="21"/>
      <c r="W62" s="21"/>
      <c r="X62" s="21"/>
      <c r="Y62" s="21"/>
    </row>
    <row r="63" customFormat="false" ht="15" hidden="false" customHeight="true" outlineLevel="2" collapsed="false">
      <c r="A63" s="138" t="s">
        <v>541</v>
      </c>
      <c r="B63" s="139" t="n">
        <v>0</v>
      </c>
      <c r="C63" s="139" t="n">
        <v>0</v>
      </c>
      <c r="D63" s="139" t="n">
        <v>1</v>
      </c>
      <c r="E63" s="139" t="n">
        <v>21</v>
      </c>
      <c r="F63" s="139" t="n">
        <v>126</v>
      </c>
      <c r="G63" s="139" t="n">
        <v>344</v>
      </c>
      <c r="H63" s="139" t="n">
        <v>207</v>
      </c>
      <c r="I63" s="139" t="n">
        <v>248</v>
      </c>
      <c r="J63" s="139" t="n">
        <v>0</v>
      </c>
      <c r="K63" s="140" t="n">
        <v>947</v>
      </c>
      <c r="O63" s="119"/>
      <c r="P63" s="21"/>
      <c r="Q63" s="21"/>
      <c r="R63" s="21"/>
      <c r="S63" s="21"/>
      <c r="T63" s="21"/>
      <c r="U63" s="21"/>
      <c r="V63" s="21"/>
      <c r="W63" s="21"/>
      <c r="X63" s="21"/>
      <c r="Y63" s="21"/>
    </row>
    <row r="64" customFormat="false" ht="15" hidden="false" customHeight="true" outlineLevel="2" collapsed="false">
      <c r="A64" s="138" t="s">
        <v>542</v>
      </c>
      <c r="B64" s="139" t="n">
        <v>0</v>
      </c>
      <c r="C64" s="139" t="n">
        <v>0</v>
      </c>
      <c r="D64" s="139" t="n">
        <v>0</v>
      </c>
      <c r="E64" s="139" t="n">
        <v>2</v>
      </c>
      <c r="F64" s="139" t="n">
        <v>2</v>
      </c>
      <c r="G64" s="139" t="n">
        <v>11</v>
      </c>
      <c r="H64" s="139" t="n">
        <v>7</v>
      </c>
      <c r="I64" s="139" t="n">
        <v>18</v>
      </c>
      <c r="J64" s="139" t="n">
        <v>0</v>
      </c>
      <c r="K64" s="140" t="n">
        <v>40</v>
      </c>
      <c r="O64" s="119"/>
      <c r="P64" s="21"/>
      <c r="Q64" s="21"/>
      <c r="R64" s="21"/>
      <c r="S64" s="21"/>
      <c r="T64" s="21"/>
      <c r="U64" s="21"/>
      <c r="V64" s="21"/>
      <c r="W64" s="21"/>
      <c r="X64" s="21"/>
      <c r="Y64" s="21"/>
    </row>
    <row r="65" customFormat="false" ht="15" hidden="false" customHeight="true" outlineLevel="2" collapsed="false">
      <c r="A65" s="138" t="s">
        <v>543</v>
      </c>
      <c r="B65" s="139" t="n">
        <v>0</v>
      </c>
      <c r="C65" s="139" t="n">
        <v>0</v>
      </c>
      <c r="D65" s="139" t="n">
        <v>0</v>
      </c>
      <c r="E65" s="139" t="n">
        <v>2</v>
      </c>
      <c r="F65" s="139" t="n">
        <v>11</v>
      </c>
      <c r="G65" s="139" t="n">
        <v>29</v>
      </c>
      <c r="H65" s="139" t="n">
        <v>13</v>
      </c>
      <c r="I65" s="139" t="n">
        <v>24</v>
      </c>
      <c r="J65" s="139" t="n">
        <v>0</v>
      </c>
      <c r="K65" s="140" t="n">
        <v>79</v>
      </c>
      <c r="O65" s="119"/>
      <c r="P65" s="21"/>
      <c r="Q65" s="21"/>
      <c r="R65" s="21"/>
      <c r="S65" s="21"/>
      <c r="T65" s="21"/>
      <c r="U65" s="21"/>
      <c r="V65" s="21"/>
      <c r="W65" s="21"/>
      <c r="X65" s="21"/>
      <c r="Y65" s="21"/>
    </row>
    <row r="66" customFormat="false" ht="15" hidden="false" customHeight="true" outlineLevel="2" collapsed="false">
      <c r="A66" s="138" t="s">
        <v>557</v>
      </c>
      <c r="B66" s="139" t="n">
        <v>0</v>
      </c>
      <c r="C66" s="139" t="n">
        <v>0</v>
      </c>
      <c r="D66" s="139" t="n">
        <v>0</v>
      </c>
      <c r="E66" s="139" t="n">
        <v>3</v>
      </c>
      <c r="F66" s="139" t="n">
        <v>3</v>
      </c>
      <c r="G66" s="139" t="n">
        <v>5</v>
      </c>
      <c r="H66" s="139" t="n">
        <v>2</v>
      </c>
      <c r="I66" s="139" t="n">
        <v>5</v>
      </c>
      <c r="J66" s="139" t="n">
        <v>0</v>
      </c>
      <c r="K66" s="140" t="n">
        <v>18</v>
      </c>
      <c r="O66" s="119"/>
      <c r="P66" s="21"/>
      <c r="Q66" s="21"/>
      <c r="R66" s="21"/>
      <c r="S66" s="21"/>
      <c r="T66" s="21"/>
      <c r="U66" s="21"/>
      <c r="V66" s="21"/>
      <c r="W66" s="21"/>
      <c r="X66" s="21"/>
      <c r="Y66" s="21"/>
    </row>
    <row r="67" customFormat="false" ht="15" hidden="false" customHeight="true" outlineLevel="2" collapsed="false">
      <c r="A67" s="138" t="s">
        <v>544</v>
      </c>
      <c r="B67" s="139" t="n">
        <v>0</v>
      </c>
      <c r="C67" s="139" t="n">
        <v>0</v>
      </c>
      <c r="D67" s="139" t="n">
        <v>0</v>
      </c>
      <c r="E67" s="139" t="n">
        <v>2</v>
      </c>
      <c r="F67" s="139" t="n">
        <v>2</v>
      </c>
      <c r="G67" s="139" t="n">
        <v>10</v>
      </c>
      <c r="H67" s="139" t="n">
        <v>5</v>
      </c>
      <c r="I67" s="139" t="n">
        <v>7</v>
      </c>
      <c r="J67" s="139" t="n">
        <v>0</v>
      </c>
      <c r="K67" s="140" t="n">
        <v>26</v>
      </c>
      <c r="O67" s="119"/>
      <c r="P67" s="21"/>
      <c r="Q67" s="21"/>
      <c r="R67" s="21"/>
      <c r="S67" s="21"/>
      <c r="T67" s="21"/>
      <c r="U67" s="21"/>
      <c r="V67" s="21"/>
      <c r="W67" s="21"/>
      <c r="X67" s="21"/>
      <c r="Y67" s="21"/>
    </row>
    <row r="68" customFormat="false" ht="15" hidden="false" customHeight="true" outlineLevel="2" collapsed="false">
      <c r="A68" s="138" t="s">
        <v>545</v>
      </c>
      <c r="B68" s="139" t="n">
        <v>0</v>
      </c>
      <c r="C68" s="139" t="n">
        <v>0</v>
      </c>
      <c r="D68" s="139" t="n">
        <v>0</v>
      </c>
      <c r="E68" s="139" t="n">
        <v>1</v>
      </c>
      <c r="F68" s="139" t="n">
        <v>5</v>
      </c>
      <c r="G68" s="139" t="n">
        <v>2</v>
      </c>
      <c r="H68" s="139" t="n">
        <v>1</v>
      </c>
      <c r="I68" s="139" t="n">
        <v>3</v>
      </c>
      <c r="J68" s="139" t="n">
        <v>0</v>
      </c>
      <c r="K68" s="140" t="n">
        <v>12</v>
      </c>
      <c r="O68" s="119"/>
      <c r="P68" s="21"/>
      <c r="Q68" s="21"/>
      <c r="R68" s="21"/>
      <c r="S68" s="21"/>
      <c r="T68" s="21"/>
      <c r="U68" s="21"/>
      <c r="V68" s="21"/>
      <c r="W68" s="21"/>
      <c r="X68" s="21"/>
      <c r="Y68" s="21"/>
    </row>
    <row r="69" customFormat="false" ht="15" hidden="false" customHeight="true" outlineLevel="2" collapsed="false">
      <c r="A69" s="138" t="s">
        <v>546</v>
      </c>
      <c r="B69" s="139" t="n">
        <v>0</v>
      </c>
      <c r="C69" s="139" t="n">
        <v>0</v>
      </c>
      <c r="D69" s="139" t="n">
        <v>0</v>
      </c>
      <c r="E69" s="139" t="n">
        <v>4</v>
      </c>
      <c r="F69" s="139" t="n">
        <v>10</v>
      </c>
      <c r="G69" s="139" t="n">
        <v>23</v>
      </c>
      <c r="H69" s="139" t="n">
        <v>11</v>
      </c>
      <c r="I69" s="139" t="n">
        <v>7</v>
      </c>
      <c r="J69" s="139" t="n">
        <v>0</v>
      </c>
      <c r="K69" s="140" t="n">
        <v>55</v>
      </c>
      <c r="O69" s="119"/>
      <c r="P69" s="21"/>
      <c r="Q69" s="21"/>
      <c r="R69" s="21"/>
      <c r="S69" s="21"/>
      <c r="T69" s="21"/>
      <c r="U69" s="21"/>
      <c r="V69" s="21"/>
      <c r="W69" s="21"/>
      <c r="X69" s="21"/>
      <c r="Y69" s="21"/>
    </row>
    <row r="70" customFormat="false" ht="15" hidden="false" customHeight="true" outlineLevel="1" collapsed="false">
      <c r="A70" s="136" t="s">
        <v>547</v>
      </c>
      <c r="B70" s="140" t="n">
        <v>83</v>
      </c>
      <c r="C70" s="140" t="n">
        <v>86</v>
      </c>
      <c r="D70" s="140" t="n">
        <v>113</v>
      </c>
      <c r="E70" s="140" t="n">
        <v>400</v>
      </c>
      <c r="F70" s="140" t="n">
        <v>1312</v>
      </c>
      <c r="G70" s="140" t="n">
        <v>3600</v>
      </c>
      <c r="H70" s="140" t="n">
        <v>2474</v>
      </c>
      <c r="I70" s="140" t="n">
        <v>5765</v>
      </c>
      <c r="J70" s="140" t="n">
        <v>34</v>
      </c>
      <c r="K70" s="140" t="n">
        <v>13867</v>
      </c>
      <c r="P70" s="21"/>
      <c r="Q70" s="21"/>
      <c r="R70" s="21"/>
      <c r="S70" s="21"/>
      <c r="T70" s="21"/>
      <c r="U70" s="21"/>
      <c r="V70" s="21"/>
      <c r="W70" s="21"/>
      <c r="X70" s="21"/>
      <c r="Y70" s="21"/>
    </row>
    <row r="71" customFormat="false" ht="15" hidden="false" customHeight="true" outlineLevel="1" collapsed="false">
      <c r="A71" s="136" t="s">
        <v>548</v>
      </c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N71" s="22"/>
    </row>
    <row r="72" customFormat="false" ht="15" hidden="false" customHeight="true" outlineLevel="2" collapsed="false">
      <c r="A72" s="138" t="s">
        <v>535</v>
      </c>
      <c r="B72" s="139" t="n">
        <v>50</v>
      </c>
      <c r="C72" s="139" t="n">
        <v>47</v>
      </c>
      <c r="D72" s="139" t="n">
        <v>113</v>
      </c>
      <c r="E72" s="139" t="n">
        <v>466</v>
      </c>
      <c r="F72" s="139" t="n">
        <v>1374</v>
      </c>
      <c r="G72" s="139" t="n">
        <v>2507</v>
      </c>
      <c r="H72" s="139" t="n">
        <v>1431</v>
      </c>
      <c r="I72" s="139" t="n">
        <v>3869</v>
      </c>
      <c r="J72" s="139" t="n">
        <v>19</v>
      </c>
      <c r="K72" s="140" t="n">
        <v>9876</v>
      </c>
      <c r="O72" s="119"/>
      <c r="P72" s="21"/>
      <c r="Q72" s="21"/>
      <c r="R72" s="21"/>
      <c r="S72" s="21"/>
      <c r="T72" s="21"/>
      <c r="U72" s="21"/>
      <c r="V72" s="21"/>
      <c r="W72" s="21"/>
      <c r="X72" s="21"/>
      <c r="Y72" s="21"/>
    </row>
    <row r="73" customFormat="false" ht="15" hidden="false" customHeight="true" outlineLevel="2" collapsed="false">
      <c r="A73" s="138" t="s">
        <v>536</v>
      </c>
      <c r="B73" s="139" t="n">
        <v>0</v>
      </c>
      <c r="C73" s="139" t="n">
        <v>0</v>
      </c>
      <c r="D73" s="139" t="n">
        <v>0</v>
      </c>
      <c r="E73" s="139" t="n">
        <v>1</v>
      </c>
      <c r="F73" s="139" t="n">
        <v>0</v>
      </c>
      <c r="G73" s="139" t="n">
        <v>3</v>
      </c>
      <c r="H73" s="139" t="n">
        <v>0</v>
      </c>
      <c r="I73" s="139" t="n">
        <v>4</v>
      </c>
      <c r="J73" s="139" t="n">
        <v>0</v>
      </c>
      <c r="K73" s="140" t="n">
        <v>8</v>
      </c>
      <c r="O73" s="119"/>
      <c r="P73" s="21"/>
      <c r="Q73" s="21"/>
      <c r="R73" s="21"/>
      <c r="S73" s="21"/>
      <c r="T73" s="21"/>
      <c r="U73" s="21"/>
      <c r="V73" s="21"/>
      <c r="W73" s="21"/>
      <c r="X73" s="21"/>
      <c r="Y73" s="21"/>
    </row>
    <row r="74" customFormat="false" ht="15" hidden="false" customHeight="true" outlineLevel="2" collapsed="false">
      <c r="A74" s="138" t="s">
        <v>537</v>
      </c>
      <c r="B74" s="139" t="n">
        <v>0</v>
      </c>
      <c r="C74" s="139" t="n">
        <v>0</v>
      </c>
      <c r="D74" s="139" t="n">
        <v>0</v>
      </c>
      <c r="E74" s="139" t="n">
        <v>2</v>
      </c>
      <c r="F74" s="139" t="n">
        <v>9</v>
      </c>
      <c r="G74" s="139" t="n">
        <v>18</v>
      </c>
      <c r="H74" s="139" t="n">
        <v>19</v>
      </c>
      <c r="I74" s="139" t="n">
        <v>53</v>
      </c>
      <c r="J74" s="139" t="n">
        <v>0</v>
      </c>
      <c r="K74" s="140" t="n">
        <v>101</v>
      </c>
      <c r="O74" s="119"/>
      <c r="P74" s="21"/>
      <c r="Q74" s="21"/>
      <c r="R74" s="21"/>
      <c r="S74" s="21"/>
      <c r="T74" s="21"/>
      <c r="U74" s="21"/>
      <c r="V74" s="21"/>
      <c r="W74" s="21"/>
      <c r="X74" s="21"/>
      <c r="Y74" s="21"/>
    </row>
    <row r="75" customFormat="false" ht="15" hidden="false" customHeight="true" outlineLevel="2" collapsed="false">
      <c r="A75" s="138" t="s">
        <v>539</v>
      </c>
      <c r="B75" s="139" t="n">
        <v>0</v>
      </c>
      <c r="C75" s="139" t="n">
        <v>0</v>
      </c>
      <c r="D75" s="139" t="n">
        <v>0</v>
      </c>
      <c r="E75" s="139" t="n">
        <v>0</v>
      </c>
      <c r="F75" s="139" t="n">
        <v>5</v>
      </c>
      <c r="G75" s="139" t="n">
        <v>4</v>
      </c>
      <c r="H75" s="139" t="n">
        <v>1</v>
      </c>
      <c r="I75" s="139" t="n">
        <v>16</v>
      </c>
      <c r="J75" s="139" t="n">
        <v>0</v>
      </c>
      <c r="K75" s="140" t="n">
        <v>26</v>
      </c>
      <c r="O75" s="119"/>
      <c r="P75" s="21"/>
      <c r="Q75" s="21"/>
      <c r="R75" s="21"/>
      <c r="S75" s="21"/>
      <c r="T75" s="21"/>
      <c r="U75" s="21"/>
      <c r="V75" s="21"/>
      <c r="W75" s="21"/>
      <c r="X75" s="21"/>
      <c r="Y75" s="21"/>
    </row>
    <row r="76" customFormat="false" ht="15" hidden="false" customHeight="true" outlineLevel="2" collapsed="false">
      <c r="A76" s="138" t="s">
        <v>555</v>
      </c>
      <c r="B76" s="139" t="n">
        <v>0</v>
      </c>
      <c r="C76" s="139" t="n">
        <v>0</v>
      </c>
      <c r="D76" s="139" t="n">
        <v>1</v>
      </c>
      <c r="E76" s="139" t="n">
        <v>0</v>
      </c>
      <c r="F76" s="139" t="n">
        <v>2</v>
      </c>
      <c r="G76" s="139" t="n">
        <v>2</v>
      </c>
      <c r="H76" s="139" t="n">
        <v>4</v>
      </c>
      <c r="I76" s="139" t="n">
        <v>5</v>
      </c>
      <c r="J76" s="139" t="n">
        <v>0</v>
      </c>
      <c r="K76" s="140" t="n">
        <v>14</v>
      </c>
      <c r="O76" s="119"/>
      <c r="P76" s="21"/>
      <c r="Q76" s="21"/>
      <c r="R76" s="21"/>
      <c r="S76" s="21"/>
      <c r="T76" s="21"/>
      <c r="U76" s="21"/>
      <c r="V76" s="21"/>
      <c r="W76" s="21"/>
      <c r="X76" s="21"/>
      <c r="Y76" s="21"/>
    </row>
    <row r="77" customFormat="false" ht="15" hidden="false" customHeight="true" outlineLevel="2" collapsed="false">
      <c r="A77" s="138" t="s">
        <v>556</v>
      </c>
      <c r="B77" s="139" t="n">
        <v>0</v>
      </c>
      <c r="C77" s="139" t="n">
        <v>0</v>
      </c>
      <c r="D77" s="139" t="n">
        <v>0</v>
      </c>
      <c r="E77" s="139" t="n">
        <v>0</v>
      </c>
      <c r="F77" s="139" t="n">
        <v>1</v>
      </c>
      <c r="G77" s="139" t="n">
        <v>0</v>
      </c>
      <c r="H77" s="139" t="n">
        <v>0</v>
      </c>
      <c r="I77" s="139" t="n">
        <v>0</v>
      </c>
      <c r="J77" s="139" t="n">
        <v>0</v>
      </c>
      <c r="K77" s="140" t="n">
        <v>1</v>
      </c>
      <c r="O77" s="119"/>
      <c r="P77" s="21"/>
      <c r="Q77" s="21"/>
      <c r="R77" s="21"/>
      <c r="S77" s="21"/>
      <c r="T77" s="21"/>
      <c r="U77" s="21"/>
      <c r="V77" s="21"/>
      <c r="W77" s="21"/>
      <c r="X77" s="21"/>
      <c r="Y77" s="21"/>
    </row>
    <row r="78" customFormat="false" ht="15" hidden="false" customHeight="true" outlineLevel="2" collapsed="false">
      <c r="A78" s="138" t="s">
        <v>540</v>
      </c>
      <c r="B78" s="139" t="n">
        <v>0</v>
      </c>
      <c r="C78" s="139" t="n">
        <v>0</v>
      </c>
      <c r="D78" s="139" t="n">
        <v>0</v>
      </c>
      <c r="E78" s="139" t="n">
        <v>0</v>
      </c>
      <c r="F78" s="139" t="n">
        <v>0</v>
      </c>
      <c r="G78" s="139" t="n">
        <v>0</v>
      </c>
      <c r="H78" s="139" t="n">
        <v>0</v>
      </c>
      <c r="I78" s="139" t="n">
        <v>1</v>
      </c>
      <c r="J78" s="139" t="n">
        <v>0</v>
      </c>
      <c r="K78" s="140" t="n">
        <v>1</v>
      </c>
      <c r="O78" s="119"/>
      <c r="P78" s="21"/>
      <c r="Q78" s="21"/>
      <c r="R78" s="21"/>
      <c r="S78" s="21"/>
      <c r="T78" s="21"/>
      <c r="U78" s="21"/>
      <c r="V78" s="21"/>
      <c r="W78" s="21"/>
      <c r="X78" s="21"/>
      <c r="Y78" s="21"/>
    </row>
    <row r="79" customFormat="false" ht="15" hidden="false" customHeight="true" outlineLevel="2" collapsed="false">
      <c r="A79" s="138" t="s">
        <v>542</v>
      </c>
      <c r="B79" s="139" t="n">
        <v>0</v>
      </c>
      <c r="C79" s="139" t="n">
        <v>0</v>
      </c>
      <c r="D79" s="139" t="n">
        <v>0</v>
      </c>
      <c r="E79" s="139" t="n">
        <v>1</v>
      </c>
      <c r="F79" s="139" t="n">
        <v>0</v>
      </c>
      <c r="G79" s="139" t="n">
        <v>0</v>
      </c>
      <c r="H79" s="139" t="n">
        <v>1</v>
      </c>
      <c r="I79" s="139" t="n">
        <v>0</v>
      </c>
      <c r="J79" s="139" t="n">
        <v>0</v>
      </c>
      <c r="K79" s="140" t="n">
        <v>2</v>
      </c>
      <c r="O79" s="119"/>
      <c r="P79" s="21"/>
      <c r="Q79" s="21"/>
      <c r="R79" s="21"/>
      <c r="S79" s="21"/>
      <c r="T79" s="21"/>
      <c r="U79" s="21"/>
      <c r="V79" s="21"/>
      <c r="W79" s="21"/>
      <c r="X79" s="21"/>
      <c r="Y79" s="21"/>
    </row>
    <row r="80" customFormat="false" ht="15" hidden="false" customHeight="true" outlineLevel="1" collapsed="false">
      <c r="A80" s="136" t="s">
        <v>549</v>
      </c>
      <c r="B80" s="140" t="n">
        <v>50</v>
      </c>
      <c r="C80" s="140" t="n">
        <v>47</v>
      </c>
      <c r="D80" s="140" t="n">
        <v>114</v>
      </c>
      <c r="E80" s="140" t="n">
        <v>470</v>
      </c>
      <c r="F80" s="140" t="n">
        <v>1391</v>
      </c>
      <c r="G80" s="140" t="n">
        <v>2534</v>
      </c>
      <c r="H80" s="140" t="n">
        <v>1456</v>
      </c>
      <c r="I80" s="140" t="n">
        <v>3948</v>
      </c>
      <c r="J80" s="140" t="n">
        <v>19</v>
      </c>
      <c r="K80" s="140" t="n">
        <v>10029</v>
      </c>
      <c r="P80" s="21"/>
      <c r="Q80" s="21"/>
      <c r="R80" s="21"/>
      <c r="S80" s="21"/>
      <c r="T80" s="21"/>
      <c r="U80" s="21"/>
      <c r="V80" s="21"/>
      <c r="W80" s="21"/>
      <c r="X80" s="21"/>
      <c r="Y80" s="21"/>
    </row>
    <row r="81" customFormat="false" ht="15" hidden="false" customHeight="true" outlineLevel="1" collapsed="false">
      <c r="A81" s="136" t="s">
        <v>550</v>
      </c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N81" s="22"/>
    </row>
    <row r="82" customFormat="false" ht="15" hidden="false" customHeight="true" outlineLevel="2" collapsed="false">
      <c r="A82" s="138" t="s">
        <v>535</v>
      </c>
      <c r="B82" s="139" t="n">
        <v>133</v>
      </c>
      <c r="C82" s="139" t="n">
        <v>133</v>
      </c>
      <c r="D82" s="139" t="n">
        <v>222</v>
      </c>
      <c r="E82" s="139" t="n">
        <v>801</v>
      </c>
      <c r="F82" s="139" t="n">
        <v>2424</v>
      </c>
      <c r="G82" s="139" t="n">
        <v>5255</v>
      </c>
      <c r="H82" s="139" t="n">
        <v>3363</v>
      </c>
      <c r="I82" s="139" t="n">
        <v>8743</v>
      </c>
      <c r="J82" s="139" t="n">
        <v>53</v>
      </c>
      <c r="K82" s="140" t="n">
        <v>21127</v>
      </c>
      <c r="O82" s="119"/>
      <c r="P82" s="21"/>
      <c r="Q82" s="21"/>
      <c r="R82" s="21"/>
      <c r="S82" s="21"/>
      <c r="T82" s="21"/>
      <c r="U82" s="21"/>
      <c r="V82" s="21"/>
      <c r="W82" s="21"/>
      <c r="X82" s="21"/>
      <c r="Y82" s="21"/>
    </row>
    <row r="83" customFormat="false" ht="15" hidden="false" customHeight="true" outlineLevel="2" collapsed="false">
      <c r="A83" s="138" t="s">
        <v>536</v>
      </c>
      <c r="B83" s="139" t="n">
        <v>0</v>
      </c>
      <c r="C83" s="139" t="n">
        <v>0</v>
      </c>
      <c r="D83" s="139" t="n">
        <v>0</v>
      </c>
      <c r="E83" s="139" t="n">
        <v>14</v>
      </c>
      <c r="F83" s="139" t="n">
        <v>57</v>
      </c>
      <c r="G83" s="139" t="n">
        <v>315</v>
      </c>
      <c r="H83" s="139" t="n">
        <v>234</v>
      </c>
      <c r="I83" s="139" t="n">
        <v>442</v>
      </c>
      <c r="J83" s="139" t="n">
        <v>0</v>
      </c>
      <c r="K83" s="140" t="n">
        <v>1062</v>
      </c>
      <c r="O83" s="119"/>
      <c r="P83" s="21"/>
      <c r="Q83" s="21"/>
      <c r="R83" s="21"/>
      <c r="S83" s="21"/>
      <c r="T83" s="21"/>
      <c r="U83" s="21"/>
      <c r="V83" s="21"/>
      <c r="W83" s="21"/>
      <c r="X83" s="21"/>
      <c r="Y83" s="21"/>
    </row>
    <row r="84" customFormat="false" ht="15" hidden="false" customHeight="true" outlineLevel="2" collapsed="false">
      <c r="A84" s="138" t="s">
        <v>537</v>
      </c>
      <c r="B84" s="139" t="n">
        <v>0</v>
      </c>
      <c r="C84" s="139" t="n">
        <v>0</v>
      </c>
      <c r="D84" s="139" t="n">
        <v>0</v>
      </c>
      <c r="E84" s="139" t="n">
        <v>4</v>
      </c>
      <c r="F84" s="139" t="n">
        <v>15</v>
      </c>
      <c r="G84" s="139" t="n">
        <v>36</v>
      </c>
      <c r="H84" s="139" t="n">
        <v>25</v>
      </c>
      <c r="I84" s="139" t="n">
        <v>86</v>
      </c>
      <c r="J84" s="139" t="n">
        <v>0</v>
      </c>
      <c r="K84" s="140" t="n">
        <v>166</v>
      </c>
      <c r="O84" s="119"/>
      <c r="P84" s="21"/>
      <c r="Q84" s="21"/>
      <c r="R84" s="21"/>
      <c r="S84" s="21"/>
      <c r="T84" s="21"/>
      <c r="U84" s="21"/>
      <c r="V84" s="21"/>
      <c r="W84" s="21"/>
      <c r="X84" s="21"/>
      <c r="Y84" s="21"/>
    </row>
    <row r="85" customFormat="false" ht="15" hidden="false" customHeight="true" outlineLevel="2" collapsed="false">
      <c r="A85" s="138" t="s">
        <v>538</v>
      </c>
      <c r="B85" s="139" t="n">
        <v>0</v>
      </c>
      <c r="C85" s="139" t="n">
        <v>0</v>
      </c>
      <c r="D85" s="139" t="n">
        <v>0</v>
      </c>
      <c r="E85" s="139" t="n">
        <v>1</v>
      </c>
      <c r="F85" s="139" t="n">
        <v>3</v>
      </c>
      <c r="G85" s="139" t="n">
        <v>13</v>
      </c>
      <c r="H85" s="139" t="n">
        <v>15</v>
      </c>
      <c r="I85" s="139" t="n">
        <v>28</v>
      </c>
      <c r="J85" s="139" t="n">
        <v>0</v>
      </c>
      <c r="K85" s="140" t="n">
        <v>60</v>
      </c>
      <c r="O85" s="119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customFormat="false" ht="15" hidden="false" customHeight="true" outlineLevel="2" collapsed="false">
      <c r="A86" s="138" t="s">
        <v>539</v>
      </c>
      <c r="B86" s="139" t="n">
        <v>0</v>
      </c>
      <c r="C86" s="139" t="n">
        <v>0</v>
      </c>
      <c r="D86" s="139" t="n">
        <v>0</v>
      </c>
      <c r="E86" s="139" t="n">
        <v>2</v>
      </c>
      <c r="F86" s="139" t="n">
        <v>9</v>
      </c>
      <c r="G86" s="139" t="n">
        <v>10</v>
      </c>
      <c r="H86" s="139" t="n">
        <v>4</v>
      </c>
      <c r="I86" s="139" t="n">
        <v>24</v>
      </c>
      <c r="J86" s="139" t="n">
        <v>0</v>
      </c>
      <c r="K86" s="140" t="n">
        <v>49</v>
      </c>
      <c r="O86" s="119"/>
      <c r="P86" s="21"/>
      <c r="Q86" s="21"/>
      <c r="R86" s="21"/>
      <c r="S86" s="21"/>
      <c r="T86" s="21"/>
      <c r="U86" s="21"/>
      <c r="V86" s="21"/>
      <c r="W86" s="21"/>
      <c r="X86" s="21"/>
      <c r="Y86" s="21"/>
    </row>
    <row r="87" customFormat="false" ht="15" hidden="false" customHeight="true" outlineLevel="2" collapsed="false">
      <c r="A87" s="138" t="s">
        <v>554</v>
      </c>
      <c r="B87" s="139" t="n">
        <v>0</v>
      </c>
      <c r="C87" s="139" t="n">
        <v>0</v>
      </c>
      <c r="D87" s="139" t="n">
        <v>0</v>
      </c>
      <c r="E87" s="139" t="n">
        <v>0</v>
      </c>
      <c r="F87" s="139" t="n">
        <v>0</v>
      </c>
      <c r="G87" s="139" t="n">
        <v>3</v>
      </c>
      <c r="H87" s="139" t="n">
        <v>3</v>
      </c>
      <c r="I87" s="139" t="n">
        <v>4</v>
      </c>
      <c r="J87" s="139" t="n">
        <v>0</v>
      </c>
      <c r="K87" s="140" t="n">
        <v>10</v>
      </c>
      <c r="O87" s="119"/>
      <c r="P87" s="21"/>
      <c r="Q87" s="21"/>
      <c r="R87" s="21"/>
      <c r="S87" s="21"/>
      <c r="T87" s="21"/>
      <c r="U87" s="21"/>
      <c r="V87" s="21"/>
      <c r="W87" s="21"/>
      <c r="X87" s="21"/>
      <c r="Y87" s="21"/>
    </row>
    <row r="88" customFormat="false" ht="15" hidden="false" customHeight="true" outlineLevel="2" collapsed="false">
      <c r="A88" s="138" t="s">
        <v>555</v>
      </c>
      <c r="B88" s="139" t="n">
        <v>0</v>
      </c>
      <c r="C88" s="139" t="n">
        <v>0</v>
      </c>
      <c r="D88" s="139" t="n">
        <v>2</v>
      </c>
      <c r="E88" s="139" t="n">
        <v>3</v>
      </c>
      <c r="F88" s="139" t="n">
        <v>5</v>
      </c>
      <c r="G88" s="139" t="n">
        <v>6</v>
      </c>
      <c r="H88" s="139" t="n">
        <v>7</v>
      </c>
      <c r="I88" s="139" t="n">
        <v>9</v>
      </c>
      <c r="J88" s="139" t="n">
        <v>0</v>
      </c>
      <c r="K88" s="140" t="n">
        <v>32</v>
      </c>
      <c r="O88" s="119"/>
      <c r="P88" s="21"/>
      <c r="Q88" s="21"/>
      <c r="R88" s="21"/>
      <c r="S88" s="21"/>
      <c r="T88" s="21"/>
      <c r="U88" s="21"/>
      <c r="V88" s="21"/>
      <c r="W88" s="21"/>
      <c r="X88" s="21"/>
      <c r="Y88" s="21"/>
    </row>
    <row r="89" customFormat="false" ht="15" hidden="false" customHeight="true" outlineLevel="2" collapsed="false">
      <c r="A89" s="138" t="s">
        <v>556</v>
      </c>
      <c r="B89" s="139" t="n">
        <v>0</v>
      </c>
      <c r="C89" s="139" t="n">
        <v>0</v>
      </c>
      <c r="D89" s="139" t="n">
        <v>0</v>
      </c>
      <c r="E89" s="139" t="n">
        <v>1</v>
      </c>
      <c r="F89" s="139" t="n">
        <v>2</v>
      </c>
      <c r="G89" s="139" t="n">
        <v>0</v>
      </c>
      <c r="H89" s="139" t="n">
        <v>0</v>
      </c>
      <c r="I89" s="139" t="n">
        <v>1</v>
      </c>
      <c r="J89" s="139" t="n">
        <v>0</v>
      </c>
      <c r="K89" s="140" t="n">
        <v>4</v>
      </c>
      <c r="O89" s="119"/>
      <c r="P89" s="21"/>
      <c r="Q89" s="21"/>
      <c r="R89" s="21"/>
      <c r="S89" s="21"/>
      <c r="T89" s="21"/>
      <c r="U89" s="21"/>
      <c r="V89" s="21"/>
      <c r="W89" s="21"/>
      <c r="X89" s="21"/>
      <c r="Y89" s="21"/>
    </row>
    <row r="90" customFormat="false" ht="15" hidden="false" customHeight="true" outlineLevel="2" collapsed="false">
      <c r="A90" s="138" t="s">
        <v>540</v>
      </c>
      <c r="B90" s="139" t="n">
        <v>0</v>
      </c>
      <c r="C90" s="139" t="n">
        <v>0</v>
      </c>
      <c r="D90" s="139" t="n">
        <v>2</v>
      </c>
      <c r="E90" s="139" t="n">
        <v>8</v>
      </c>
      <c r="F90" s="139" t="n">
        <v>29</v>
      </c>
      <c r="G90" s="139" t="n">
        <v>72</v>
      </c>
      <c r="H90" s="139" t="n">
        <v>32</v>
      </c>
      <c r="I90" s="139" t="n">
        <v>64</v>
      </c>
      <c r="J90" s="139" t="n">
        <v>0</v>
      </c>
      <c r="K90" s="140" t="n">
        <v>207</v>
      </c>
      <c r="O90" s="119"/>
      <c r="P90" s="21"/>
      <c r="Q90" s="21"/>
      <c r="R90" s="21"/>
      <c r="S90" s="21"/>
      <c r="T90" s="21"/>
      <c r="U90" s="21"/>
      <c r="V90" s="21"/>
      <c r="W90" s="21"/>
      <c r="X90" s="21"/>
      <c r="Y90" s="21"/>
    </row>
    <row r="91" customFormat="false" ht="15" hidden="false" customHeight="true" outlineLevel="2" collapsed="false">
      <c r="A91" s="138" t="s">
        <v>541</v>
      </c>
      <c r="B91" s="139" t="n">
        <v>0</v>
      </c>
      <c r="C91" s="139" t="n">
        <v>0</v>
      </c>
      <c r="D91" s="139" t="n">
        <v>1</v>
      </c>
      <c r="E91" s="139" t="n">
        <v>21</v>
      </c>
      <c r="F91" s="139" t="n">
        <v>126</v>
      </c>
      <c r="G91" s="139" t="n">
        <v>344</v>
      </c>
      <c r="H91" s="139" t="n">
        <v>207</v>
      </c>
      <c r="I91" s="139" t="n">
        <v>248</v>
      </c>
      <c r="J91" s="139" t="n">
        <v>0</v>
      </c>
      <c r="K91" s="140" t="n">
        <v>947</v>
      </c>
      <c r="O91" s="119"/>
      <c r="P91" s="21"/>
      <c r="Q91" s="21"/>
      <c r="R91" s="21"/>
      <c r="S91" s="21"/>
      <c r="T91" s="21"/>
      <c r="U91" s="21"/>
      <c r="V91" s="21"/>
      <c r="W91" s="21"/>
      <c r="X91" s="21"/>
      <c r="Y91" s="21"/>
    </row>
    <row r="92" customFormat="false" ht="15" hidden="false" customHeight="true" outlineLevel="2" collapsed="false">
      <c r="A92" s="138" t="s">
        <v>542</v>
      </c>
      <c r="B92" s="139" t="n">
        <v>0</v>
      </c>
      <c r="C92" s="139" t="n">
        <v>0</v>
      </c>
      <c r="D92" s="139" t="n">
        <v>0</v>
      </c>
      <c r="E92" s="139" t="n">
        <v>3</v>
      </c>
      <c r="F92" s="139" t="n">
        <v>2</v>
      </c>
      <c r="G92" s="139" t="n">
        <v>11</v>
      </c>
      <c r="H92" s="139" t="n">
        <v>8</v>
      </c>
      <c r="I92" s="139" t="n">
        <v>18</v>
      </c>
      <c r="J92" s="139" t="n">
        <v>0</v>
      </c>
      <c r="K92" s="140" t="n">
        <v>42</v>
      </c>
      <c r="O92" s="119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5" hidden="false" customHeight="true" outlineLevel="2" collapsed="false">
      <c r="A93" s="138" t="s">
        <v>543</v>
      </c>
      <c r="B93" s="139" t="n">
        <v>0</v>
      </c>
      <c r="C93" s="139" t="n">
        <v>0</v>
      </c>
      <c r="D93" s="139" t="n">
        <v>0</v>
      </c>
      <c r="E93" s="139" t="n">
        <v>2</v>
      </c>
      <c r="F93" s="139" t="n">
        <v>11</v>
      </c>
      <c r="G93" s="139" t="n">
        <v>29</v>
      </c>
      <c r="H93" s="139" t="n">
        <v>13</v>
      </c>
      <c r="I93" s="139" t="n">
        <v>24</v>
      </c>
      <c r="J93" s="139" t="n">
        <v>0</v>
      </c>
      <c r="K93" s="140" t="n">
        <v>79</v>
      </c>
      <c r="O93" s="119"/>
      <c r="P93" s="21"/>
      <c r="Q93" s="21"/>
      <c r="R93" s="21"/>
      <c r="S93" s="21"/>
      <c r="T93" s="21"/>
      <c r="U93" s="21"/>
      <c r="V93" s="21"/>
      <c r="W93" s="21"/>
      <c r="X93" s="21"/>
      <c r="Y93" s="21"/>
    </row>
    <row r="94" customFormat="false" ht="15" hidden="false" customHeight="true" outlineLevel="2" collapsed="false">
      <c r="A94" s="138" t="s">
        <v>557</v>
      </c>
      <c r="B94" s="139" t="n">
        <v>0</v>
      </c>
      <c r="C94" s="139" t="n">
        <v>0</v>
      </c>
      <c r="D94" s="139" t="n">
        <v>0</v>
      </c>
      <c r="E94" s="139" t="n">
        <v>3</v>
      </c>
      <c r="F94" s="139" t="n">
        <v>3</v>
      </c>
      <c r="G94" s="139" t="n">
        <v>5</v>
      </c>
      <c r="H94" s="139" t="n">
        <v>2</v>
      </c>
      <c r="I94" s="139" t="n">
        <v>5</v>
      </c>
      <c r="J94" s="139" t="n">
        <v>0</v>
      </c>
      <c r="K94" s="140" t="n">
        <v>18</v>
      </c>
      <c r="O94" s="119"/>
      <c r="P94" s="21"/>
      <c r="Q94" s="21"/>
      <c r="R94" s="21"/>
      <c r="S94" s="21"/>
      <c r="T94" s="21"/>
      <c r="U94" s="21"/>
      <c r="V94" s="21"/>
      <c r="W94" s="21"/>
      <c r="X94" s="21"/>
      <c r="Y94" s="21"/>
    </row>
    <row r="95" customFormat="false" ht="15" hidden="false" customHeight="true" outlineLevel="2" collapsed="false">
      <c r="A95" s="138" t="s">
        <v>544</v>
      </c>
      <c r="B95" s="139" t="n">
        <v>0</v>
      </c>
      <c r="C95" s="139" t="n">
        <v>0</v>
      </c>
      <c r="D95" s="139" t="n">
        <v>0</v>
      </c>
      <c r="E95" s="139" t="n">
        <v>2</v>
      </c>
      <c r="F95" s="139" t="n">
        <v>2</v>
      </c>
      <c r="G95" s="139" t="n">
        <v>10</v>
      </c>
      <c r="H95" s="139" t="n">
        <v>5</v>
      </c>
      <c r="I95" s="139" t="n">
        <v>7</v>
      </c>
      <c r="J95" s="139" t="n">
        <v>0</v>
      </c>
      <c r="K95" s="140" t="n">
        <v>26</v>
      </c>
      <c r="O95" s="119"/>
      <c r="P95" s="21"/>
      <c r="Q95" s="21"/>
      <c r="R95" s="21"/>
      <c r="S95" s="21"/>
      <c r="T95" s="21"/>
      <c r="U95" s="21"/>
      <c r="V95" s="21"/>
      <c r="W95" s="21"/>
      <c r="X95" s="21"/>
      <c r="Y95" s="21"/>
    </row>
    <row r="96" customFormat="false" ht="15" hidden="false" customHeight="true" outlineLevel="2" collapsed="false">
      <c r="A96" s="138" t="s">
        <v>545</v>
      </c>
      <c r="B96" s="139" t="n">
        <v>0</v>
      </c>
      <c r="C96" s="139" t="n">
        <v>0</v>
      </c>
      <c r="D96" s="139" t="n">
        <v>0</v>
      </c>
      <c r="E96" s="139" t="n">
        <v>1</v>
      </c>
      <c r="F96" s="139" t="n">
        <v>5</v>
      </c>
      <c r="G96" s="139" t="n">
        <v>2</v>
      </c>
      <c r="H96" s="139" t="n">
        <v>1</v>
      </c>
      <c r="I96" s="139" t="n">
        <v>3</v>
      </c>
      <c r="J96" s="139" t="n">
        <v>0</v>
      </c>
      <c r="K96" s="140" t="n">
        <v>12</v>
      </c>
      <c r="O96" s="119"/>
      <c r="P96" s="21"/>
      <c r="Q96" s="21"/>
      <c r="R96" s="21"/>
      <c r="S96" s="21"/>
      <c r="T96" s="21"/>
      <c r="U96" s="21"/>
      <c r="V96" s="21"/>
      <c r="W96" s="21"/>
      <c r="X96" s="21"/>
      <c r="Y96" s="21"/>
    </row>
    <row r="97" customFormat="false" ht="15" hidden="false" customHeight="true" outlineLevel="2" collapsed="false">
      <c r="A97" s="138" t="s">
        <v>546</v>
      </c>
      <c r="B97" s="139" t="n">
        <v>0</v>
      </c>
      <c r="C97" s="139" t="n">
        <v>0</v>
      </c>
      <c r="D97" s="139" t="n">
        <v>0</v>
      </c>
      <c r="E97" s="139" t="n">
        <v>4</v>
      </c>
      <c r="F97" s="139" t="n">
        <v>10</v>
      </c>
      <c r="G97" s="139" t="n">
        <v>23</v>
      </c>
      <c r="H97" s="139" t="n">
        <v>11</v>
      </c>
      <c r="I97" s="139" t="n">
        <v>7</v>
      </c>
      <c r="J97" s="139" t="n">
        <v>0</v>
      </c>
      <c r="K97" s="140" t="n">
        <v>55</v>
      </c>
      <c r="O97" s="119"/>
      <c r="P97" s="21"/>
      <c r="Q97" s="21"/>
      <c r="R97" s="21"/>
      <c r="S97" s="21"/>
      <c r="T97" s="21"/>
      <c r="U97" s="21"/>
      <c r="V97" s="21"/>
      <c r="W97" s="21"/>
      <c r="X97" s="21"/>
      <c r="Y97" s="21"/>
    </row>
    <row r="98" customFormat="false" ht="15" hidden="false" customHeight="true" outlineLevel="1" collapsed="false">
      <c r="A98" s="136" t="s">
        <v>551</v>
      </c>
      <c r="B98" s="140" t="n">
        <v>133</v>
      </c>
      <c r="C98" s="140" t="n">
        <v>133</v>
      </c>
      <c r="D98" s="140" t="n">
        <v>227</v>
      </c>
      <c r="E98" s="140" t="n">
        <v>870</v>
      </c>
      <c r="F98" s="140" t="n">
        <v>2703</v>
      </c>
      <c r="G98" s="140" t="n">
        <v>6134</v>
      </c>
      <c r="H98" s="140" t="n">
        <v>3930</v>
      </c>
      <c r="I98" s="140" t="n">
        <v>9713</v>
      </c>
      <c r="J98" s="140" t="n">
        <v>53</v>
      </c>
      <c r="K98" s="140" t="n">
        <v>23896</v>
      </c>
      <c r="P98" s="21"/>
      <c r="Q98" s="21"/>
      <c r="R98" s="21"/>
      <c r="S98" s="21"/>
      <c r="T98" s="21"/>
      <c r="U98" s="21"/>
      <c r="V98" s="21"/>
      <c r="W98" s="21"/>
      <c r="X98" s="21"/>
      <c r="Y98" s="21"/>
    </row>
    <row r="99" customFormat="false" ht="15" hidden="false" customHeight="true" outlineLevel="0" collapsed="false">
      <c r="A99" s="134" t="s">
        <v>558</v>
      </c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M99" s="147"/>
    </row>
    <row r="100" customFormat="false" ht="15" hidden="false" customHeight="true" outlineLevel="1" collapsed="false">
      <c r="A100" s="136" t="s">
        <v>534</v>
      </c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N100" s="22"/>
    </row>
    <row r="101" customFormat="false" ht="15" hidden="false" customHeight="true" outlineLevel="2" collapsed="false">
      <c r="A101" s="138" t="s">
        <v>535</v>
      </c>
      <c r="B101" s="139" t="n">
        <v>1</v>
      </c>
      <c r="C101" s="139" t="n">
        <v>2</v>
      </c>
      <c r="D101" s="139" t="n">
        <v>21</v>
      </c>
      <c r="E101" s="139" t="n">
        <v>37</v>
      </c>
      <c r="F101" s="139" t="n">
        <v>149</v>
      </c>
      <c r="G101" s="139" t="n">
        <v>330</v>
      </c>
      <c r="H101" s="139" t="n">
        <v>228</v>
      </c>
      <c r="I101" s="139" t="n">
        <v>602</v>
      </c>
      <c r="J101" s="139" t="n">
        <v>4</v>
      </c>
      <c r="K101" s="140" t="n">
        <v>1374</v>
      </c>
      <c r="O101" s="119"/>
      <c r="P101" s="21"/>
      <c r="Q101" s="21"/>
      <c r="R101" s="21"/>
      <c r="S101" s="21"/>
      <c r="T101" s="21"/>
      <c r="U101" s="21"/>
      <c r="V101" s="21"/>
      <c r="W101" s="21"/>
      <c r="X101" s="21"/>
      <c r="Y101" s="21"/>
    </row>
    <row r="102" customFormat="false" ht="15" hidden="false" customHeight="true" outlineLevel="2" collapsed="false">
      <c r="A102" s="138" t="s">
        <v>536</v>
      </c>
      <c r="B102" s="139" t="n">
        <v>0</v>
      </c>
      <c r="C102" s="139" t="n">
        <v>0</v>
      </c>
      <c r="D102" s="139" t="n">
        <v>0</v>
      </c>
      <c r="E102" s="139" t="n">
        <v>2</v>
      </c>
      <c r="F102" s="139" t="n">
        <v>11</v>
      </c>
      <c r="G102" s="139" t="n">
        <v>21</v>
      </c>
      <c r="H102" s="139" t="n">
        <v>14</v>
      </c>
      <c r="I102" s="139" t="n">
        <v>23</v>
      </c>
      <c r="J102" s="139" t="n">
        <v>0</v>
      </c>
      <c r="K102" s="140" t="n">
        <v>71</v>
      </c>
      <c r="O102" s="119"/>
      <c r="P102" s="21"/>
      <c r="Q102" s="21"/>
      <c r="R102" s="21"/>
      <c r="S102" s="21"/>
      <c r="T102" s="21"/>
      <c r="U102" s="21"/>
      <c r="V102" s="21"/>
      <c r="W102" s="21"/>
      <c r="X102" s="21"/>
      <c r="Y102" s="21"/>
    </row>
    <row r="103" customFormat="false" ht="15" hidden="false" customHeight="true" outlineLevel="2" collapsed="false">
      <c r="A103" s="138" t="s">
        <v>537</v>
      </c>
      <c r="B103" s="139" t="n">
        <v>0</v>
      </c>
      <c r="C103" s="139" t="n">
        <v>0</v>
      </c>
      <c r="D103" s="139" t="n">
        <v>0</v>
      </c>
      <c r="E103" s="139" t="n">
        <v>1</v>
      </c>
      <c r="F103" s="139" t="n">
        <v>0</v>
      </c>
      <c r="G103" s="139" t="n">
        <v>1</v>
      </c>
      <c r="H103" s="139" t="n">
        <v>0</v>
      </c>
      <c r="I103" s="139" t="n">
        <v>3</v>
      </c>
      <c r="J103" s="139" t="n">
        <v>0</v>
      </c>
      <c r="K103" s="140" t="n">
        <v>5</v>
      </c>
      <c r="O103" s="119"/>
      <c r="P103" s="21"/>
      <c r="Q103" s="21"/>
      <c r="R103" s="21"/>
      <c r="S103" s="21"/>
      <c r="T103" s="21"/>
      <c r="U103" s="21"/>
      <c r="V103" s="21"/>
      <c r="W103" s="21"/>
      <c r="X103" s="21"/>
      <c r="Y103" s="21"/>
    </row>
    <row r="104" customFormat="false" ht="15" hidden="false" customHeight="true" outlineLevel="2" collapsed="false">
      <c r="A104" s="138" t="s">
        <v>538</v>
      </c>
      <c r="B104" s="139" t="n">
        <v>0</v>
      </c>
      <c r="C104" s="139" t="n">
        <v>0</v>
      </c>
      <c r="D104" s="139" t="n">
        <v>0</v>
      </c>
      <c r="E104" s="139" t="n">
        <v>0</v>
      </c>
      <c r="F104" s="139" t="n">
        <v>0</v>
      </c>
      <c r="G104" s="139" t="n">
        <v>1</v>
      </c>
      <c r="H104" s="139" t="n">
        <v>1</v>
      </c>
      <c r="I104" s="139" t="n">
        <v>1</v>
      </c>
      <c r="J104" s="139" t="n">
        <v>0</v>
      </c>
      <c r="K104" s="140" t="n">
        <v>3</v>
      </c>
      <c r="O104" s="119"/>
      <c r="P104" s="21"/>
      <c r="Q104" s="21"/>
      <c r="R104" s="21"/>
      <c r="S104" s="21"/>
      <c r="T104" s="21"/>
      <c r="U104" s="21"/>
      <c r="V104" s="21"/>
      <c r="W104" s="21"/>
      <c r="X104" s="21"/>
      <c r="Y104" s="21"/>
    </row>
    <row r="105" customFormat="false" ht="15" hidden="false" customHeight="true" outlineLevel="2" collapsed="false">
      <c r="A105" s="138" t="s">
        <v>539</v>
      </c>
      <c r="B105" s="139" t="n">
        <v>0</v>
      </c>
      <c r="C105" s="139" t="n">
        <v>0</v>
      </c>
      <c r="D105" s="139" t="n">
        <v>0</v>
      </c>
      <c r="E105" s="139" t="n">
        <v>0</v>
      </c>
      <c r="F105" s="139" t="n">
        <v>0</v>
      </c>
      <c r="G105" s="139" t="n">
        <v>0</v>
      </c>
      <c r="H105" s="139" t="n">
        <v>1</v>
      </c>
      <c r="I105" s="139" t="n">
        <v>0</v>
      </c>
      <c r="J105" s="139" t="n">
        <v>0</v>
      </c>
      <c r="K105" s="140" t="n">
        <v>1</v>
      </c>
      <c r="O105" s="119"/>
      <c r="P105" s="21"/>
      <c r="Q105" s="21"/>
      <c r="R105" s="21"/>
      <c r="S105" s="21"/>
      <c r="T105" s="21"/>
      <c r="U105" s="21"/>
      <c r="V105" s="21"/>
      <c r="W105" s="21"/>
      <c r="X105" s="21"/>
      <c r="Y105" s="21"/>
    </row>
    <row r="106" customFormat="false" ht="15" hidden="false" customHeight="true" outlineLevel="2" collapsed="false">
      <c r="A106" s="138" t="s">
        <v>554</v>
      </c>
      <c r="B106" s="139" t="n">
        <v>0</v>
      </c>
      <c r="C106" s="139" t="n">
        <v>0</v>
      </c>
      <c r="D106" s="139" t="n">
        <v>0</v>
      </c>
      <c r="E106" s="139" t="n">
        <v>0</v>
      </c>
      <c r="F106" s="139" t="n">
        <v>0</v>
      </c>
      <c r="G106" s="139" t="n">
        <v>0</v>
      </c>
      <c r="H106" s="139" t="n">
        <v>0</v>
      </c>
      <c r="I106" s="139" t="n">
        <v>3</v>
      </c>
      <c r="J106" s="139" t="n">
        <v>0</v>
      </c>
      <c r="K106" s="140" t="n">
        <v>3</v>
      </c>
      <c r="O106" s="119"/>
      <c r="P106" s="21"/>
      <c r="Q106" s="21"/>
      <c r="R106" s="21"/>
      <c r="S106" s="21"/>
      <c r="T106" s="21"/>
      <c r="U106" s="21"/>
      <c r="V106" s="21"/>
      <c r="W106" s="21"/>
      <c r="X106" s="21"/>
      <c r="Y106" s="21"/>
    </row>
    <row r="107" customFormat="false" ht="15" hidden="false" customHeight="true" outlineLevel="2" collapsed="false">
      <c r="A107" s="138" t="s">
        <v>555</v>
      </c>
      <c r="B107" s="139" t="n">
        <v>0</v>
      </c>
      <c r="C107" s="139" t="n">
        <v>0</v>
      </c>
      <c r="D107" s="139" t="n">
        <v>0</v>
      </c>
      <c r="E107" s="139" t="n">
        <v>0</v>
      </c>
      <c r="F107" s="139" t="n">
        <v>0</v>
      </c>
      <c r="G107" s="139" t="n">
        <v>0</v>
      </c>
      <c r="H107" s="139" t="n">
        <v>1</v>
      </c>
      <c r="I107" s="139" t="n">
        <v>0</v>
      </c>
      <c r="J107" s="139" t="n">
        <v>0</v>
      </c>
      <c r="K107" s="140" t="n">
        <v>1</v>
      </c>
      <c r="O107" s="119"/>
      <c r="P107" s="21"/>
      <c r="Q107" s="21"/>
      <c r="R107" s="21"/>
      <c r="S107" s="21"/>
      <c r="T107" s="21"/>
      <c r="U107" s="21"/>
      <c r="V107" s="21"/>
      <c r="W107" s="21"/>
      <c r="X107" s="21"/>
      <c r="Y107" s="21"/>
    </row>
    <row r="108" customFormat="false" ht="15" hidden="false" customHeight="true" outlineLevel="2" collapsed="false">
      <c r="A108" s="138" t="s">
        <v>540</v>
      </c>
      <c r="B108" s="139" t="n">
        <v>0</v>
      </c>
      <c r="C108" s="139" t="n">
        <v>0</v>
      </c>
      <c r="D108" s="139" t="n">
        <v>0</v>
      </c>
      <c r="E108" s="139" t="n">
        <v>1</v>
      </c>
      <c r="F108" s="139" t="n">
        <v>10</v>
      </c>
      <c r="G108" s="139" t="n">
        <v>8</v>
      </c>
      <c r="H108" s="139" t="n">
        <v>6</v>
      </c>
      <c r="I108" s="139" t="n">
        <v>6</v>
      </c>
      <c r="J108" s="139" t="n">
        <v>0</v>
      </c>
      <c r="K108" s="140" t="n">
        <v>31</v>
      </c>
      <c r="O108" s="119"/>
      <c r="P108" s="21"/>
      <c r="Q108" s="21"/>
      <c r="R108" s="21"/>
      <c r="S108" s="21"/>
      <c r="T108" s="21"/>
      <c r="U108" s="21"/>
      <c r="V108" s="21"/>
      <c r="W108" s="21"/>
      <c r="X108" s="21"/>
      <c r="Y108" s="21"/>
    </row>
    <row r="109" customFormat="false" ht="15" hidden="false" customHeight="true" outlineLevel="2" collapsed="false">
      <c r="A109" s="138" t="s">
        <v>541</v>
      </c>
      <c r="B109" s="139" t="n">
        <v>0</v>
      </c>
      <c r="C109" s="139" t="n">
        <v>0</v>
      </c>
      <c r="D109" s="139" t="n">
        <v>0</v>
      </c>
      <c r="E109" s="139" t="n">
        <v>0</v>
      </c>
      <c r="F109" s="139" t="n">
        <v>14</v>
      </c>
      <c r="G109" s="139" t="n">
        <v>14</v>
      </c>
      <c r="H109" s="139" t="n">
        <v>10</v>
      </c>
      <c r="I109" s="139" t="n">
        <v>13</v>
      </c>
      <c r="J109" s="139" t="n">
        <v>0</v>
      </c>
      <c r="K109" s="140" t="n">
        <v>51</v>
      </c>
      <c r="O109" s="119"/>
      <c r="P109" s="21"/>
      <c r="Q109" s="21"/>
      <c r="R109" s="21"/>
      <c r="S109" s="21"/>
      <c r="T109" s="21"/>
      <c r="U109" s="21"/>
      <c r="V109" s="21"/>
      <c r="W109" s="21"/>
      <c r="X109" s="21"/>
      <c r="Y109" s="21"/>
    </row>
    <row r="110" customFormat="false" ht="15" hidden="false" customHeight="true" outlineLevel="2" collapsed="false">
      <c r="A110" s="138" t="s">
        <v>542</v>
      </c>
      <c r="B110" s="139" t="n">
        <v>0</v>
      </c>
      <c r="C110" s="139" t="n">
        <v>0</v>
      </c>
      <c r="D110" s="139" t="n">
        <v>0</v>
      </c>
      <c r="E110" s="139" t="n">
        <v>0</v>
      </c>
      <c r="F110" s="139" t="n">
        <v>0</v>
      </c>
      <c r="G110" s="139" t="n">
        <v>0</v>
      </c>
      <c r="H110" s="139" t="n">
        <v>1</v>
      </c>
      <c r="I110" s="139" t="n">
        <v>0</v>
      </c>
      <c r="J110" s="139" t="n">
        <v>0</v>
      </c>
      <c r="K110" s="140" t="n">
        <v>1</v>
      </c>
      <c r="O110" s="119"/>
      <c r="P110" s="21"/>
      <c r="Q110" s="21"/>
      <c r="R110" s="21"/>
      <c r="S110" s="21"/>
      <c r="T110" s="21"/>
      <c r="U110" s="21"/>
      <c r="V110" s="21"/>
      <c r="W110" s="21"/>
      <c r="X110" s="21"/>
      <c r="Y110" s="21"/>
    </row>
    <row r="111" customFormat="false" ht="15" hidden="false" customHeight="true" outlineLevel="2" collapsed="false">
      <c r="A111" s="138" t="s">
        <v>543</v>
      </c>
      <c r="B111" s="139" t="n">
        <v>0</v>
      </c>
      <c r="C111" s="139" t="n">
        <v>0</v>
      </c>
      <c r="D111" s="139" t="n">
        <v>0</v>
      </c>
      <c r="E111" s="139" t="n">
        <v>0</v>
      </c>
      <c r="F111" s="139" t="n">
        <v>0</v>
      </c>
      <c r="G111" s="139" t="n">
        <v>4</v>
      </c>
      <c r="H111" s="139" t="n">
        <v>0</v>
      </c>
      <c r="I111" s="139" t="n">
        <v>0</v>
      </c>
      <c r="J111" s="139" t="n">
        <v>0</v>
      </c>
      <c r="K111" s="140" t="n">
        <v>4</v>
      </c>
      <c r="O111" s="119"/>
      <c r="P111" s="21"/>
      <c r="Q111" s="21"/>
      <c r="R111" s="21"/>
      <c r="S111" s="21"/>
      <c r="T111" s="21"/>
      <c r="U111" s="21"/>
      <c r="V111" s="21"/>
      <c r="W111" s="21"/>
      <c r="X111" s="21"/>
      <c r="Y111" s="21"/>
    </row>
    <row r="112" customFormat="false" ht="15" hidden="false" customHeight="true" outlineLevel="2" collapsed="false">
      <c r="A112" s="138" t="s">
        <v>557</v>
      </c>
      <c r="B112" s="139" t="n">
        <v>0</v>
      </c>
      <c r="C112" s="139" t="n">
        <v>0</v>
      </c>
      <c r="D112" s="139" t="n">
        <v>0</v>
      </c>
      <c r="E112" s="139" t="n">
        <v>1</v>
      </c>
      <c r="F112" s="139" t="n">
        <v>0</v>
      </c>
      <c r="G112" s="139" t="n">
        <v>0</v>
      </c>
      <c r="H112" s="139" t="n">
        <v>0</v>
      </c>
      <c r="I112" s="139" t="n">
        <v>0</v>
      </c>
      <c r="J112" s="139" t="n">
        <v>0</v>
      </c>
      <c r="K112" s="140" t="n">
        <v>1</v>
      </c>
      <c r="O112" s="119"/>
      <c r="P112" s="21"/>
      <c r="Q112" s="21"/>
      <c r="R112" s="21"/>
      <c r="S112" s="21"/>
      <c r="T112" s="21"/>
      <c r="U112" s="21"/>
      <c r="V112" s="21"/>
      <c r="W112" s="21"/>
      <c r="X112" s="21"/>
      <c r="Y112" s="21"/>
    </row>
    <row r="113" customFormat="false" ht="15" hidden="false" customHeight="true" outlineLevel="2" collapsed="false">
      <c r="A113" s="138" t="s">
        <v>544</v>
      </c>
      <c r="B113" s="139" t="n">
        <v>0</v>
      </c>
      <c r="C113" s="139" t="n">
        <v>0</v>
      </c>
      <c r="D113" s="139" t="n">
        <v>0</v>
      </c>
      <c r="E113" s="139" t="n">
        <v>0</v>
      </c>
      <c r="F113" s="139" t="n">
        <v>0</v>
      </c>
      <c r="G113" s="139" t="n">
        <v>1</v>
      </c>
      <c r="H113" s="139" t="n">
        <v>1</v>
      </c>
      <c r="I113" s="139" t="n">
        <v>1</v>
      </c>
      <c r="J113" s="139" t="n">
        <v>0</v>
      </c>
      <c r="K113" s="140" t="n">
        <v>3</v>
      </c>
      <c r="O113" s="119"/>
      <c r="P113" s="21"/>
      <c r="Q113" s="21"/>
      <c r="R113" s="21"/>
      <c r="S113" s="21"/>
      <c r="T113" s="21"/>
      <c r="U113" s="21"/>
      <c r="V113" s="21"/>
      <c r="W113" s="21"/>
      <c r="X113" s="21"/>
      <c r="Y113" s="21"/>
    </row>
    <row r="114" customFormat="false" ht="15" hidden="false" customHeight="true" outlineLevel="2" collapsed="false">
      <c r="A114" s="138" t="s">
        <v>546</v>
      </c>
      <c r="B114" s="139" t="n">
        <v>0</v>
      </c>
      <c r="C114" s="139" t="n">
        <v>0</v>
      </c>
      <c r="D114" s="139" t="n">
        <v>0</v>
      </c>
      <c r="E114" s="139" t="n">
        <v>0</v>
      </c>
      <c r="F114" s="139" t="n">
        <v>0</v>
      </c>
      <c r="G114" s="139" t="n">
        <v>1</v>
      </c>
      <c r="H114" s="139" t="n">
        <v>0</v>
      </c>
      <c r="I114" s="139" t="n">
        <v>1</v>
      </c>
      <c r="J114" s="139" t="n">
        <v>0</v>
      </c>
      <c r="K114" s="140" t="n">
        <v>2</v>
      </c>
      <c r="O114" s="119"/>
      <c r="P114" s="21"/>
      <c r="Q114" s="21"/>
      <c r="R114" s="21"/>
      <c r="S114" s="21"/>
      <c r="T114" s="21"/>
      <c r="U114" s="21"/>
      <c r="V114" s="21"/>
      <c r="W114" s="21"/>
      <c r="X114" s="21"/>
      <c r="Y114" s="21"/>
    </row>
    <row r="115" customFormat="false" ht="15" hidden="false" customHeight="true" outlineLevel="1" collapsed="false">
      <c r="A115" s="136" t="s">
        <v>547</v>
      </c>
      <c r="B115" s="140" t="n">
        <v>1</v>
      </c>
      <c r="C115" s="140" t="n">
        <v>2</v>
      </c>
      <c r="D115" s="140" t="n">
        <v>21</v>
      </c>
      <c r="E115" s="140" t="n">
        <v>42</v>
      </c>
      <c r="F115" s="140" t="n">
        <v>184</v>
      </c>
      <c r="G115" s="140" t="n">
        <v>381</v>
      </c>
      <c r="H115" s="140" t="n">
        <v>263</v>
      </c>
      <c r="I115" s="140" t="n">
        <v>653</v>
      </c>
      <c r="J115" s="140" t="n">
        <v>4</v>
      </c>
      <c r="K115" s="140" t="n">
        <v>1551</v>
      </c>
      <c r="P115" s="21"/>
      <c r="Q115" s="21"/>
      <c r="R115" s="21"/>
      <c r="S115" s="21"/>
      <c r="T115" s="21"/>
      <c r="U115" s="21"/>
      <c r="V115" s="21"/>
      <c r="W115" s="21"/>
      <c r="X115" s="21"/>
      <c r="Y115" s="21"/>
    </row>
    <row r="116" customFormat="false" ht="15" hidden="false" customHeight="true" outlineLevel="1" collapsed="false">
      <c r="A116" s="136" t="s">
        <v>548</v>
      </c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N116" s="22"/>
    </row>
    <row r="117" customFormat="false" ht="15" hidden="false" customHeight="true" outlineLevel="2" collapsed="false">
      <c r="A117" s="138" t="s">
        <v>535</v>
      </c>
      <c r="B117" s="139" t="n">
        <v>0</v>
      </c>
      <c r="C117" s="139" t="n">
        <v>0</v>
      </c>
      <c r="D117" s="139" t="n">
        <v>8</v>
      </c>
      <c r="E117" s="139" t="n">
        <v>43</v>
      </c>
      <c r="F117" s="139" t="n">
        <v>110</v>
      </c>
      <c r="G117" s="139" t="n">
        <v>353</v>
      </c>
      <c r="H117" s="139" t="n">
        <v>247</v>
      </c>
      <c r="I117" s="139" t="n">
        <v>915</v>
      </c>
      <c r="J117" s="139" t="n">
        <v>0</v>
      </c>
      <c r="K117" s="140" t="n">
        <v>1676</v>
      </c>
      <c r="O117" s="119"/>
      <c r="P117" s="21"/>
      <c r="Q117" s="21"/>
      <c r="R117" s="21"/>
      <c r="S117" s="21"/>
      <c r="T117" s="21"/>
      <c r="U117" s="21"/>
      <c r="V117" s="21"/>
      <c r="W117" s="21"/>
      <c r="X117" s="21"/>
      <c r="Y117" s="21"/>
    </row>
    <row r="118" customFormat="false" ht="15" hidden="false" customHeight="true" outlineLevel="2" collapsed="false">
      <c r="A118" s="138" t="s">
        <v>536</v>
      </c>
      <c r="B118" s="139" t="n">
        <v>0</v>
      </c>
      <c r="C118" s="139" t="n">
        <v>0</v>
      </c>
      <c r="D118" s="139" t="n">
        <v>0</v>
      </c>
      <c r="E118" s="139" t="n">
        <v>0</v>
      </c>
      <c r="F118" s="139" t="n">
        <v>0</v>
      </c>
      <c r="G118" s="139" t="n">
        <v>0</v>
      </c>
      <c r="H118" s="139" t="n">
        <v>1</v>
      </c>
      <c r="I118" s="139" t="n">
        <v>0</v>
      </c>
      <c r="J118" s="139" t="n">
        <v>0</v>
      </c>
      <c r="K118" s="140" t="n">
        <v>1</v>
      </c>
      <c r="O118" s="119"/>
      <c r="P118" s="21"/>
      <c r="Q118" s="21"/>
      <c r="R118" s="21"/>
      <c r="S118" s="21"/>
      <c r="T118" s="21"/>
      <c r="U118" s="21"/>
      <c r="V118" s="21"/>
      <c r="W118" s="21"/>
      <c r="X118" s="21"/>
      <c r="Y118" s="21"/>
    </row>
    <row r="119" customFormat="false" ht="15" hidden="false" customHeight="true" outlineLevel="2" collapsed="false">
      <c r="A119" s="138" t="s">
        <v>537</v>
      </c>
      <c r="B119" s="139" t="n">
        <v>0</v>
      </c>
      <c r="C119" s="139" t="n">
        <v>0</v>
      </c>
      <c r="D119" s="139" t="n">
        <v>0</v>
      </c>
      <c r="E119" s="139" t="n">
        <v>0</v>
      </c>
      <c r="F119" s="139" t="n">
        <v>1</v>
      </c>
      <c r="G119" s="139" t="n">
        <v>0</v>
      </c>
      <c r="H119" s="139" t="n">
        <v>0</v>
      </c>
      <c r="I119" s="139" t="n">
        <v>6</v>
      </c>
      <c r="J119" s="139" t="n">
        <v>0</v>
      </c>
      <c r="K119" s="140" t="n">
        <v>7</v>
      </c>
      <c r="O119" s="119"/>
      <c r="P119" s="21"/>
      <c r="Q119" s="21"/>
      <c r="R119" s="21"/>
      <c r="S119" s="21"/>
      <c r="T119" s="21"/>
      <c r="U119" s="21"/>
      <c r="V119" s="21"/>
      <c r="W119" s="21"/>
      <c r="X119" s="21"/>
      <c r="Y119" s="21"/>
    </row>
    <row r="120" customFormat="false" ht="15" hidden="false" customHeight="true" outlineLevel="2" collapsed="false">
      <c r="A120" s="138" t="s">
        <v>539</v>
      </c>
      <c r="B120" s="139" t="n">
        <v>0</v>
      </c>
      <c r="C120" s="139" t="n">
        <v>0</v>
      </c>
      <c r="D120" s="139" t="n">
        <v>0</v>
      </c>
      <c r="E120" s="139" t="n">
        <v>0</v>
      </c>
      <c r="F120" s="139" t="n">
        <v>0</v>
      </c>
      <c r="G120" s="139" t="n">
        <v>0</v>
      </c>
      <c r="H120" s="139" t="n">
        <v>0</v>
      </c>
      <c r="I120" s="139" t="n">
        <v>1</v>
      </c>
      <c r="J120" s="139" t="n">
        <v>0</v>
      </c>
      <c r="K120" s="140" t="n">
        <v>1</v>
      </c>
      <c r="O120" s="119"/>
      <c r="P120" s="21"/>
      <c r="Q120" s="21"/>
      <c r="R120" s="21"/>
      <c r="S120" s="21"/>
      <c r="T120" s="21"/>
      <c r="U120" s="21"/>
      <c r="V120" s="21"/>
      <c r="W120" s="21"/>
      <c r="X120" s="21"/>
      <c r="Y120" s="21"/>
    </row>
    <row r="121" customFormat="false" ht="15" hidden="false" customHeight="true" outlineLevel="2" collapsed="false">
      <c r="A121" s="138" t="s">
        <v>555</v>
      </c>
      <c r="B121" s="139" t="n">
        <v>0</v>
      </c>
      <c r="C121" s="139" t="n">
        <v>0</v>
      </c>
      <c r="D121" s="139" t="n">
        <v>0</v>
      </c>
      <c r="E121" s="139" t="n">
        <v>0</v>
      </c>
      <c r="F121" s="139" t="n">
        <v>0</v>
      </c>
      <c r="G121" s="139" t="n">
        <v>0</v>
      </c>
      <c r="H121" s="139" t="n">
        <v>0</v>
      </c>
      <c r="I121" s="139" t="n">
        <v>1</v>
      </c>
      <c r="J121" s="139" t="n">
        <v>0</v>
      </c>
      <c r="K121" s="140" t="n">
        <v>1</v>
      </c>
      <c r="O121" s="119"/>
      <c r="P121" s="21"/>
      <c r="Q121" s="21"/>
      <c r="R121" s="21"/>
      <c r="S121" s="21"/>
      <c r="T121" s="21"/>
      <c r="U121" s="21"/>
      <c r="V121" s="21"/>
      <c r="W121" s="21"/>
      <c r="X121" s="21"/>
      <c r="Y121" s="21"/>
    </row>
    <row r="122" customFormat="false" ht="15" hidden="false" customHeight="true" outlineLevel="1" collapsed="false">
      <c r="A122" s="136" t="s">
        <v>549</v>
      </c>
      <c r="B122" s="140" t="n">
        <v>0</v>
      </c>
      <c r="C122" s="140" t="n">
        <v>0</v>
      </c>
      <c r="D122" s="140" t="n">
        <v>8</v>
      </c>
      <c r="E122" s="140" t="n">
        <v>43</v>
      </c>
      <c r="F122" s="140" t="n">
        <v>111</v>
      </c>
      <c r="G122" s="140" t="n">
        <v>353</v>
      </c>
      <c r="H122" s="140" t="n">
        <v>248</v>
      </c>
      <c r="I122" s="140" t="n">
        <v>923</v>
      </c>
      <c r="J122" s="140" t="n">
        <v>0</v>
      </c>
      <c r="K122" s="140" t="n">
        <v>1686</v>
      </c>
      <c r="P122" s="21"/>
      <c r="Q122" s="21"/>
      <c r="R122" s="21"/>
      <c r="S122" s="21"/>
      <c r="T122" s="21"/>
      <c r="U122" s="21"/>
      <c r="V122" s="21"/>
      <c r="W122" s="21"/>
      <c r="X122" s="21"/>
      <c r="Y122" s="21"/>
    </row>
    <row r="123" customFormat="false" ht="15" hidden="false" customHeight="true" outlineLevel="1" collapsed="false">
      <c r="A123" s="136" t="s">
        <v>550</v>
      </c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N123" s="22"/>
    </row>
    <row r="124" customFormat="false" ht="15" hidden="false" customHeight="true" outlineLevel="2" collapsed="false">
      <c r="A124" s="138" t="s">
        <v>535</v>
      </c>
      <c r="B124" s="139" t="n">
        <v>1</v>
      </c>
      <c r="C124" s="139" t="n">
        <v>2</v>
      </c>
      <c r="D124" s="139" t="n">
        <v>29</v>
      </c>
      <c r="E124" s="139" t="n">
        <v>80</v>
      </c>
      <c r="F124" s="139" t="n">
        <v>259</v>
      </c>
      <c r="G124" s="139" t="n">
        <v>683</v>
      </c>
      <c r="H124" s="139" t="n">
        <v>475</v>
      </c>
      <c r="I124" s="139" t="n">
        <v>1517</v>
      </c>
      <c r="J124" s="139" t="n">
        <v>4</v>
      </c>
      <c r="K124" s="140" t="n">
        <v>3050</v>
      </c>
      <c r="O124" s="119"/>
      <c r="P124" s="21"/>
      <c r="Q124" s="21"/>
      <c r="R124" s="21"/>
      <c r="S124" s="21"/>
      <c r="T124" s="21"/>
      <c r="U124" s="21"/>
      <c r="V124" s="21"/>
      <c r="W124" s="21"/>
      <c r="X124" s="21"/>
      <c r="Y124" s="21"/>
    </row>
    <row r="125" customFormat="false" ht="15" hidden="false" customHeight="true" outlineLevel="2" collapsed="false">
      <c r="A125" s="138" t="s">
        <v>536</v>
      </c>
      <c r="B125" s="139" t="n">
        <v>0</v>
      </c>
      <c r="C125" s="139" t="n">
        <v>0</v>
      </c>
      <c r="D125" s="139" t="n">
        <v>0</v>
      </c>
      <c r="E125" s="139" t="n">
        <v>2</v>
      </c>
      <c r="F125" s="139" t="n">
        <v>11</v>
      </c>
      <c r="G125" s="139" t="n">
        <v>21</v>
      </c>
      <c r="H125" s="139" t="n">
        <v>15</v>
      </c>
      <c r="I125" s="139" t="n">
        <v>23</v>
      </c>
      <c r="J125" s="139" t="n">
        <v>0</v>
      </c>
      <c r="K125" s="140" t="n">
        <v>72</v>
      </c>
      <c r="O125" s="119"/>
      <c r="P125" s="21"/>
      <c r="Q125" s="21"/>
      <c r="R125" s="21"/>
      <c r="S125" s="21"/>
      <c r="T125" s="21"/>
      <c r="U125" s="21"/>
      <c r="V125" s="21"/>
      <c r="W125" s="21"/>
      <c r="X125" s="21"/>
      <c r="Y125" s="21"/>
    </row>
    <row r="126" customFormat="false" ht="15" hidden="false" customHeight="true" outlineLevel="2" collapsed="false">
      <c r="A126" s="138" t="s">
        <v>537</v>
      </c>
      <c r="B126" s="139" t="n">
        <v>0</v>
      </c>
      <c r="C126" s="139" t="n">
        <v>0</v>
      </c>
      <c r="D126" s="139" t="n">
        <v>0</v>
      </c>
      <c r="E126" s="139" t="n">
        <v>1</v>
      </c>
      <c r="F126" s="139" t="n">
        <v>1</v>
      </c>
      <c r="G126" s="139" t="n">
        <v>1</v>
      </c>
      <c r="H126" s="139" t="n">
        <v>0</v>
      </c>
      <c r="I126" s="139" t="n">
        <v>9</v>
      </c>
      <c r="J126" s="139" t="n">
        <v>0</v>
      </c>
      <c r="K126" s="140" t="n">
        <v>12</v>
      </c>
      <c r="O126" s="119"/>
      <c r="P126" s="21"/>
      <c r="Q126" s="21"/>
      <c r="R126" s="21"/>
      <c r="S126" s="21"/>
      <c r="T126" s="21"/>
      <c r="U126" s="21"/>
      <c r="V126" s="21"/>
      <c r="W126" s="21"/>
      <c r="X126" s="21"/>
      <c r="Y126" s="21"/>
    </row>
    <row r="127" customFormat="false" ht="15" hidden="false" customHeight="true" outlineLevel="2" collapsed="false">
      <c r="A127" s="138" t="s">
        <v>538</v>
      </c>
      <c r="B127" s="139" t="n">
        <v>0</v>
      </c>
      <c r="C127" s="139" t="n">
        <v>0</v>
      </c>
      <c r="D127" s="139" t="n">
        <v>0</v>
      </c>
      <c r="E127" s="139" t="n">
        <v>0</v>
      </c>
      <c r="F127" s="139" t="n">
        <v>0</v>
      </c>
      <c r="G127" s="139" t="n">
        <v>1</v>
      </c>
      <c r="H127" s="139" t="n">
        <v>1</v>
      </c>
      <c r="I127" s="139" t="n">
        <v>1</v>
      </c>
      <c r="J127" s="139" t="n">
        <v>0</v>
      </c>
      <c r="K127" s="140" t="n">
        <v>3</v>
      </c>
      <c r="O127" s="119"/>
      <c r="P127" s="21"/>
      <c r="Q127" s="21"/>
      <c r="R127" s="21"/>
      <c r="S127" s="21"/>
      <c r="T127" s="21"/>
      <c r="U127" s="21"/>
      <c r="V127" s="21"/>
      <c r="W127" s="21"/>
      <c r="X127" s="21"/>
      <c r="Y127" s="21"/>
    </row>
    <row r="128" customFormat="false" ht="15" hidden="false" customHeight="true" outlineLevel="2" collapsed="false">
      <c r="A128" s="138" t="s">
        <v>539</v>
      </c>
      <c r="B128" s="139" t="n">
        <v>0</v>
      </c>
      <c r="C128" s="139" t="n">
        <v>0</v>
      </c>
      <c r="D128" s="139" t="n">
        <v>0</v>
      </c>
      <c r="E128" s="139" t="n">
        <v>0</v>
      </c>
      <c r="F128" s="139" t="n">
        <v>0</v>
      </c>
      <c r="G128" s="139" t="n">
        <v>0</v>
      </c>
      <c r="H128" s="139" t="n">
        <v>1</v>
      </c>
      <c r="I128" s="139" t="n">
        <v>1</v>
      </c>
      <c r="J128" s="139" t="n">
        <v>0</v>
      </c>
      <c r="K128" s="140" t="n">
        <v>2</v>
      </c>
      <c r="O128" s="119"/>
      <c r="P128" s="21"/>
      <c r="Q128" s="21"/>
      <c r="R128" s="21"/>
      <c r="S128" s="21"/>
      <c r="T128" s="21"/>
      <c r="U128" s="21"/>
      <c r="V128" s="21"/>
      <c r="W128" s="21"/>
      <c r="X128" s="21"/>
      <c r="Y128" s="21"/>
    </row>
    <row r="129" customFormat="false" ht="15" hidden="false" customHeight="true" outlineLevel="2" collapsed="false">
      <c r="A129" s="138" t="s">
        <v>554</v>
      </c>
      <c r="B129" s="139" t="n">
        <v>0</v>
      </c>
      <c r="C129" s="139" t="n">
        <v>0</v>
      </c>
      <c r="D129" s="139" t="n">
        <v>0</v>
      </c>
      <c r="E129" s="139" t="n">
        <v>0</v>
      </c>
      <c r="F129" s="139" t="n">
        <v>0</v>
      </c>
      <c r="G129" s="139" t="n">
        <v>0</v>
      </c>
      <c r="H129" s="139" t="n">
        <v>0</v>
      </c>
      <c r="I129" s="139" t="n">
        <v>3</v>
      </c>
      <c r="J129" s="139" t="n">
        <v>0</v>
      </c>
      <c r="K129" s="140" t="n">
        <v>3</v>
      </c>
      <c r="O129" s="119"/>
      <c r="P129" s="21"/>
      <c r="Q129" s="21"/>
      <c r="R129" s="21"/>
      <c r="S129" s="21"/>
      <c r="T129" s="21"/>
      <c r="U129" s="21"/>
      <c r="V129" s="21"/>
      <c r="W129" s="21"/>
      <c r="X129" s="21"/>
      <c r="Y129" s="21"/>
    </row>
    <row r="130" customFormat="false" ht="15" hidden="false" customHeight="true" outlineLevel="2" collapsed="false">
      <c r="A130" s="138" t="s">
        <v>555</v>
      </c>
      <c r="B130" s="139" t="n">
        <v>0</v>
      </c>
      <c r="C130" s="139" t="n">
        <v>0</v>
      </c>
      <c r="D130" s="139" t="n">
        <v>0</v>
      </c>
      <c r="E130" s="139" t="n">
        <v>0</v>
      </c>
      <c r="F130" s="139" t="n">
        <v>0</v>
      </c>
      <c r="G130" s="139" t="n">
        <v>0</v>
      </c>
      <c r="H130" s="139" t="n">
        <v>1</v>
      </c>
      <c r="I130" s="139" t="n">
        <v>1</v>
      </c>
      <c r="J130" s="139" t="n">
        <v>0</v>
      </c>
      <c r="K130" s="140" t="n">
        <v>2</v>
      </c>
      <c r="O130" s="119"/>
      <c r="P130" s="21"/>
      <c r="Q130" s="21"/>
      <c r="R130" s="21"/>
      <c r="S130" s="21"/>
      <c r="T130" s="21"/>
      <c r="U130" s="21"/>
      <c r="V130" s="21"/>
      <c r="W130" s="21"/>
      <c r="X130" s="21"/>
      <c r="Y130" s="21"/>
    </row>
    <row r="131" customFormat="false" ht="15" hidden="false" customHeight="true" outlineLevel="2" collapsed="false">
      <c r="A131" s="138" t="s">
        <v>540</v>
      </c>
      <c r="B131" s="139" t="n">
        <v>0</v>
      </c>
      <c r="C131" s="139" t="n">
        <v>0</v>
      </c>
      <c r="D131" s="139" t="n">
        <v>0</v>
      </c>
      <c r="E131" s="139" t="n">
        <v>1</v>
      </c>
      <c r="F131" s="139" t="n">
        <v>10</v>
      </c>
      <c r="G131" s="139" t="n">
        <v>8</v>
      </c>
      <c r="H131" s="139" t="n">
        <v>6</v>
      </c>
      <c r="I131" s="139" t="n">
        <v>6</v>
      </c>
      <c r="J131" s="139" t="n">
        <v>0</v>
      </c>
      <c r="K131" s="140" t="n">
        <v>31</v>
      </c>
      <c r="O131" s="119"/>
      <c r="P131" s="21"/>
      <c r="Q131" s="21"/>
      <c r="R131" s="21"/>
      <c r="S131" s="21"/>
      <c r="T131" s="21"/>
      <c r="U131" s="21"/>
      <c r="V131" s="21"/>
      <c r="W131" s="21"/>
      <c r="X131" s="21"/>
      <c r="Y131" s="21"/>
    </row>
    <row r="132" customFormat="false" ht="15" hidden="false" customHeight="true" outlineLevel="2" collapsed="false">
      <c r="A132" s="138" t="s">
        <v>541</v>
      </c>
      <c r="B132" s="139" t="n">
        <v>0</v>
      </c>
      <c r="C132" s="139" t="n">
        <v>0</v>
      </c>
      <c r="D132" s="139" t="n">
        <v>0</v>
      </c>
      <c r="E132" s="139" t="n">
        <v>0</v>
      </c>
      <c r="F132" s="139" t="n">
        <v>14</v>
      </c>
      <c r="G132" s="139" t="n">
        <v>14</v>
      </c>
      <c r="H132" s="139" t="n">
        <v>10</v>
      </c>
      <c r="I132" s="139" t="n">
        <v>13</v>
      </c>
      <c r="J132" s="139" t="n">
        <v>0</v>
      </c>
      <c r="K132" s="140" t="n">
        <v>51</v>
      </c>
      <c r="O132" s="119"/>
      <c r="P132" s="21"/>
      <c r="Q132" s="21"/>
      <c r="R132" s="21"/>
      <c r="S132" s="21"/>
      <c r="T132" s="21"/>
      <c r="U132" s="21"/>
      <c r="V132" s="21"/>
      <c r="W132" s="21"/>
      <c r="X132" s="21"/>
      <c r="Y132" s="21"/>
    </row>
    <row r="133" customFormat="false" ht="15" hidden="false" customHeight="true" outlineLevel="2" collapsed="false">
      <c r="A133" s="138" t="s">
        <v>542</v>
      </c>
      <c r="B133" s="139" t="n">
        <v>0</v>
      </c>
      <c r="C133" s="139" t="n">
        <v>0</v>
      </c>
      <c r="D133" s="139" t="n">
        <v>0</v>
      </c>
      <c r="E133" s="139" t="n">
        <v>0</v>
      </c>
      <c r="F133" s="139" t="n">
        <v>0</v>
      </c>
      <c r="G133" s="139" t="n">
        <v>0</v>
      </c>
      <c r="H133" s="139" t="n">
        <v>1</v>
      </c>
      <c r="I133" s="139" t="n">
        <v>0</v>
      </c>
      <c r="J133" s="139" t="n">
        <v>0</v>
      </c>
      <c r="K133" s="140" t="n">
        <v>1</v>
      </c>
      <c r="O133" s="119"/>
      <c r="P133" s="21"/>
      <c r="Q133" s="21"/>
      <c r="R133" s="21"/>
      <c r="S133" s="21"/>
      <c r="T133" s="21"/>
      <c r="U133" s="21"/>
      <c r="V133" s="21"/>
      <c r="W133" s="21"/>
      <c r="X133" s="21"/>
      <c r="Y133" s="21"/>
    </row>
    <row r="134" customFormat="false" ht="15" hidden="false" customHeight="true" outlineLevel="2" collapsed="false">
      <c r="A134" s="138" t="s">
        <v>543</v>
      </c>
      <c r="B134" s="139" t="n">
        <v>0</v>
      </c>
      <c r="C134" s="139" t="n">
        <v>0</v>
      </c>
      <c r="D134" s="139" t="n">
        <v>0</v>
      </c>
      <c r="E134" s="139" t="n">
        <v>0</v>
      </c>
      <c r="F134" s="139" t="n">
        <v>0</v>
      </c>
      <c r="G134" s="139" t="n">
        <v>4</v>
      </c>
      <c r="H134" s="139" t="n">
        <v>0</v>
      </c>
      <c r="I134" s="139" t="n">
        <v>0</v>
      </c>
      <c r="J134" s="139" t="n">
        <v>0</v>
      </c>
      <c r="K134" s="140" t="n">
        <v>4</v>
      </c>
      <c r="O134" s="119"/>
      <c r="P134" s="21"/>
      <c r="Q134" s="21"/>
      <c r="R134" s="21"/>
      <c r="S134" s="21"/>
      <c r="T134" s="21"/>
      <c r="U134" s="21"/>
      <c r="V134" s="21"/>
      <c r="W134" s="21"/>
      <c r="X134" s="21"/>
      <c r="Y134" s="21"/>
    </row>
    <row r="135" customFormat="false" ht="15" hidden="false" customHeight="true" outlineLevel="2" collapsed="false">
      <c r="A135" s="138" t="s">
        <v>557</v>
      </c>
      <c r="B135" s="139" t="n">
        <v>0</v>
      </c>
      <c r="C135" s="139" t="n">
        <v>0</v>
      </c>
      <c r="D135" s="139" t="n">
        <v>0</v>
      </c>
      <c r="E135" s="139" t="n">
        <v>1</v>
      </c>
      <c r="F135" s="139" t="n">
        <v>0</v>
      </c>
      <c r="G135" s="139" t="n">
        <v>0</v>
      </c>
      <c r="H135" s="139" t="n">
        <v>0</v>
      </c>
      <c r="I135" s="139" t="n">
        <v>0</v>
      </c>
      <c r="J135" s="139" t="n">
        <v>0</v>
      </c>
      <c r="K135" s="140" t="n">
        <v>1</v>
      </c>
      <c r="O135" s="119"/>
      <c r="P135" s="21"/>
      <c r="Q135" s="21"/>
      <c r="R135" s="21"/>
      <c r="S135" s="21"/>
      <c r="T135" s="21"/>
      <c r="U135" s="21"/>
      <c r="V135" s="21"/>
      <c r="W135" s="21"/>
      <c r="X135" s="21"/>
      <c r="Y135" s="21"/>
    </row>
    <row r="136" customFormat="false" ht="15" hidden="false" customHeight="true" outlineLevel="2" collapsed="false">
      <c r="A136" s="138" t="s">
        <v>544</v>
      </c>
      <c r="B136" s="139" t="n">
        <v>0</v>
      </c>
      <c r="C136" s="139" t="n">
        <v>0</v>
      </c>
      <c r="D136" s="139" t="n">
        <v>0</v>
      </c>
      <c r="E136" s="139" t="n">
        <v>0</v>
      </c>
      <c r="F136" s="139" t="n">
        <v>0</v>
      </c>
      <c r="G136" s="139" t="n">
        <v>1</v>
      </c>
      <c r="H136" s="139" t="n">
        <v>1</v>
      </c>
      <c r="I136" s="139" t="n">
        <v>1</v>
      </c>
      <c r="J136" s="139" t="n">
        <v>0</v>
      </c>
      <c r="K136" s="140" t="n">
        <v>3</v>
      </c>
      <c r="O136" s="119"/>
      <c r="P136" s="21"/>
      <c r="Q136" s="21"/>
      <c r="R136" s="21"/>
      <c r="S136" s="21"/>
      <c r="T136" s="21"/>
      <c r="U136" s="21"/>
      <c r="V136" s="21"/>
      <c r="W136" s="21"/>
      <c r="X136" s="21"/>
      <c r="Y136" s="21"/>
    </row>
    <row r="137" customFormat="false" ht="15" hidden="false" customHeight="true" outlineLevel="2" collapsed="false">
      <c r="A137" s="138" t="s">
        <v>546</v>
      </c>
      <c r="B137" s="139" t="n">
        <v>0</v>
      </c>
      <c r="C137" s="139" t="n">
        <v>0</v>
      </c>
      <c r="D137" s="139" t="n">
        <v>0</v>
      </c>
      <c r="E137" s="139" t="n">
        <v>0</v>
      </c>
      <c r="F137" s="139" t="n">
        <v>0</v>
      </c>
      <c r="G137" s="139" t="n">
        <v>1</v>
      </c>
      <c r="H137" s="139" t="n">
        <v>0</v>
      </c>
      <c r="I137" s="139" t="n">
        <v>1</v>
      </c>
      <c r="J137" s="139" t="n">
        <v>0</v>
      </c>
      <c r="K137" s="140" t="n">
        <v>2</v>
      </c>
      <c r="O137" s="119"/>
      <c r="P137" s="21"/>
      <c r="Q137" s="21"/>
      <c r="R137" s="21"/>
      <c r="S137" s="21"/>
      <c r="T137" s="21"/>
      <c r="U137" s="21"/>
      <c r="V137" s="21"/>
      <c r="W137" s="21"/>
      <c r="X137" s="21"/>
      <c r="Y137" s="21"/>
    </row>
    <row r="138" customFormat="false" ht="15" hidden="false" customHeight="true" outlineLevel="1" collapsed="false">
      <c r="A138" s="136" t="s">
        <v>551</v>
      </c>
      <c r="B138" s="140" t="n">
        <v>1</v>
      </c>
      <c r="C138" s="140" t="n">
        <v>2</v>
      </c>
      <c r="D138" s="140" t="n">
        <v>29</v>
      </c>
      <c r="E138" s="140" t="n">
        <v>85</v>
      </c>
      <c r="F138" s="140" t="n">
        <v>295</v>
      </c>
      <c r="G138" s="140" t="n">
        <v>734</v>
      </c>
      <c r="H138" s="140" t="n">
        <v>511</v>
      </c>
      <c r="I138" s="140" t="n">
        <v>1576</v>
      </c>
      <c r="J138" s="140" t="n">
        <v>4</v>
      </c>
      <c r="K138" s="140" t="n">
        <v>3237</v>
      </c>
      <c r="P138" s="21"/>
      <c r="Q138" s="21"/>
      <c r="R138" s="21"/>
      <c r="S138" s="21"/>
      <c r="T138" s="21"/>
      <c r="U138" s="21"/>
      <c r="V138" s="21"/>
      <c r="W138" s="21"/>
      <c r="X138" s="21"/>
      <c r="Y138" s="21"/>
    </row>
    <row r="139" customFormat="false" ht="15" hidden="false" customHeight="true" outlineLevel="0" collapsed="false">
      <c r="A139" s="134" t="s">
        <v>559</v>
      </c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M139" s="147"/>
    </row>
    <row r="140" customFormat="false" ht="15" hidden="false" customHeight="true" outlineLevel="1" collapsed="false">
      <c r="A140" s="136" t="s">
        <v>534</v>
      </c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N140" s="22"/>
    </row>
    <row r="141" customFormat="false" ht="15" hidden="false" customHeight="true" outlineLevel="2" collapsed="false">
      <c r="A141" s="138" t="s">
        <v>535</v>
      </c>
      <c r="B141" s="139" t="n">
        <v>183</v>
      </c>
      <c r="C141" s="139" t="n">
        <v>134</v>
      </c>
      <c r="D141" s="139" t="n">
        <v>332</v>
      </c>
      <c r="E141" s="139" t="n">
        <v>1203</v>
      </c>
      <c r="F141" s="139" t="n">
        <v>3689</v>
      </c>
      <c r="G141" s="139" t="n">
        <v>8090</v>
      </c>
      <c r="H141" s="139" t="n">
        <v>5200</v>
      </c>
      <c r="I141" s="139" t="n">
        <v>16760</v>
      </c>
      <c r="J141" s="139" t="n">
        <v>78</v>
      </c>
      <c r="K141" s="140" t="n">
        <v>35669</v>
      </c>
      <c r="O141" s="119"/>
      <c r="P141" s="21"/>
      <c r="Q141" s="21"/>
      <c r="R141" s="21"/>
      <c r="S141" s="21"/>
      <c r="T141" s="21"/>
      <c r="U141" s="21"/>
      <c r="V141" s="21"/>
      <c r="W141" s="21"/>
      <c r="X141" s="21"/>
      <c r="Y141" s="21"/>
    </row>
    <row r="142" customFormat="false" ht="15" hidden="false" customHeight="true" outlineLevel="2" collapsed="false">
      <c r="A142" s="138" t="s">
        <v>536</v>
      </c>
      <c r="B142" s="139" t="n">
        <v>0</v>
      </c>
      <c r="C142" s="139" t="n">
        <v>0</v>
      </c>
      <c r="D142" s="139" t="n">
        <v>13</v>
      </c>
      <c r="E142" s="139" t="n">
        <v>51</v>
      </c>
      <c r="F142" s="139" t="n">
        <v>205</v>
      </c>
      <c r="G142" s="139" t="n">
        <v>541</v>
      </c>
      <c r="H142" s="139" t="n">
        <v>352</v>
      </c>
      <c r="I142" s="139" t="n">
        <v>732</v>
      </c>
      <c r="J142" s="139" t="n">
        <v>0</v>
      </c>
      <c r="K142" s="140" t="n">
        <v>1894</v>
      </c>
      <c r="O142" s="119"/>
      <c r="P142" s="21"/>
      <c r="Q142" s="21"/>
      <c r="R142" s="21"/>
      <c r="S142" s="21"/>
      <c r="T142" s="21"/>
      <c r="U142" s="21"/>
      <c r="V142" s="21"/>
      <c r="W142" s="21"/>
      <c r="X142" s="21"/>
      <c r="Y142" s="21"/>
    </row>
    <row r="143" customFormat="false" ht="15" hidden="false" customHeight="true" outlineLevel="2" collapsed="false">
      <c r="A143" s="138" t="s">
        <v>537</v>
      </c>
      <c r="B143" s="139" t="n">
        <v>0</v>
      </c>
      <c r="C143" s="139" t="n">
        <v>0</v>
      </c>
      <c r="D143" s="139" t="n">
        <v>0</v>
      </c>
      <c r="E143" s="139" t="n">
        <v>3</v>
      </c>
      <c r="F143" s="139" t="n">
        <v>19</v>
      </c>
      <c r="G143" s="139" t="n">
        <v>30</v>
      </c>
      <c r="H143" s="139" t="n">
        <v>24</v>
      </c>
      <c r="I143" s="139" t="n">
        <v>90</v>
      </c>
      <c r="J143" s="139" t="n">
        <v>0</v>
      </c>
      <c r="K143" s="140" t="n">
        <v>166</v>
      </c>
      <c r="O143" s="119"/>
      <c r="P143" s="21"/>
      <c r="Q143" s="21"/>
      <c r="R143" s="21"/>
      <c r="S143" s="21"/>
      <c r="T143" s="21"/>
      <c r="U143" s="21"/>
      <c r="V143" s="21"/>
      <c r="W143" s="21"/>
      <c r="X143" s="21"/>
      <c r="Y143" s="21"/>
    </row>
    <row r="144" customFormat="false" ht="15" hidden="false" customHeight="true" outlineLevel="2" collapsed="false">
      <c r="A144" s="138" t="s">
        <v>538</v>
      </c>
      <c r="B144" s="139" t="n">
        <v>0</v>
      </c>
      <c r="C144" s="139" t="n">
        <v>0</v>
      </c>
      <c r="D144" s="139" t="n">
        <v>0</v>
      </c>
      <c r="E144" s="139" t="n">
        <v>0</v>
      </c>
      <c r="F144" s="139" t="n">
        <v>13</v>
      </c>
      <c r="G144" s="139" t="n">
        <v>21</v>
      </c>
      <c r="H144" s="139" t="n">
        <v>14</v>
      </c>
      <c r="I144" s="139" t="n">
        <v>56</v>
      </c>
      <c r="J144" s="139" t="n">
        <v>0</v>
      </c>
      <c r="K144" s="140" t="n">
        <v>104</v>
      </c>
      <c r="O144" s="119"/>
      <c r="P144" s="21"/>
      <c r="Q144" s="21"/>
      <c r="R144" s="21"/>
      <c r="S144" s="21"/>
      <c r="T144" s="21"/>
      <c r="U144" s="21"/>
      <c r="V144" s="21"/>
      <c r="W144" s="21"/>
      <c r="X144" s="21"/>
      <c r="Y144" s="21"/>
    </row>
    <row r="145" customFormat="false" ht="15" hidden="false" customHeight="true" outlineLevel="2" collapsed="false">
      <c r="A145" s="138" t="s">
        <v>539</v>
      </c>
      <c r="B145" s="139" t="n">
        <v>0</v>
      </c>
      <c r="C145" s="139" t="n">
        <v>0</v>
      </c>
      <c r="D145" s="139" t="n">
        <v>0</v>
      </c>
      <c r="E145" s="139" t="n">
        <v>3</v>
      </c>
      <c r="F145" s="139" t="n">
        <v>3</v>
      </c>
      <c r="G145" s="139" t="n">
        <v>10</v>
      </c>
      <c r="H145" s="139" t="n">
        <v>5</v>
      </c>
      <c r="I145" s="139" t="n">
        <v>15</v>
      </c>
      <c r="J145" s="139" t="n">
        <v>0</v>
      </c>
      <c r="K145" s="140" t="n">
        <v>36</v>
      </c>
      <c r="O145" s="119"/>
      <c r="P145" s="21"/>
      <c r="Q145" s="21"/>
      <c r="R145" s="21"/>
      <c r="S145" s="21"/>
      <c r="T145" s="21"/>
      <c r="U145" s="21"/>
      <c r="V145" s="21"/>
      <c r="W145" s="21"/>
      <c r="X145" s="21"/>
      <c r="Y145" s="21"/>
    </row>
    <row r="146" customFormat="false" ht="15" hidden="false" customHeight="true" outlineLevel="2" collapsed="false">
      <c r="A146" s="138" t="s">
        <v>554</v>
      </c>
      <c r="B146" s="139" t="n">
        <v>0</v>
      </c>
      <c r="C146" s="139" t="n">
        <v>0</v>
      </c>
      <c r="D146" s="139" t="n">
        <v>2</v>
      </c>
      <c r="E146" s="139" t="n">
        <v>1</v>
      </c>
      <c r="F146" s="139" t="n">
        <v>0</v>
      </c>
      <c r="G146" s="139" t="n">
        <v>4</v>
      </c>
      <c r="H146" s="139" t="n">
        <v>6</v>
      </c>
      <c r="I146" s="139" t="n">
        <v>13</v>
      </c>
      <c r="J146" s="139" t="n">
        <v>0</v>
      </c>
      <c r="K146" s="140" t="n">
        <v>26</v>
      </c>
      <c r="O146" s="119"/>
      <c r="P146" s="21"/>
      <c r="Q146" s="21"/>
      <c r="R146" s="21"/>
      <c r="S146" s="21"/>
      <c r="T146" s="21"/>
      <c r="U146" s="21"/>
      <c r="V146" s="21"/>
      <c r="W146" s="21"/>
      <c r="X146" s="21"/>
      <c r="Y146" s="21"/>
    </row>
    <row r="147" customFormat="false" ht="15" hidden="false" customHeight="true" outlineLevel="2" collapsed="false">
      <c r="A147" s="138" t="s">
        <v>555</v>
      </c>
      <c r="B147" s="139" t="n">
        <v>0</v>
      </c>
      <c r="C147" s="139" t="n">
        <v>0</v>
      </c>
      <c r="D147" s="139" t="n">
        <v>1</v>
      </c>
      <c r="E147" s="139" t="n">
        <v>3</v>
      </c>
      <c r="F147" s="139" t="n">
        <v>3</v>
      </c>
      <c r="G147" s="139" t="n">
        <v>4</v>
      </c>
      <c r="H147" s="139" t="n">
        <v>2</v>
      </c>
      <c r="I147" s="139" t="n">
        <v>8</v>
      </c>
      <c r="J147" s="139" t="n">
        <v>0</v>
      </c>
      <c r="K147" s="140" t="n">
        <v>21</v>
      </c>
      <c r="O147" s="119"/>
      <c r="P147" s="21"/>
      <c r="Q147" s="21"/>
      <c r="R147" s="21"/>
      <c r="S147" s="21"/>
      <c r="T147" s="21"/>
      <c r="U147" s="21"/>
      <c r="V147" s="21"/>
      <c r="W147" s="21"/>
      <c r="X147" s="21"/>
      <c r="Y147" s="21"/>
    </row>
    <row r="148" customFormat="false" ht="15" hidden="false" customHeight="true" outlineLevel="2" collapsed="false">
      <c r="A148" s="138" t="s">
        <v>556</v>
      </c>
      <c r="B148" s="139" t="n">
        <v>0</v>
      </c>
      <c r="C148" s="139" t="n">
        <v>0</v>
      </c>
      <c r="D148" s="139" t="n">
        <v>1</v>
      </c>
      <c r="E148" s="139" t="n">
        <v>1</v>
      </c>
      <c r="F148" s="139" t="n">
        <v>2</v>
      </c>
      <c r="G148" s="139" t="n">
        <v>3</v>
      </c>
      <c r="H148" s="139" t="n">
        <v>0</v>
      </c>
      <c r="I148" s="139" t="n">
        <v>5</v>
      </c>
      <c r="J148" s="139" t="n">
        <v>0</v>
      </c>
      <c r="K148" s="140" t="n">
        <v>12</v>
      </c>
      <c r="O148" s="119"/>
      <c r="P148" s="21"/>
      <c r="Q148" s="21"/>
      <c r="R148" s="21"/>
      <c r="S148" s="21"/>
      <c r="T148" s="21"/>
      <c r="U148" s="21"/>
      <c r="V148" s="21"/>
      <c r="W148" s="21"/>
      <c r="X148" s="21"/>
      <c r="Y148" s="21"/>
    </row>
    <row r="149" customFormat="false" ht="15" hidden="false" customHeight="true" outlineLevel="2" collapsed="false">
      <c r="A149" s="138" t="s">
        <v>540</v>
      </c>
      <c r="B149" s="139" t="n">
        <v>0</v>
      </c>
      <c r="C149" s="139" t="n">
        <v>0</v>
      </c>
      <c r="D149" s="139" t="n">
        <v>6</v>
      </c>
      <c r="E149" s="139" t="n">
        <v>75</v>
      </c>
      <c r="F149" s="139" t="n">
        <v>170</v>
      </c>
      <c r="G149" s="139" t="n">
        <v>184</v>
      </c>
      <c r="H149" s="139" t="n">
        <v>69</v>
      </c>
      <c r="I149" s="139" t="n">
        <v>133</v>
      </c>
      <c r="J149" s="139" t="n">
        <v>1</v>
      </c>
      <c r="K149" s="140" t="n">
        <v>638</v>
      </c>
      <c r="O149" s="119"/>
      <c r="P149" s="21"/>
      <c r="Q149" s="21"/>
      <c r="R149" s="21"/>
      <c r="S149" s="21"/>
      <c r="T149" s="21"/>
      <c r="U149" s="21"/>
      <c r="V149" s="21"/>
      <c r="W149" s="21"/>
      <c r="X149" s="21"/>
      <c r="Y149" s="21"/>
    </row>
    <row r="150" customFormat="false" ht="15" hidden="false" customHeight="true" outlineLevel="2" collapsed="false">
      <c r="A150" s="138" t="s">
        <v>541</v>
      </c>
      <c r="B150" s="139" t="n">
        <v>0</v>
      </c>
      <c r="C150" s="139" t="n">
        <v>1</v>
      </c>
      <c r="D150" s="139" t="n">
        <v>10</v>
      </c>
      <c r="E150" s="139" t="n">
        <v>82</v>
      </c>
      <c r="F150" s="139" t="n">
        <v>262</v>
      </c>
      <c r="G150" s="139" t="n">
        <v>547</v>
      </c>
      <c r="H150" s="139" t="n">
        <v>229</v>
      </c>
      <c r="I150" s="139" t="n">
        <v>413</v>
      </c>
      <c r="J150" s="139" t="n">
        <v>0</v>
      </c>
      <c r="K150" s="140" t="n">
        <v>1544</v>
      </c>
      <c r="O150" s="119"/>
      <c r="P150" s="21"/>
      <c r="Q150" s="21"/>
      <c r="R150" s="21"/>
      <c r="S150" s="21"/>
      <c r="T150" s="21"/>
      <c r="U150" s="21"/>
      <c r="V150" s="21"/>
      <c r="W150" s="21"/>
      <c r="X150" s="21"/>
      <c r="Y150" s="21"/>
    </row>
    <row r="151" customFormat="false" ht="15" hidden="false" customHeight="true" outlineLevel="2" collapsed="false">
      <c r="A151" s="138" t="s">
        <v>542</v>
      </c>
      <c r="B151" s="139" t="n">
        <v>0</v>
      </c>
      <c r="C151" s="139" t="n">
        <v>0</v>
      </c>
      <c r="D151" s="139" t="n">
        <v>4</v>
      </c>
      <c r="E151" s="139" t="n">
        <v>8</v>
      </c>
      <c r="F151" s="139" t="n">
        <v>16</v>
      </c>
      <c r="G151" s="139" t="n">
        <v>22</v>
      </c>
      <c r="H151" s="139" t="n">
        <v>10</v>
      </c>
      <c r="I151" s="139" t="n">
        <v>25</v>
      </c>
      <c r="J151" s="139" t="n">
        <v>0</v>
      </c>
      <c r="K151" s="140" t="n">
        <v>85</v>
      </c>
      <c r="O151" s="119"/>
      <c r="P151" s="21"/>
      <c r="Q151" s="21"/>
      <c r="R151" s="21"/>
      <c r="S151" s="21"/>
      <c r="T151" s="21"/>
      <c r="U151" s="21"/>
      <c r="V151" s="21"/>
      <c r="W151" s="21"/>
      <c r="X151" s="21"/>
      <c r="Y151" s="21"/>
    </row>
    <row r="152" customFormat="false" ht="15" hidden="false" customHeight="true" outlineLevel="2" collapsed="false">
      <c r="A152" s="138" t="s">
        <v>543</v>
      </c>
      <c r="B152" s="139" t="n">
        <v>0</v>
      </c>
      <c r="C152" s="139" t="n">
        <v>0</v>
      </c>
      <c r="D152" s="139" t="n">
        <v>4</v>
      </c>
      <c r="E152" s="139" t="n">
        <v>6</v>
      </c>
      <c r="F152" s="139" t="n">
        <v>26</v>
      </c>
      <c r="G152" s="139" t="n">
        <v>62</v>
      </c>
      <c r="H152" s="139" t="n">
        <v>26</v>
      </c>
      <c r="I152" s="139" t="n">
        <v>57</v>
      </c>
      <c r="J152" s="139" t="n">
        <v>0</v>
      </c>
      <c r="K152" s="140" t="n">
        <v>181</v>
      </c>
      <c r="O152" s="119"/>
      <c r="P152" s="21"/>
      <c r="Q152" s="21"/>
      <c r="R152" s="21"/>
      <c r="S152" s="21"/>
      <c r="T152" s="21"/>
      <c r="U152" s="21"/>
      <c r="V152" s="21"/>
      <c r="W152" s="21"/>
      <c r="X152" s="21"/>
      <c r="Y152" s="21"/>
    </row>
    <row r="153" customFormat="false" ht="15" hidden="false" customHeight="true" outlineLevel="2" collapsed="false">
      <c r="A153" s="138" t="s">
        <v>557</v>
      </c>
      <c r="B153" s="139" t="n">
        <v>0</v>
      </c>
      <c r="C153" s="139" t="n">
        <v>0</v>
      </c>
      <c r="D153" s="139" t="n">
        <v>0</v>
      </c>
      <c r="E153" s="139" t="n">
        <v>6</v>
      </c>
      <c r="F153" s="139" t="n">
        <v>4</v>
      </c>
      <c r="G153" s="139" t="n">
        <v>9</v>
      </c>
      <c r="H153" s="139" t="n">
        <v>4</v>
      </c>
      <c r="I153" s="139" t="n">
        <v>8</v>
      </c>
      <c r="J153" s="139" t="n">
        <v>0</v>
      </c>
      <c r="K153" s="140" t="n">
        <v>31</v>
      </c>
      <c r="O153" s="119"/>
      <c r="P153" s="21"/>
      <c r="Q153" s="21"/>
      <c r="R153" s="21"/>
      <c r="S153" s="21"/>
      <c r="T153" s="21"/>
      <c r="U153" s="21"/>
      <c r="V153" s="21"/>
      <c r="W153" s="21"/>
      <c r="X153" s="21"/>
      <c r="Y153" s="21"/>
    </row>
    <row r="154" customFormat="false" ht="15" hidden="false" customHeight="true" outlineLevel="2" collapsed="false">
      <c r="A154" s="138" t="s">
        <v>544</v>
      </c>
      <c r="B154" s="139" t="n">
        <v>0</v>
      </c>
      <c r="C154" s="139" t="n">
        <v>0</v>
      </c>
      <c r="D154" s="139" t="n">
        <v>1</v>
      </c>
      <c r="E154" s="139" t="n">
        <v>1</v>
      </c>
      <c r="F154" s="139" t="n">
        <v>12</v>
      </c>
      <c r="G154" s="139" t="n">
        <v>17</v>
      </c>
      <c r="H154" s="139" t="n">
        <v>9</v>
      </c>
      <c r="I154" s="139" t="n">
        <v>14</v>
      </c>
      <c r="J154" s="139" t="n">
        <v>0</v>
      </c>
      <c r="K154" s="140" t="n">
        <v>54</v>
      </c>
      <c r="O154" s="119"/>
      <c r="P154" s="21"/>
      <c r="Q154" s="21"/>
      <c r="R154" s="21"/>
      <c r="S154" s="21"/>
      <c r="T154" s="21"/>
      <c r="U154" s="21"/>
      <c r="V154" s="21"/>
      <c r="W154" s="21"/>
      <c r="X154" s="21"/>
      <c r="Y154" s="21"/>
    </row>
    <row r="155" customFormat="false" ht="15" hidden="false" customHeight="true" outlineLevel="2" collapsed="false">
      <c r="A155" s="138" t="s">
        <v>545</v>
      </c>
      <c r="B155" s="139" t="n">
        <v>0</v>
      </c>
      <c r="C155" s="139" t="n">
        <v>0</v>
      </c>
      <c r="D155" s="139" t="n">
        <v>0</v>
      </c>
      <c r="E155" s="139" t="n">
        <v>5</v>
      </c>
      <c r="F155" s="139" t="n">
        <v>3</v>
      </c>
      <c r="G155" s="139" t="n">
        <v>11</v>
      </c>
      <c r="H155" s="139" t="n">
        <v>2</v>
      </c>
      <c r="I155" s="139" t="n">
        <v>3</v>
      </c>
      <c r="J155" s="139" t="n">
        <v>0</v>
      </c>
      <c r="K155" s="140" t="n">
        <v>24</v>
      </c>
      <c r="O155" s="119"/>
      <c r="P155" s="21"/>
      <c r="Q155" s="21"/>
      <c r="R155" s="21"/>
      <c r="S155" s="21"/>
      <c r="T155" s="21"/>
      <c r="U155" s="21"/>
      <c r="V155" s="21"/>
      <c r="W155" s="21"/>
      <c r="X155" s="21"/>
      <c r="Y155" s="21"/>
    </row>
    <row r="156" customFormat="false" ht="15" hidden="false" customHeight="true" outlineLevel="2" collapsed="false">
      <c r="A156" s="138" t="s">
        <v>546</v>
      </c>
      <c r="B156" s="139" t="n">
        <v>0</v>
      </c>
      <c r="C156" s="139" t="n">
        <v>1</v>
      </c>
      <c r="D156" s="139" t="n">
        <v>5</v>
      </c>
      <c r="E156" s="139" t="n">
        <v>5</v>
      </c>
      <c r="F156" s="139" t="n">
        <v>20</v>
      </c>
      <c r="G156" s="139" t="n">
        <v>24</v>
      </c>
      <c r="H156" s="139" t="n">
        <v>6</v>
      </c>
      <c r="I156" s="139" t="n">
        <v>19</v>
      </c>
      <c r="J156" s="139" t="n">
        <v>0</v>
      </c>
      <c r="K156" s="140" t="n">
        <v>80</v>
      </c>
      <c r="O156" s="119"/>
      <c r="P156" s="21"/>
      <c r="Q156" s="21"/>
      <c r="R156" s="21"/>
      <c r="S156" s="21"/>
      <c r="T156" s="21"/>
      <c r="U156" s="21"/>
      <c r="V156" s="21"/>
      <c r="W156" s="21"/>
      <c r="X156" s="21"/>
      <c r="Y156" s="21"/>
    </row>
    <row r="157" customFormat="false" ht="15" hidden="false" customHeight="true" outlineLevel="1" collapsed="false">
      <c r="A157" s="136" t="s">
        <v>547</v>
      </c>
      <c r="B157" s="140" t="n">
        <v>183</v>
      </c>
      <c r="C157" s="140" t="n">
        <v>136</v>
      </c>
      <c r="D157" s="140" t="n">
        <v>379</v>
      </c>
      <c r="E157" s="140" t="n">
        <v>1453</v>
      </c>
      <c r="F157" s="140" t="n">
        <v>4447</v>
      </c>
      <c r="G157" s="140" t="n">
        <v>9579</v>
      </c>
      <c r="H157" s="140" t="n">
        <v>5958</v>
      </c>
      <c r="I157" s="140" t="n">
        <v>18351</v>
      </c>
      <c r="J157" s="140" t="n">
        <v>79</v>
      </c>
      <c r="K157" s="140" t="n">
        <v>40565</v>
      </c>
      <c r="P157" s="21"/>
      <c r="Q157" s="21"/>
      <c r="R157" s="21"/>
      <c r="S157" s="21"/>
      <c r="T157" s="21"/>
      <c r="U157" s="21"/>
      <c r="V157" s="21"/>
      <c r="W157" s="21"/>
      <c r="X157" s="21"/>
      <c r="Y157" s="21"/>
    </row>
    <row r="158" customFormat="false" ht="15" hidden="false" customHeight="true" outlineLevel="1" collapsed="false">
      <c r="A158" s="136" t="s">
        <v>548</v>
      </c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N158" s="22"/>
    </row>
    <row r="159" customFormat="false" ht="15" hidden="false" customHeight="true" outlineLevel="2" collapsed="false">
      <c r="A159" s="138" t="s">
        <v>535</v>
      </c>
      <c r="B159" s="139" t="n">
        <v>182</v>
      </c>
      <c r="C159" s="139" t="n">
        <v>72</v>
      </c>
      <c r="D159" s="139" t="n">
        <v>170</v>
      </c>
      <c r="E159" s="139" t="n">
        <v>494</v>
      </c>
      <c r="F159" s="139" t="n">
        <v>1746</v>
      </c>
      <c r="G159" s="139" t="n">
        <v>4385</v>
      </c>
      <c r="H159" s="139" t="n">
        <v>3228</v>
      </c>
      <c r="I159" s="139" t="n">
        <v>16086</v>
      </c>
      <c r="J159" s="139" t="n">
        <v>43</v>
      </c>
      <c r="K159" s="140" t="n">
        <v>26406</v>
      </c>
      <c r="O159" s="119"/>
      <c r="P159" s="21"/>
      <c r="Q159" s="21"/>
      <c r="R159" s="21"/>
      <c r="S159" s="21"/>
      <c r="T159" s="21"/>
      <c r="U159" s="21"/>
      <c r="V159" s="21"/>
      <c r="W159" s="21"/>
      <c r="X159" s="21"/>
      <c r="Y159" s="21"/>
    </row>
    <row r="160" customFormat="false" ht="15" hidden="false" customHeight="true" outlineLevel="2" collapsed="false">
      <c r="A160" s="138" t="s">
        <v>536</v>
      </c>
      <c r="B160" s="139" t="n">
        <v>0</v>
      </c>
      <c r="C160" s="139" t="n">
        <v>0</v>
      </c>
      <c r="D160" s="139" t="n">
        <v>0</v>
      </c>
      <c r="E160" s="139" t="n">
        <v>0</v>
      </c>
      <c r="F160" s="139" t="n">
        <v>1</v>
      </c>
      <c r="G160" s="139" t="n">
        <v>6</v>
      </c>
      <c r="H160" s="139" t="n">
        <v>3</v>
      </c>
      <c r="I160" s="139" t="n">
        <v>8</v>
      </c>
      <c r="J160" s="139" t="n">
        <v>0</v>
      </c>
      <c r="K160" s="140" t="n">
        <v>18</v>
      </c>
      <c r="O160" s="119"/>
      <c r="P160" s="21"/>
      <c r="Q160" s="21"/>
      <c r="R160" s="21"/>
      <c r="S160" s="21"/>
      <c r="T160" s="21"/>
      <c r="U160" s="21"/>
      <c r="V160" s="21"/>
      <c r="W160" s="21"/>
      <c r="X160" s="21"/>
      <c r="Y160" s="21"/>
    </row>
    <row r="161" customFormat="false" ht="15" hidden="false" customHeight="true" outlineLevel="2" collapsed="false">
      <c r="A161" s="138" t="s">
        <v>537</v>
      </c>
      <c r="B161" s="139" t="n">
        <v>0</v>
      </c>
      <c r="C161" s="139" t="n">
        <v>0</v>
      </c>
      <c r="D161" s="139" t="n">
        <v>0</v>
      </c>
      <c r="E161" s="139" t="n">
        <v>6</v>
      </c>
      <c r="F161" s="139" t="n">
        <v>3</v>
      </c>
      <c r="G161" s="139" t="n">
        <v>22</v>
      </c>
      <c r="H161" s="139" t="n">
        <v>22</v>
      </c>
      <c r="I161" s="139" t="n">
        <v>106</v>
      </c>
      <c r="J161" s="139" t="n">
        <v>0</v>
      </c>
      <c r="K161" s="140" t="n">
        <v>159</v>
      </c>
      <c r="O161" s="119"/>
      <c r="P161" s="21"/>
      <c r="Q161" s="21"/>
      <c r="R161" s="21"/>
      <c r="S161" s="21"/>
      <c r="T161" s="21"/>
      <c r="U161" s="21"/>
      <c r="V161" s="21"/>
      <c r="W161" s="21"/>
      <c r="X161" s="21"/>
      <c r="Y161" s="21"/>
    </row>
    <row r="162" customFormat="false" ht="15" hidden="false" customHeight="true" outlineLevel="2" collapsed="false">
      <c r="A162" s="138" t="s">
        <v>538</v>
      </c>
      <c r="B162" s="139" t="n">
        <v>0</v>
      </c>
      <c r="C162" s="139" t="n">
        <v>0</v>
      </c>
      <c r="D162" s="139" t="n">
        <v>0</v>
      </c>
      <c r="E162" s="139" t="n">
        <v>0</v>
      </c>
      <c r="F162" s="139" t="n">
        <v>0</v>
      </c>
      <c r="G162" s="139" t="n">
        <v>1</v>
      </c>
      <c r="H162" s="139" t="n">
        <v>0</v>
      </c>
      <c r="I162" s="139" t="n">
        <v>2</v>
      </c>
      <c r="J162" s="139" t="n">
        <v>0</v>
      </c>
      <c r="K162" s="140" t="n">
        <v>3</v>
      </c>
      <c r="O162" s="119"/>
      <c r="P162" s="21"/>
      <c r="Q162" s="21"/>
      <c r="R162" s="21"/>
      <c r="S162" s="21"/>
      <c r="T162" s="21"/>
      <c r="U162" s="21"/>
      <c r="V162" s="21"/>
      <c r="W162" s="21"/>
      <c r="X162" s="21"/>
      <c r="Y162" s="21"/>
    </row>
    <row r="163" customFormat="false" ht="15" hidden="false" customHeight="true" outlineLevel="2" collapsed="false">
      <c r="A163" s="138" t="s">
        <v>539</v>
      </c>
      <c r="B163" s="139" t="n">
        <v>0</v>
      </c>
      <c r="C163" s="139" t="n">
        <v>0</v>
      </c>
      <c r="D163" s="139" t="n">
        <v>0</v>
      </c>
      <c r="E163" s="139" t="n">
        <v>0</v>
      </c>
      <c r="F163" s="139" t="n">
        <v>1</v>
      </c>
      <c r="G163" s="139" t="n">
        <v>4</v>
      </c>
      <c r="H163" s="139" t="n">
        <v>7</v>
      </c>
      <c r="I163" s="139" t="n">
        <v>26</v>
      </c>
      <c r="J163" s="139" t="n">
        <v>0</v>
      </c>
      <c r="K163" s="140" t="n">
        <v>38</v>
      </c>
      <c r="O163" s="119"/>
      <c r="P163" s="21"/>
      <c r="Q163" s="21"/>
      <c r="R163" s="21"/>
      <c r="S163" s="21"/>
      <c r="T163" s="21"/>
      <c r="U163" s="21"/>
      <c r="V163" s="21"/>
      <c r="W163" s="21"/>
      <c r="X163" s="21"/>
      <c r="Y163" s="21"/>
    </row>
    <row r="164" customFormat="false" ht="15" hidden="false" customHeight="true" outlineLevel="2" collapsed="false">
      <c r="A164" s="138" t="s">
        <v>554</v>
      </c>
      <c r="B164" s="139" t="n">
        <v>0</v>
      </c>
      <c r="C164" s="139" t="n">
        <v>0</v>
      </c>
      <c r="D164" s="139" t="n">
        <v>0</v>
      </c>
      <c r="E164" s="139" t="n">
        <v>0</v>
      </c>
      <c r="F164" s="139" t="n">
        <v>0</v>
      </c>
      <c r="G164" s="139" t="n">
        <v>0</v>
      </c>
      <c r="H164" s="139" t="n">
        <v>0</v>
      </c>
      <c r="I164" s="139" t="n">
        <v>1</v>
      </c>
      <c r="J164" s="139" t="n">
        <v>0</v>
      </c>
      <c r="K164" s="140" t="n">
        <v>1</v>
      </c>
      <c r="O164" s="119"/>
      <c r="P164" s="21"/>
      <c r="Q164" s="21"/>
      <c r="R164" s="21"/>
      <c r="S164" s="21"/>
      <c r="T164" s="21"/>
      <c r="U164" s="21"/>
      <c r="V164" s="21"/>
      <c r="W164" s="21"/>
      <c r="X164" s="21"/>
      <c r="Y164" s="21"/>
    </row>
    <row r="165" customFormat="false" ht="15" hidden="false" customHeight="true" outlineLevel="2" collapsed="false">
      <c r="A165" s="138" t="s">
        <v>555</v>
      </c>
      <c r="B165" s="139" t="n">
        <v>0</v>
      </c>
      <c r="C165" s="139" t="n">
        <v>0</v>
      </c>
      <c r="D165" s="139" t="n">
        <v>0</v>
      </c>
      <c r="E165" s="139" t="n">
        <v>0</v>
      </c>
      <c r="F165" s="139" t="n">
        <v>3</v>
      </c>
      <c r="G165" s="139" t="n">
        <v>4</v>
      </c>
      <c r="H165" s="139" t="n">
        <v>3</v>
      </c>
      <c r="I165" s="139" t="n">
        <v>11</v>
      </c>
      <c r="J165" s="139" t="n">
        <v>0</v>
      </c>
      <c r="K165" s="140" t="n">
        <v>21</v>
      </c>
      <c r="O165" s="119"/>
      <c r="P165" s="21"/>
      <c r="Q165" s="21"/>
      <c r="R165" s="21"/>
      <c r="S165" s="21"/>
      <c r="T165" s="21"/>
      <c r="U165" s="21"/>
      <c r="V165" s="21"/>
      <c r="W165" s="21"/>
      <c r="X165" s="21"/>
      <c r="Y165" s="21"/>
    </row>
    <row r="166" customFormat="false" ht="15" hidden="false" customHeight="true" outlineLevel="2" collapsed="false">
      <c r="A166" s="138" t="s">
        <v>556</v>
      </c>
      <c r="B166" s="139" t="n">
        <v>0</v>
      </c>
      <c r="C166" s="139" t="n">
        <v>0</v>
      </c>
      <c r="D166" s="139" t="n">
        <v>0</v>
      </c>
      <c r="E166" s="139" t="n">
        <v>0</v>
      </c>
      <c r="F166" s="139" t="n">
        <v>0</v>
      </c>
      <c r="G166" s="139" t="n">
        <v>0</v>
      </c>
      <c r="H166" s="139" t="n">
        <v>0</v>
      </c>
      <c r="I166" s="139" t="n">
        <v>1</v>
      </c>
      <c r="J166" s="139" t="n">
        <v>0</v>
      </c>
      <c r="K166" s="140" t="n">
        <v>1</v>
      </c>
      <c r="O166" s="119"/>
      <c r="P166" s="21"/>
      <c r="Q166" s="21"/>
      <c r="R166" s="21"/>
      <c r="S166" s="21"/>
      <c r="T166" s="21"/>
      <c r="U166" s="21"/>
      <c r="V166" s="21"/>
      <c r="W166" s="21"/>
      <c r="X166" s="21"/>
      <c r="Y166" s="21"/>
    </row>
    <row r="167" customFormat="false" ht="15" hidden="false" customHeight="true" outlineLevel="2" collapsed="false">
      <c r="A167" s="138" t="s">
        <v>540</v>
      </c>
      <c r="B167" s="139" t="n">
        <v>0</v>
      </c>
      <c r="C167" s="139" t="n">
        <v>0</v>
      </c>
      <c r="D167" s="139" t="n">
        <v>0</v>
      </c>
      <c r="E167" s="139" t="n">
        <v>0</v>
      </c>
      <c r="F167" s="139" t="n">
        <v>1</v>
      </c>
      <c r="G167" s="139" t="n">
        <v>1</v>
      </c>
      <c r="H167" s="139" t="n">
        <v>0</v>
      </c>
      <c r="I167" s="139" t="n">
        <v>2</v>
      </c>
      <c r="J167" s="139" t="n">
        <v>0</v>
      </c>
      <c r="K167" s="140" t="n">
        <v>4</v>
      </c>
      <c r="O167" s="119"/>
      <c r="P167" s="21"/>
      <c r="Q167" s="21"/>
      <c r="R167" s="21"/>
      <c r="S167" s="21"/>
      <c r="T167" s="21"/>
      <c r="U167" s="21"/>
      <c r="V167" s="21"/>
      <c r="W167" s="21"/>
      <c r="X167" s="21"/>
      <c r="Y167" s="21"/>
    </row>
    <row r="168" customFormat="false" ht="15" hidden="false" customHeight="true" outlineLevel="2" collapsed="false">
      <c r="A168" s="138" t="s">
        <v>542</v>
      </c>
      <c r="B168" s="139" t="n">
        <v>0</v>
      </c>
      <c r="C168" s="139" t="n">
        <v>0</v>
      </c>
      <c r="D168" s="139" t="n">
        <v>0</v>
      </c>
      <c r="E168" s="139" t="n">
        <v>1</v>
      </c>
      <c r="F168" s="139" t="n">
        <v>1</v>
      </c>
      <c r="G168" s="139" t="n">
        <v>1</v>
      </c>
      <c r="H168" s="139" t="n">
        <v>1</v>
      </c>
      <c r="I168" s="139" t="n">
        <v>1</v>
      </c>
      <c r="J168" s="139" t="n">
        <v>0</v>
      </c>
      <c r="K168" s="140" t="n">
        <v>5</v>
      </c>
      <c r="O168" s="119"/>
      <c r="P168" s="21"/>
      <c r="Q168" s="21"/>
      <c r="R168" s="21"/>
      <c r="S168" s="21"/>
      <c r="T168" s="21"/>
      <c r="U168" s="21"/>
      <c r="V168" s="21"/>
      <c r="W168" s="21"/>
      <c r="X168" s="21"/>
      <c r="Y168" s="21"/>
    </row>
    <row r="169" customFormat="false" ht="15" hidden="false" customHeight="true" outlineLevel="1" collapsed="false">
      <c r="A169" s="136" t="s">
        <v>549</v>
      </c>
      <c r="B169" s="140" t="n">
        <v>182</v>
      </c>
      <c r="C169" s="140" t="n">
        <v>72</v>
      </c>
      <c r="D169" s="140" t="n">
        <v>170</v>
      </c>
      <c r="E169" s="140" t="n">
        <v>501</v>
      </c>
      <c r="F169" s="140" t="n">
        <v>1756</v>
      </c>
      <c r="G169" s="140" t="n">
        <v>4424</v>
      </c>
      <c r="H169" s="140" t="n">
        <v>3264</v>
      </c>
      <c r="I169" s="140" t="n">
        <v>16244</v>
      </c>
      <c r="J169" s="140" t="n">
        <v>43</v>
      </c>
      <c r="K169" s="140" t="n">
        <v>26656</v>
      </c>
      <c r="P169" s="21"/>
      <c r="Q169" s="21"/>
      <c r="R169" s="21"/>
      <c r="S169" s="21"/>
      <c r="T169" s="21"/>
      <c r="U169" s="21"/>
      <c r="V169" s="21"/>
      <c r="W169" s="21"/>
      <c r="X169" s="21"/>
      <c r="Y169" s="21"/>
    </row>
    <row r="170" customFormat="false" ht="15" hidden="false" customHeight="true" outlineLevel="1" collapsed="false">
      <c r="A170" s="136" t="s">
        <v>560</v>
      </c>
      <c r="B170" s="136"/>
      <c r="C170" s="136"/>
      <c r="D170" s="136"/>
      <c r="E170" s="136"/>
      <c r="F170" s="136"/>
      <c r="G170" s="136"/>
      <c r="H170" s="136"/>
      <c r="I170" s="136"/>
      <c r="J170" s="136"/>
      <c r="K170" s="136"/>
      <c r="N170" s="22"/>
    </row>
    <row r="171" customFormat="false" ht="15" hidden="false" customHeight="true" outlineLevel="1" collapsed="false">
      <c r="A171" s="138" t="s">
        <v>535</v>
      </c>
      <c r="B171" s="139" t="n">
        <v>0</v>
      </c>
      <c r="C171" s="139" t="n">
        <v>0</v>
      </c>
      <c r="D171" s="139" t="n">
        <v>1</v>
      </c>
      <c r="E171" s="139" t="n">
        <v>0</v>
      </c>
      <c r="F171" s="139" t="n">
        <v>1</v>
      </c>
      <c r="G171" s="139" t="n">
        <v>0</v>
      </c>
      <c r="H171" s="139" t="n">
        <v>0</v>
      </c>
      <c r="I171" s="139" t="n">
        <v>0</v>
      </c>
      <c r="J171" s="139" t="n">
        <v>0</v>
      </c>
      <c r="K171" s="140" t="n">
        <v>2</v>
      </c>
      <c r="O171" s="119"/>
      <c r="P171" s="21"/>
      <c r="Q171" s="21"/>
      <c r="R171" s="21"/>
      <c r="S171" s="21"/>
      <c r="T171" s="21"/>
      <c r="U171" s="21"/>
      <c r="V171" s="21"/>
      <c r="W171" s="21"/>
      <c r="X171" s="21"/>
      <c r="Y171" s="21"/>
    </row>
    <row r="172" customFormat="false" ht="15" hidden="false" customHeight="true" outlineLevel="1" collapsed="false">
      <c r="A172" s="136" t="s">
        <v>561</v>
      </c>
      <c r="B172" s="140" t="n">
        <v>0</v>
      </c>
      <c r="C172" s="140" t="n">
        <v>0</v>
      </c>
      <c r="D172" s="140" t="n">
        <v>1</v>
      </c>
      <c r="E172" s="140" t="n">
        <v>0</v>
      </c>
      <c r="F172" s="140" t="n">
        <v>1</v>
      </c>
      <c r="G172" s="140" t="n">
        <v>0</v>
      </c>
      <c r="H172" s="140" t="n">
        <v>0</v>
      </c>
      <c r="I172" s="140" t="n">
        <v>0</v>
      </c>
      <c r="J172" s="140" t="n">
        <v>0</v>
      </c>
      <c r="K172" s="140" t="n">
        <v>2</v>
      </c>
      <c r="P172" s="21"/>
      <c r="Q172" s="21"/>
      <c r="R172" s="21"/>
      <c r="S172" s="21"/>
      <c r="T172" s="21"/>
      <c r="U172" s="21"/>
      <c r="V172" s="21"/>
      <c r="W172" s="21"/>
      <c r="X172" s="21"/>
      <c r="Y172" s="21"/>
    </row>
    <row r="173" customFormat="false" ht="15" hidden="false" customHeight="true" outlineLevel="1" collapsed="false">
      <c r="A173" s="136" t="s">
        <v>550</v>
      </c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  <c r="N173" s="22"/>
    </row>
    <row r="174" customFormat="false" ht="15" hidden="false" customHeight="true" outlineLevel="2" collapsed="false">
      <c r="A174" s="138" t="s">
        <v>535</v>
      </c>
      <c r="B174" s="139" t="n">
        <v>365</v>
      </c>
      <c r="C174" s="139" t="n">
        <v>206</v>
      </c>
      <c r="D174" s="139" t="n">
        <v>503</v>
      </c>
      <c r="E174" s="139" t="n">
        <v>1697</v>
      </c>
      <c r="F174" s="139" t="n">
        <v>5436</v>
      </c>
      <c r="G174" s="139" t="n">
        <v>12475</v>
      </c>
      <c r="H174" s="139" t="n">
        <v>8428</v>
      </c>
      <c r="I174" s="139" t="n">
        <v>32846</v>
      </c>
      <c r="J174" s="139" t="n">
        <v>121</v>
      </c>
      <c r="K174" s="140" t="n">
        <v>62077</v>
      </c>
      <c r="O174" s="119"/>
      <c r="P174" s="21"/>
      <c r="Q174" s="21"/>
      <c r="R174" s="21"/>
      <c r="S174" s="21"/>
      <c r="T174" s="21"/>
      <c r="U174" s="21"/>
      <c r="V174" s="21"/>
      <c r="W174" s="21"/>
      <c r="X174" s="21"/>
      <c r="Y174" s="21"/>
    </row>
    <row r="175" customFormat="false" ht="15" hidden="false" customHeight="true" outlineLevel="2" collapsed="false">
      <c r="A175" s="138" t="s">
        <v>536</v>
      </c>
      <c r="B175" s="139" t="n">
        <v>0</v>
      </c>
      <c r="C175" s="139" t="n">
        <v>0</v>
      </c>
      <c r="D175" s="139" t="n">
        <v>13</v>
      </c>
      <c r="E175" s="139" t="n">
        <v>51</v>
      </c>
      <c r="F175" s="139" t="n">
        <v>206</v>
      </c>
      <c r="G175" s="139" t="n">
        <v>547</v>
      </c>
      <c r="H175" s="139" t="n">
        <v>355</v>
      </c>
      <c r="I175" s="139" t="n">
        <v>740</v>
      </c>
      <c r="J175" s="139" t="n">
        <v>0</v>
      </c>
      <c r="K175" s="140" t="n">
        <v>1912</v>
      </c>
      <c r="O175" s="119"/>
      <c r="P175" s="21"/>
      <c r="Q175" s="21"/>
      <c r="R175" s="21"/>
      <c r="S175" s="21"/>
      <c r="T175" s="21"/>
      <c r="U175" s="21"/>
      <c r="V175" s="21"/>
      <c r="W175" s="21"/>
      <c r="X175" s="21"/>
      <c r="Y175" s="21"/>
    </row>
    <row r="176" customFormat="false" ht="15" hidden="false" customHeight="true" outlineLevel="2" collapsed="false">
      <c r="A176" s="138" t="s">
        <v>537</v>
      </c>
      <c r="B176" s="139" t="n">
        <v>0</v>
      </c>
      <c r="C176" s="139" t="n">
        <v>0</v>
      </c>
      <c r="D176" s="139" t="n">
        <v>0</v>
      </c>
      <c r="E176" s="139" t="n">
        <v>9</v>
      </c>
      <c r="F176" s="139" t="n">
        <v>22</v>
      </c>
      <c r="G176" s="139" t="n">
        <v>52</v>
      </c>
      <c r="H176" s="139" t="n">
        <v>46</v>
      </c>
      <c r="I176" s="139" t="n">
        <v>196</v>
      </c>
      <c r="J176" s="139" t="n">
        <v>0</v>
      </c>
      <c r="K176" s="140" t="n">
        <v>325</v>
      </c>
      <c r="O176" s="119"/>
      <c r="P176" s="21"/>
      <c r="Q176" s="21"/>
      <c r="R176" s="21"/>
      <c r="S176" s="21"/>
      <c r="T176" s="21"/>
      <c r="U176" s="21"/>
      <c r="V176" s="21"/>
      <c r="W176" s="21"/>
      <c r="X176" s="21"/>
      <c r="Y176" s="21"/>
    </row>
    <row r="177" customFormat="false" ht="15" hidden="false" customHeight="true" outlineLevel="2" collapsed="false">
      <c r="A177" s="138" t="s">
        <v>538</v>
      </c>
      <c r="B177" s="139" t="n">
        <v>0</v>
      </c>
      <c r="C177" s="139" t="n">
        <v>0</v>
      </c>
      <c r="D177" s="139" t="n">
        <v>0</v>
      </c>
      <c r="E177" s="139" t="n">
        <v>0</v>
      </c>
      <c r="F177" s="139" t="n">
        <v>13</v>
      </c>
      <c r="G177" s="139" t="n">
        <v>22</v>
      </c>
      <c r="H177" s="139" t="n">
        <v>14</v>
      </c>
      <c r="I177" s="139" t="n">
        <v>58</v>
      </c>
      <c r="J177" s="139" t="n">
        <v>0</v>
      </c>
      <c r="K177" s="140" t="n">
        <v>107</v>
      </c>
      <c r="O177" s="119"/>
      <c r="P177" s="21"/>
      <c r="Q177" s="21"/>
      <c r="R177" s="21"/>
      <c r="S177" s="21"/>
      <c r="T177" s="21"/>
      <c r="U177" s="21"/>
      <c r="V177" s="21"/>
      <c r="W177" s="21"/>
      <c r="X177" s="21"/>
      <c r="Y177" s="21"/>
    </row>
    <row r="178" customFormat="false" ht="15" hidden="false" customHeight="true" outlineLevel="2" collapsed="false">
      <c r="A178" s="138" t="s">
        <v>539</v>
      </c>
      <c r="B178" s="139" t="n">
        <v>0</v>
      </c>
      <c r="C178" s="139" t="n">
        <v>0</v>
      </c>
      <c r="D178" s="139" t="n">
        <v>0</v>
      </c>
      <c r="E178" s="139" t="n">
        <v>3</v>
      </c>
      <c r="F178" s="139" t="n">
        <v>4</v>
      </c>
      <c r="G178" s="139" t="n">
        <v>14</v>
      </c>
      <c r="H178" s="139" t="n">
        <v>12</v>
      </c>
      <c r="I178" s="139" t="n">
        <v>41</v>
      </c>
      <c r="J178" s="139" t="n">
        <v>0</v>
      </c>
      <c r="K178" s="140" t="n">
        <v>74</v>
      </c>
      <c r="O178" s="119"/>
      <c r="P178" s="21"/>
      <c r="Q178" s="21"/>
      <c r="R178" s="21"/>
      <c r="S178" s="21"/>
      <c r="T178" s="21"/>
      <c r="U178" s="21"/>
      <c r="V178" s="21"/>
      <c r="W178" s="21"/>
      <c r="X178" s="21"/>
      <c r="Y178" s="21"/>
    </row>
    <row r="179" customFormat="false" ht="15" hidden="false" customHeight="true" outlineLevel="2" collapsed="false">
      <c r="A179" s="138" t="s">
        <v>554</v>
      </c>
      <c r="B179" s="139" t="n">
        <v>0</v>
      </c>
      <c r="C179" s="139" t="n">
        <v>0</v>
      </c>
      <c r="D179" s="139" t="n">
        <v>2</v>
      </c>
      <c r="E179" s="139" t="n">
        <v>1</v>
      </c>
      <c r="F179" s="139" t="n">
        <v>0</v>
      </c>
      <c r="G179" s="139" t="n">
        <v>4</v>
      </c>
      <c r="H179" s="139" t="n">
        <v>6</v>
      </c>
      <c r="I179" s="139" t="n">
        <v>14</v>
      </c>
      <c r="J179" s="139" t="n">
        <v>0</v>
      </c>
      <c r="K179" s="140" t="n">
        <v>27</v>
      </c>
      <c r="O179" s="119"/>
      <c r="P179" s="21"/>
      <c r="Q179" s="21"/>
      <c r="R179" s="21"/>
      <c r="S179" s="21"/>
      <c r="T179" s="21"/>
      <c r="U179" s="21"/>
      <c r="V179" s="21"/>
      <c r="W179" s="21"/>
      <c r="X179" s="21"/>
      <c r="Y179" s="21"/>
    </row>
    <row r="180" customFormat="false" ht="15" hidden="false" customHeight="true" outlineLevel="2" collapsed="false">
      <c r="A180" s="138" t="s">
        <v>555</v>
      </c>
      <c r="B180" s="139" t="n">
        <v>0</v>
      </c>
      <c r="C180" s="139" t="n">
        <v>0</v>
      </c>
      <c r="D180" s="139" t="n">
        <v>1</v>
      </c>
      <c r="E180" s="139" t="n">
        <v>3</v>
      </c>
      <c r="F180" s="139" t="n">
        <v>6</v>
      </c>
      <c r="G180" s="139" t="n">
        <v>8</v>
      </c>
      <c r="H180" s="139" t="n">
        <v>5</v>
      </c>
      <c r="I180" s="139" t="n">
        <v>19</v>
      </c>
      <c r="J180" s="139" t="n">
        <v>0</v>
      </c>
      <c r="K180" s="140" t="n">
        <v>42</v>
      </c>
      <c r="O180" s="119"/>
      <c r="P180" s="21"/>
      <c r="Q180" s="21"/>
      <c r="R180" s="21"/>
      <c r="S180" s="21"/>
      <c r="T180" s="21"/>
      <c r="U180" s="21"/>
      <c r="V180" s="21"/>
      <c r="W180" s="21"/>
      <c r="X180" s="21"/>
      <c r="Y180" s="21"/>
    </row>
    <row r="181" customFormat="false" ht="15" hidden="false" customHeight="true" outlineLevel="2" collapsed="false">
      <c r="A181" s="138" t="s">
        <v>556</v>
      </c>
      <c r="B181" s="139" t="n">
        <v>0</v>
      </c>
      <c r="C181" s="139" t="n">
        <v>0</v>
      </c>
      <c r="D181" s="139" t="n">
        <v>1</v>
      </c>
      <c r="E181" s="139" t="n">
        <v>1</v>
      </c>
      <c r="F181" s="139" t="n">
        <v>2</v>
      </c>
      <c r="G181" s="139" t="n">
        <v>3</v>
      </c>
      <c r="H181" s="139" t="n">
        <v>0</v>
      </c>
      <c r="I181" s="139" t="n">
        <v>6</v>
      </c>
      <c r="J181" s="139" t="n">
        <v>0</v>
      </c>
      <c r="K181" s="140" t="n">
        <v>13</v>
      </c>
      <c r="O181" s="119"/>
      <c r="P181" s="21"/>
      <c r="Q181" s="21"/>
      <c r="R181" s="21"/>
      <c r="S181" s="21"/>
      <c r="T181" s="21"/>
      <c r="U181" s="21"/>
      <c r="V181" s="21"/>
      <c r="W181" s="21"/>
      <c r="X181" s="21"/>
      <c r="Y181" s="21"/>
    </row>
    <row r="182" customFormat="false" ht="15" hidden="false" customHeight="true" outlineLevel="2" collapsed="false">
      <c r="A182" s="138" t="s">
        <v>540</v>
      </c>
      <c r="B182" s="139" t="n">
        <v>0</v>
      </c>
      <c r="C182" s="139" t="n">
        <v>0</v>
      </c>
      <c r="D182" s="139" t="n">
        <v>6</v>
      </c>
      <c r="E182" s="139" t="n">
        <v>75</v>
      </c>
      <c r="F182" s="139" t="n">
        <v>171</v>
      </c>
      <c r="G182" s="139" t="n">
        <v>185</v>
      </c>
      <c r="H182" s="139" t="n">
        <v>69</v>
      </c>
      <c r="I182" s="139" t="n">
        <v>135</v>
      </c>
      <c r="J182" s="139" t="n">
        <v>1</v>
      </c>
      <c r="K182" s="140" t="n">
        <v>642</v>
      </c>
      <c r="O182" s="119"/>
      <c r="P182" s="21"/>
      <c r="Q182" s="21"/>
      <c r="R182" s="21"/>
      <c r="S182" s="21"/>
      <c r="T182" s="21"/>
      <c r="U182" s="21"/>
      <c r="V182" s="21"/>
      <c r="W182" s="21"/>
      <c r="X182" s="21"/>
      <c r="Y182" s="21"/>
    </row>
    <row r="183" customFormat="false" ht="15" hidden="false" customHeight="true" outlineLevel="2" collapsed="false">
      <c r="A183" s="138" t="s">
        <v>541</v>
      </c>
      <c r="B183" s="139" t="n">
        <v>0</v>
      </c>
      <c r="C183" s="139" t="n">
        <v>1</v>
      </c>
      <c r="D183" s="139" t="n">
        <v>10</v>
      </c>
      <c r="E183" s="139" t="n">
        <v>82</v>
      </c>
      <c r="F183" s="139" t="n">
        <v>262</v>
      </c>
      <c r="G183" s="139" t="n">
        <v>547</v>
      </c>
      <c r="H183" s="139" t="n">
        <v>229</v>
      </c>
      <c r="I183" s="139" t="n">
        <v>413</v>
      </c>
      <c r="J183" s="139" t="n">
        <v>0</v>
      </c>
      <c r="K183" s="140" t="n">
        <v>1544</v>
      </c>
      <c r="O183" s="119"/>
      <c r="P183" s="21"/>
      <c r="Q183" s="21"/>
      <c r="R183" s="21"/>
      <c r="S183" s="21"/>
      <c r="T183" s="21"/>
      <c r="U183" s="21"/>
      <c r="V183" s="21"/>
      <c r="W183" s="21"/>
      <c r="X183" s="21"/>
      <c r="Y183" s="21"/>
    </row>
    <row r="184" customFormat="false" ht="15" hidden="false" customHeight="true" outlineLevel="2" collapsed="false">
      <c r="A184" s="138" t="s">
        <v>542</v>
      </c>
      <c r="B184" s="139" t="n">
        <v>0</v>
      </c>
      <c r="C184" s="139" t="n">
        <v>0</v>
      </c>
      <c r="D184" s="139" t="n">
        <v>4</v>
      </c>
      <c r="E184" s="139" t="n">
        <v>9</v>
      </c>
      <c r="F184" s="139" t="n">
        <v>17</v>
      </c>
      <c r="G184" s="139" t="n">
        <v>23</v>
      </c>
      <c r="H184" s="139" t="n">
        <v>11</v>
      </c>
      <c r="I184" s="139" t="n">
        <v>26</v>
      </c>
      <c r="J184" s="139" t="n">
        <v>0</v>
      </c>
      <c r="K184" s="140" t="n">
        <v>90</v>
      </c>
      <c r="O184" s="119"/>
      <c r="P184" s="21"/>
      <c r="Q184" s="21"/>
      <c r="R184" s="21"/>
      <c r="S184" s="21"/>
      <c r="T184" s="21"/>
      <c r="U184" s="21"/>
      <c r="V184" s="21"/>
      <c r="W184" s="21"/>
      <c r="X184" s="21"/>
      <c r="Y184" s="21"/>
    </row>
    <row r="185" customFormat="false" ht="15" hidden="false" customHeight="true" outlineLevel="2" collapsed="false">
      <c r="A185" s="138" t="s">
        <v>543</v>
      </c>
      <c r="B185" s="139" t="n">
        <v>0</v>
      </c>
      <c r="C185" s="139" t="n">
        <v>0</v>
      </c>
      <c r="D185" s="139" t="n">
        <v>4</v>
      </c>
      <c r="E185" s="139" t="n">
        <v>6</v>
      </c>
      <c r="F185" s="139" t="n">
        <v>26</v>
      </c>
      <c r="G185" s="139" t="n">
        <v>62</v>
      </c>
      <c r="H185" s="139" t="n">
        <v>26</v>
      </c>
      <c r="I185" s="139" t="n">
        <v>57</v>
      </c>
      <c r="J185" s="139" t="n">
        <v>0</v>
      </c>
      <c r="K185" s="140" t="n">
        <v>181</v>
      </c>
      <c r="O185" s="119"/>
      <c r="P185" s="21"/>
      <c r="Q185" s="21"/>
      <c r="R185" s="21"/>
      <c r="S185" s="21"/>
      <c r="T185" s="21"/>
      <c r="U185" s="21"/>
      <c r="V185" s="21"/>
      <c r="W185" s="21"/>
      <c r="X185" s="21"/>
      <c r="Y185" s="21"/>
    </row>
    <row r="186" customFormat="false" ht="15" hidden="false" customHeight="true" outlineLevel="2" collapsed="false">
      <c r="A186" s="138" t="s">
        <v>557</v>
      </c>
      <c r="B186" s="139" t="n">
        <v>0</v>
      </c>
      <c r="C186" s="139" t="n">
        <v>0</v>
      </c>
      <c r="D186" s="139" t="n">
        <v>0</v>
      </c>
      <c r="E186" s="139" t="n">
        <v>6</v>
      </c>
      <c r="F186" s="139" t="n">
        <v>4</v>
      </c>
      <c r="G186" s="139" t="n">
        <v>9</v>
      </c>
      <c r="H186" s="139" t="n">
        <v>4</v>
      </c>
      <c r="I186" s="139" t="n">
        <v>8</v>
      </c>
      <c r="J186" s="139" t="n">
        <v>0</v>
      </c>
      <c r="K186" s="140" t="n">
        <v>31</v>
      </c>
      <c r="O186" s="119"/>
      <c r="P186" s="21"/>
      <c r="Q186" s="21"/>
      <c r="R186" s="21"/>
      <c r="S186" s="21"/>
      <c r="T186" s="21"/>
      <c r="U186" s="21"/>
      <c r="V186" s="21"/>
      <c r="W186" s="21"/>
      <c r="X186" s="21"/>
      <c r="Y186" s="21"/>
    </row>
    <row r="187" customFormat="false" ht="15" hidden="false" customHeight="true" outlineLevel="2" collapsed="false">
      <c r="A187" s="138" t="s">
        <v>544</v>
      </c>
      <c r="B187" s="139" t="n">
        <v>0</v>
      </c>
      <c r="C187" s="139" t="n">
        <v>0</v>
      </c>
      <c r="D187" s="139" t="n">
        <v>1</v>
      </c>
      <c r="E187" s="139" t="n">
        <v>1</v>
      </c>
      <c r="F187" s="139" t="n">
        <v>12</v>
      </c>
      <c r="G187" s="139" t="n">
        <v>17</v>
      </c>
      <c r="H187" s="139" t="n">
        <v>9</v>
      </c>
      <c r="I187" s="139" t="n">
        <v>14</v>
      </c>
      <c r="J187" s="139" t="n">
        <v>0</v>
      </c>
      <c r="K187" s="140" t="n">
        <v>54</v>
      </c>
      <c r="O187" s="119"/>
      <c r="P187" s="21"/>
      <c r="Q187" s="21"/>
      <c r="R187" s="21"/>
      <c r="S187" s="21"/>
      <c r="T187" s="21"/>
      <c r="U187" s="21"/>
      <c r="V187" s="21"/>
      <c r="W187" s="21"/>
      <c r="X187" s="21"/>
      <c r="Y187" s="21"/>
    </row>
    <row r="188" customFormat="false" ht="15" hidden="false" customHeight="true" outlineLevel="2" collapsed="false">
      <c r="A188" s="138" t="s">
        <v>545</v>
      </c>
      <c r="B188" s="139" t="n">
        <v>0</v>
      </c>
      <c r="C188" s="139" t="n">
        <v>0</v>
      </c>
      <c r="D188" s="139" t="n">
        <v>0</v>
      </c>
      <c r="E188" s="139" t="n">
        <v>5</v>
      </c>
      <c r="F188" s="139" t="n">
        <v>3</v>
      </c>
      <c r="G188" s="139" t="n">
        <v>11</v>
      </c>
      <c r="H188" s="139" t="n">
        <v>2</v>
      </c>
      <c r="I188" s="139" t="n">
        <v>3</v>
      </c>
      <c r="J188" s="139" t="n">
        <v>0</v>
      </c>
      <c r="K188" s="140" t="n">
        <v>24</v>
      </c>
      <c r="O188" s="119"/>
      <c r="P188" s="21"/>
      <c r="Q188" s="21"/>
      <c r="R188" s="21"/>
      <c r="S188" s="21"/>
      <c r="T188" s="21"/>
      <c r="U188" s="21"/>
      <c r="V188" s="21"/>
      <c r="W188" s="21"/>
      <c r="X188" s="21"/>
      <c r="Y188" s="21"/>
    </row>
    <row r="189" customFormat="false" ht="15" hidden="false" customHeight="true" outlineLevel="2" collapsed="false">
      <c r="A189" s="138" t="s">
        <v>546</v>
      </c>
      <c r="B189" s="139" t="n">
        <v>0</v>
      </c>
      <c r="C189" s="139" t="n">
        <v>1</v>
      </c>
      <c r="D189" s="139" t="n">
        <v>5</v>
      </c>
      <c r="E189" s="139" t="n">
        <v>5</v>
      </c>
      <c r="F189" s="139" t="n">
        <v>20</v>
      </c>
      <c r="G189" s="139" t="n">
        <v>24</v>
      </c>
      <c r="H189" s="139" t="n">
        <v>6</v>
      </c>
      <c r="I189" s="139" t="n">
        <v>19</v>
      </c>
      <c r="J189" s="139" t="n">
        <v>0</v>
      </c>
      <c r="K189" s="140" t="n">
        <v>80</v>
      </c>
      <c r="O189" s="119"/>
      <c r="P189" s="21"/>
      <c r="Q189" s="21"/>
      <c r="R189" s="21"/>
      <c r="S189" s="21"/>
      <c r="T189" s="21"/>
      <c r="U189" s="21"/>
      <c r="V189" s="21"/>
      <c r="W189" s="21"/>
      <c r="X189" s="21"/>
      <c r="Y189" s="21"/>
    </row>
    <row r="190" customFormat="false" ht="15" hidden="false" customHeight="true" outlineLevel="1" collapsed="false">
      <c r="A190" s="136" t="s">
        <v>551</v>
      </c>
      <c r="B190" s="140" t="n">
        <v>365</v>
      </c>
      <c r="C190" s="140" t="n">
        <v>208</v>
      </c>
      <c r="D190" s="140" t="n">
        <v>550</v>
      </c>
      <c r="E190" s="140" t="n">
        <v>1954</v>
      </c>
      <c r="F190" s="140" t="n">
        <v>6204</v>
      </c>
      <c r="G190" s="140" t="n">
        <v>14003</v>
      </c>
      <c r="H190" s="140" t="n">
        <v>9222</v>
      </c>
      <c r="I190" s="140" t="n">
        <v>34595</v>
      </c>
      <c r="J190" s="140" t="n">
        <v>122</v>
      </c>
      <c r="K190" s="140" t="n">
        <v>67223</v>
      </c>
      <c r="P190" s="21"/>
      <c r="Q190" s="21"/>
      <c r="R190" s="21"/>
      <c r="S190" s="21"/>
      <c r="T190" s="21"/>
      <c r="U190" s="21"/>
      <c r="V190" s="21"/>
      <c r="W190" s="21"/>
      <c r="X190" s="21"/>
      <c r="Y190" s="21"/>
    </row>
    <row r="191" customFormat="false" ht="15" hidden="false" customHeight="true" outlineLevel="0" collapsed="false">
      <c r="A191" s="134" t="s">
        <v>562</v>
      </c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M191" s="147"/>
    </row>
    <row r="192" customFormat="false" ht="15" hidden="false" customHeight="true" outlineLevel="1" collapsed="false">
      <c r="A192" s="136" t="s">
        <v>534</v>
      </c>
      <c r="B192" s="136"/>
      <c r="C192" s="136"/>
      <c r="D192" s="136"/>
      <c r="E192" s="136"/>
      <c r="F192" s="136"/>
      <c r="G192" s="136"/>
      <c r="H192" s="136"/>
      <c r="I192" s="136"/>
      <c r="J192" s="136"/>
      <c r="K192" s="136"/>
      <c r="N192" s="22"/>
    </row>
    <row r="193" customFormat="false" ht="15" hidden="false" customHeight="true" outlineLevel="2" collapsed="false">
      <c r="A193" s="138" t="s">
        <v>535</v>
      </c>
      <c r="B193" s="139" t="n">
        <v>84</v>
      </c>
      <c r="C193" s="139" t="n">
        <v>32</v>
      </c>
      <c r="D193" s="139" t="n">
        <v>41</v>
      </c>
      <c r="E193" s="139" t="n">
        <v>105</v>
      </c>
      <c r="F193" s="139" t="n">
        <v>255</v>
      </c>
      <c r="G193" s="139" t="n">
        <v>496</v>
      </c>
      <c r="H193" s="139" t="n">
        <v>373</v>
      </c>
      <c r="I193" s="139" t="n">
        <v>1503</v>
      </c>
      <c r="J193" s="139" t="n">
        <v>2</v>
      </c>
      <c r="K193" s="140" t="n">
        <v>2891</v>
      </c>
      <c r="O193" s="119"/>
      <c r="P193" s="21"/>
      <c r="Q193" s="21"/>
      <c r="R193" s="21"/>
      <c r="S193" s="21"/>
      <c r="T193" s="21"/>
      <c r="U193" s="21"/>
      <c r="V193" s="21"/>
      <c r="W193" s="21"/>
      <c r="X193" s="21"/>
      <c r="Y193" s="21"/>
    </row>
    <row r="194" customFormat="false" ht="15" hidden="false" customHeight="true" outlineLevel="2" collapsed="false">
      <c r="A194" s="138" t="s">
        <v>536</v>
      </c>
      <c r="B194" s="139" t="n">
        <v>0</v>
      </c>
      <c r="C194" s="139" t="n">
        <v>1</v>
      </c>
      <c r="D194" s="139" t="n">
        <v>2</v>
      </c>
      <c r="E194" s="139" t="n">
        <v>7</v>
      </c>
      <c r="F194" s="139" t="n">
        <v>12</v>
      </c>
      <c r="G194" s="139" t="n">
        <v>44</v>
      </c>
      <c r="H194" s="139" t="n">
        <v>28</v>
      </c>
      <c r="I194" s="139" t="n">
        <v>75</v>
      </c>
      <c r="J194" s="139" t="n">
        <v>1</v>
      </c>
      <c r="K194" s="140" t="n">
        <v>170</v>
      </c>
      <c r="O194" s="119"/>
      <c r="P194" s="21"/>
      <c r="Q194" s="21"/>
      <c r="R194" s="21"/>
      <c r="S194" s="21"/>
      <c r="T194" s="21"/>
      <c r="U194" s="21"/>
      <c r="V194" s="21"/>
      <c r="W194" s="21"/>
      <c r="X194" s="21"/>
      <c r="Y194" s="21"/>
    </row>
    <row r="195" customFormat="false" ht="15" hidden="false" customHeight="true" outlineLevel="2" collapsed="false">
      <c r="A195" s="138" t="s">
        <v>537</v>
      </c>
      <c r="B195" s="139" t="n">
        <v>0</v>
      </c>
      <c r="C195" s="139" t="n">
        <v>0</v>
      </c>
      <c r="D195" s="139" t="n">
        <v>0</v>
      </c>
      <c r="E195" s="139" t="n">
        <v>0</v>
      </c>
      <c r="F195" s="139" t="n">
        <v>1</v>
      </c>
      <c r="G195" s="139" t="n">
        <v>4</v>
      </c>
      <c r="H195" s="139" t="n">
        <v>2</v>
      </c>
      <c r="I195" s="139" t="n">
        <v>6</v>
      </c>
      <c r="J195" s="139" t="n">
        <v>0</v>
      </c>
      <c r="K195" s="140" t="n">
        <v>13</v>
      </c>
      <c r="O195" s="119"/>
      <c r="P195" s="21"/>
      <c r="Q195" s="21"/>
      <c r="R195" s="21"/>
      <c r="S195" s="21"/>
      <c r="T195" s="21"/>
      <c r="U195" s="21"/>
      <c r="V195" s="21"/>
      <c r="W195" s="21"/>
      <c r="X195" s="21"/>
      <c r="Y195" s="21"/>
    </row>
    <row r="196" customFormat="false" ht="15" hidden="false" customHeight="true" outlineLevel="2" collapsed="false">
      <c r="A196" s="138" t="s">
        <v>538</v>
      </c>
      <c r="B196" s="139" t="n">
        <v>0</v>
      </c>
      <c r="C196" s="139" t="n">
        <v>0</v>
      </c>
      <c r="D196" s="139" t="n">
        <v>0</v>
      </c>
      <c r="E196" s="139" t="n">
        <v>0</v>
      </c>
      <c r="F196" s="139" t="n">
        <v>2</v>
      </c>
      <c r="G196" s="139" t="n">
        <v>0</v>
      </c>
      <c r="H196" s="139" t="n">
        <v>4</v>
      </c>
      <c r="I196" s="139" t="n">
        <v>3</v>
      </c>
      <c r="J196" s="139" t="n">
        <v>0</v>
      </c>
      <c r="K196" s="140" t="n">
        <v>9</v>
      </c>
      <c r="O196" s="119"/>
      <c r="P196" s="21"/>
      <c r="Q196" s="21"/>
      <c r="R196" s="21"/>
      <c r="S196" s="21"/>
      <c r="T196" s="21"/>
      <c r="U196" s="21"/>
      <c r="V196" s="21"/>
      <c r="W196" s="21"/>
      <c r="X196" s="21"/>
      <c r="Y196" s="21"/>
    </row>
    <row r="197" customFormat="false" ht="15" hidden="false" customHeight="true" outlineLevel="2" collapsed="false">
      <c r="A197" s="138" t="s">
        <v>539</v>
      </c>
      <c r="B197" s="139" t="n">
        <v>0</v>
      </c>
      <c r="C197" s="139" t="n">
        <v>0</v>
      </c>
      <c r="D197" s="139" t="n">
        <v>0</v>
      </c>
      <c r="E197" s="139" t="n">
        <v>0</v>
      </c>
      <c r="F197" s="139" t="n">
        <v>1</v>
      </c>
      <c r="G197" s="139" t="n">
        <v>0</v>
      </c>
      <c r="H197" s="139" t="n">
        <v>0</v>
      </c>
      <c r="I197" s="139" t="n">
        <v>3</v>
      </c>
      <c r="J197" s="139" t="n">
        <v>0</v>
      </c>
      <c r="K197" s="140" t="n">
        <v>4</v>
      </c>
      <c r="O197" s="119"/>
      <c r="P197" s="21"/>
      <c r="Q197" s="21"/>
      <c r="R197" s="21"/>
      <c r="S197" s="21"/>
      <c r="T197" s="21"/>
      <c r="U197" s="21"/>
      <c r="V197" s="21"/>
      <c r="W197" s="21"/>
      <c r="X197" s="21"/>
      <c r="Y197" s="21"/>
    </row>
    <row r="198" customFormat="false" ht="15" hidden="false" customHeight="true" outlineLevel="2" collapsed="false">
      <c r="A198" s="138" t="s">
        <v>554</v>
      </c>
      <c r="B198" s="139" t="n">
        <v>0</v>
      </c>
      <c r="C198" s="139" t="n">
        <v>0</v>
      </c>
      <c r="D198" s="139" t="n">
        <v>0</v>
      </c>
      <c r="E198" s="139" t="n">
        <v>0</v>
      </c>
      <c r="F198" s="139" t="n">
        <v>0</v>
      </c>
      <c r="G198" s="139" t="n">
        <v>1</v>
      </c>
      <c r="H198" s="139" t="n">
        <v>1</v>
      </c>
      <c r="I198" s="139" t="n">
        <v>1</v>
      </c>
      <c r="J198" s="139" t="n">
        <v>0</v>
      </c>
      <c r="K198" s="140" t="n">
        <v>3</v>
      </c>
      <c r="O198" s="119"/>
      <c r="P198" s="21"/>
      <c r="Q198" s="21"/>
      <c r="R198" s="21"/>
      <c r="S198" s="21"/>
      <c r="T198" s="21"/>
      <c r="U198" s="21"/>
      <c r="V198" s="21"/>
      <c r="W198" s="21"/>
      <c r="X198" s="21"/>
      <c r="Y198" s="21"/>
    </row>
    <row r="199" customFormat="false" ht="15" hidden="false" customHeight="true" outlineLevel="2" collapsed="false">
      <c r="A199" s="138" t="s">
        <v>555</v>
      </c>
      <c r="B199" s="139" t="n">
        <v>0</v>
      </c>
      <c r="C199" s="139" t="n">
        <v>1</v>
      </c>
      <c r="D199" s="139" t="n">
        <v>0</v>
      </c>
      <c r="E199" s="139" t="n">
        <v>1</v>
      </c>
      <c r="F199" s="139" t="n">
        <v>0</v>
      </c>
      <c r="G199" s="139" t="n">
        <v>1</v>
      </c>
      <c r="H199" s="139" t="n">
        <v>0</v>
      </c>
      <c r="I199" s="139" t="n">
        <v>1</v>
      </c>
      <c r="J199" s="139" t="n">
        <v>0</v>
      </c>
      <c r="K199" s="140" t="n">
        <v>4</v>
      </c>
      <c r="O199" s="119"/>
      <c r="P199" s="21"/>
      <c r="Q199" s="21"/>
      <c r="R199" s="21"/>
      <c r="S199" s="21"/>
      <c r="T199" s="21"/>
      <c r="U199" s="21"/>
      <c r="V199" s="21"/>
      <c r="W199" s="21"/>
      <c r="X199" s="21"/>
      <c r="Y199" s="21"/>
    </row>
    <row r="200" customFormat="false" ht="15" hidden="false" customHeight="true" outlineLevel="2" collapsed="false">
      <c r="A200" s="138" t="s">
        <v>556</v>
      </c>
      <c r="B200" s="139" t="n">
        <v>0</v>
      </c>
      <c r="C200" s="139" t="n">
        <v>0</v>
      </c>
      <c r="D200" s="139" t="n">
        <v>0</v>
      </c>
      <c r="E200" s="139" t="n">
        <v>0</v>
      </c>
      <c r="F200" s="139" t="n">
        <v>0</v>
      </c>
      <c r="G200" s="139" t="n">
        <v>2</v>
      </c>
      <c r="H200" s="139" t="n">
        <v>0</v>
      </c>
      <c r="I200" s="139" t="n">
        <v>0</v>
      </c>
      <c r="J200" s="139" t="n">
        <v>0</v>
      </c>
      <c r="K200" s="140" t="n">
        <v>2</v>
      </c>
      <c r="O200" s="119"/>
      <c r="P200" s="21"/>
      <c r="Q200" s="21"/>
      <c r="R200" s="21"/>
      <c r="S200" s="21"/>
      <c r="T200" s="21"/>
      <c r="U200" s="21"/>
      <c r="V200" s="21"/>
      <c r="W200" s="21"/>
      <c r="X200" s="21"/>
      <c r="Y200" s="21"/>
    </row>
    <row r="201" customFormat="false" ht="15" hidden="false" customHeight="true" outlineLevel="2" collapsed="false">
      <c r="A201" s="138" t="s">
        <v>540</v>
      </c>
      <c r="B201" s="139" t="n">
        <v>0</v>
      </c>
      <c r="C201" s="139" t="n">
        <v>0</v>
      </c>
      <c r="D201" s="139" t="n">
        <v>0</v>
      </c>
      <c r="E201" s="139" t="n">
        <v>7</v>
      </c>
      <c r="F201" s="139" t="n">
        <v>11</v>
      </c>
      <c r="G201" s="139" t="n">
        <v>30</v>
      </c>
      <c r="H201" s="139" t="n">
        <v>10</v>
      </c>
      <c r="I201" s="139" t="n">
        <v>14</v>
      </c>
      <c r="J201" s="139" t="n">
        <v>0</v>
      </c>
      <c r="K201" s="140" t="n">
        <v>72</v>
      </c>
      <c r="O201" s="119"/>
      <c r="P201" s="21"/>
      <c r="Q201" s="21"/>
      <c r="R201" s="21"/>
      <c r="S201" s="21"/>
      <c r="T201" s="21"/>
      <c r="U201" s="21"/>
      <c r="V201" s="21"/>
      <c r="W201" s="21"/>
      <c r="X201" s="21"/>
      <c r="Y201" s="21"/>
    </row>
    <row r="202" customFormat="false" ht="15" hidden="false" customHeight="true" outlineLevel="2" collapsed="false">
      <c r="A202" s="138" t="s">
        <v>541</v>
      </c>
      <c r="B202" s="139" t="n">
        <v>0</v>
      </c>
      <c r="C202" s="139" t="n">
        <v>0</v>
      </c>
      <c r="D202" s="139" t="n">
        <v>1</v>
      </c>
      <c r="E202" s="139" t="n">
        <v>9</v>
      </c>
      <c r="F202" s="139" t="n">
        <v>29</v>
      </c>
      <c r="G202" s="139" t="n">
        <v>74</v>
      </c>
      <c r="H202" s="139" t="n">
        <v>31</v>
      </c>
      <c r="I202" s="139" t="n">
        <v>60</v>
      </c>
      <c r="J202" s="139" t="n">
        <v>0</v>
      </c>
      <c r="K202" s="140" t="n">
        <v>204</v>
      </c>
      <c r="O202" s="119"/>
      <c r="P202" s="21"/>
      <c r="Q202" s="21"/>
      <c r="R202" s="21"/>
      <c r="S202" s="21"/>
      <c r="T202" s="21"/>
      <c r="U202" s="21"/>
      <c r="V202" s="21"/>
      <c r="W202" s="21"/>
      <c r="X202" s="21"/>
      <c r="Y202" s="21"/>
    </row>
    <row r="203" customFormat="false" ht="15" hidden="false" customHeight="true" outlineLevel="2" collapsed="false">
      <c r="A203" s="138" t="s">
        <v>542</v>
      </c>
      <c r="B203" s="139" t="n">
        <v>0</v>
      </c>
      <c r="C203" s="139" t="n">
        <v>0</v>
      </c>
      <c r="D203" s="139" t="n">
        <v>0</v>
      </c>
      <c r="E203" s="139" t="n">
        <v>3</v>
      </c>
      <c r="F203" s="139" t="n">
        <v>0</v>
      </c>
      <c r="G203" s="139" t="n">
        <v>2</v>
      </c>
      <c r="H203" s="139" t="n">
        <v>0</v>
      </c>
      <c r="I203" s="139" t="n">
        <v>7</v>
      </c>
      <c r="J203" s="139" t="n">
        <v>0</v>
      </c>
      <c r="K203" s="140" t="n">
        <v>12</v>
      </c>
      <c r="O203" s="119"/>
      <c r="P203" s="21"/>
      <c r="Q203" s="21"/>
      <c r="R203" s="21"/>
      <c r="S203" s="21"/>
      <c r="T203" s="21"/>
      <c r="U203" s="21"/>
      <c r="V203" s="21"/>
      <c r="W203" s="21"/>
      <c r="X203" s="21"/>
      <c r="Y203" s="21"/>
    </row>
    <row r="204" customFormat="false" ht="15" hidden="false" customHeight="true" outlineLevel="2" collapsed="false">
      <c r="A204" s="138" t="s">
        <v>543</v>
      </c>
      <c r="B204" s="139" t="n">
        <v>0</v>
      </c>
      <c r="C204" s="139" t="n">
        <v>0</v>
      </c>
      <c r="D204" s="139" t="n">
        <v>0</v>
      </c>
      <c r="E204" s="139" t="n">
        <v>0</v>
      </c>
      <c r="F204" s="139" t="n">
        <v>2</v>
      </c>
      <c r="G204" s="139" t="n">
        <v>6</v>
      </c>
      <c r="H204" s="139" t="n">
        <v>8</v>
      </c>
      <c r="I204" s="139" t="n">
        <v>6</v>
      </c>
      <c r="J204" s="139" t="n">
        <v>0</v>
      </c>
      <c r="K204" s="140" t="n">
        <v>22</v>
      </c>
      <c r="O204" s="119"/>
      <c r="P204" s="21"/>
      <c r="Q204" s="21"/>
      <c r="R204" s="21"/>
      <c r="S204" s="21"/>
      <c r="T204" s="21"/>
      <c r="U204" s="21"/>
      <c r="V204" s="21"/>
      <c r="W204" s="21"/>
      <c r="X204" s="21"/>
      <c r="Y204" s="21"/>
    </row>
    <row r="205" customFormat="false" ht="15" hidden="false" customHeight="true" outlineLevel="2" collapsed="false">
      <c r="A205" s="138" t="s">
        <v>557</v>
      </c>
      <c r="B205" s="139" t="n">
        <v>0</v>
      </c>
      <c r="C205" s="139" t="n">
        <v>0</v>
      </c>
      <c r="D205" s="139" t="n">
        <v>0</v>
      </c>
      <c r="E205" s="139" t="n">
        <v>1</v>
      </c>
      <c r="F205" s="139" t="n">
        <v>2</v>
      </c>
      <c r="G205" s="139" t="n">
        <v>0</v>
      </c>
      <c r="H205" s="139" t="n">
        <v>1</v>
      </c>
      <c r="I205" s="139" t="n">
        <v>3</v>
      </c>
      <c r="J205" s="139" t="n">
        <v>0</v>
      </c>
      <c r="K205" s="140" t="n">
        <v>7</v>
      </c>
      <c r="O205" s="119"/>
      <c r="P205" s="21"/>
      <c r="Q205" s="21"/>
      <c r="R205" s="21"/>
      <c r="S205" s="21"/>
      <c r="T205" s="21"/>
      <c r="U205" s="21"/>
      <c r="V205" s="21"/>
      <c r="W205" s="21"/>
      <c r="X205" s="21"/>
      <c r="Y205" s="21"/>
    </row>
    <row r="206" customFormat="false" ht="15" hidden="false" customHeight="true" outlineLevel="2" collapsed="false">
      <c r="A206" s="138" t="s">
        <v>544</v>
      </c>
      <c r="B206" s="139" t="n">
        <v>0</v>
      </c>
      <c r="C206" s="139" t="n">
        <v>0</v>
      </c>
      <c r="D206" s="139" t="n">
        <v>0</v>
      </c>
      <c r="E206" s="139" t="n">
        <v>0</v>
      </c>
      <c r="F206" s="139" t="n">
        <v>3</v>
      </c>
      <c r="G206" s="139" t="n">
        <v>0</v>
      </c>
      <c r="H206" s="139" t="n">
        <v>2</v>
      </c>
      <c r="I206" s="139" t="n">
        <v>2</v>
      </c>
      <c r="J206" s="139" t="n">
        <v>0</v>
      </c>
      <c r="K206" s="140" t="n">
        <v>7</v>
      </c>
      <c r="O206" s="119"/>
      <c r="P206" s="21"/>
      <c r="Q206" s="21"/>
      <c r="R206" s="21"/>
      <c r="S206" s="21"/>
      <c r="T206" s="21"/>
      <c r="U206" s="21"/>
      <c r="V206" s="21"/>
      <c r="W206" s="21"/>
      <c r="X206" s="21"/>
      <c r="Y206" s="21"/>
    </row>
    <row r="207" customFormat="false" ht="15" hidden="false" customHeight="true" outlineLevel="2" collapsed="false">
      <c r="A207" s="138" t="s">
        <v>545</v>
      </c>
      <c r="B207" s="139" t="n">
        <v>0</v>
      </c>
      <c r="C207" s="139" t="n">
        <v>0</v>
      </c>
      <c r="D207" s="139" t="n">
        <v>1</v>
      </c>
      <c r="E207" s="139" t="n">
        <v>0</v>
      </c>
      <c r="F207" s="139" t="n">
        <v>3</v>
      </c>
      <c r="G207" s="139" t="n">
        <v>3</v>
      </c>
      <c r="H207" s="139" t="n">
        <v>1</v>
      </c>
      <c r="I207" s="139" t="n">
        <v>1</v>
      </c>
      <c r="J207" s="139" t="n">
        <v>0</v>
      </c>
      <c r="K207" s="140" t="n">
        <v>9</v>
      </c>
      <c r="O207" s="119"/>
      <c r="P207" s="21"/>
      <c r="Q207" s="21"/>
      <c r="R207" s="21"/>
      <c r="S207" s="21"/>
      <c r="T207" s="21"/>
      <c r="U207" s="21"/>
      <c r="V207" s="21"/>
      <c r="W207" s="21"/>
      <c r="X207" s="21"/>
      <c r="Y207" s="21"/>
    </row>
    <row r="208" customFormat="false" ht="15" hidden="false" customHeight="true" outlineLevel="2" collapsed="false">
      <c r="A208" s="138" t="s">
        <v>546</v>
      </c>
      <c r="B208" s="139" t="n">
        <v>0</v>
      </c>
      <c r="C208" s="139" t="n">
        <v>0</v>
      </c>
      <c r="D208" s="139" t="n">
        <v>1</v>
      </c>
      <c r="E208" s="139" t="n">
        <v>3</v>
      </c>
      <c r="F208" s="139" t="n">
        <v>4</v>
      </c>
      <c r="G208" s="139" t="n">
        <v>6</v>
      </c>
      <c r="H208" s="139" t="n">
        <v>0</v>
      </c>
      <c r="I208" s="139" t="n">
        <v>4</v>
      </c>
      <c r="J208" s="139" t="n">
        <v>0</v>
      </c>
      <c r="K208" s="140" t="n">
        <v>18</v>
      </c>
      <c r="O208" s="119"/>
      <c r="P208" s="21"/>
      <c r="Q208" s="21"/>
      <c r="R208" s="21"/>
      <c r="S208" s="21"/>
      <c r="T208" s="21"/>
      <c r="U208" s="21"/>
      <c r="V208" s="21"/>
      <c r="W208" s="21"/>
      <c r="X208" s="21"/>
      <c r="Y208" s="21"/>
    </row>
    <row r="209" customFormat="false" ht="15" hidden="false" customHeight="true" outlineLevel="1" collapsed="false">
      <c r="A209" s="136" t="s">
        <v>547</v>
      </c>
      <c r="B209" s="140" t="n">
        <v>84</v>
      </c>
      <c r="C209" s="140" t="n">
        <v>34</v>
      </c>
      <c r="D209" s="140" t="n">
        <v>46</v>
      </c>
      <c r="E209" s="140" t="n">
        <v>136</v>
      </c>
      <c r="F209" s="140" t="n">
        <v>325</v>
      </c>
      <c r="G209" s="140" t="n">
        <v>669</v>
      </c>
      <c r="H209" s="140" t="n">
        <v>461</v>
      </c>
      <c r="I209" s="140" t="n">
        <v>1689</v>
      </c>
      <c r="J209" s="140" t="n">
        <v>3</v>
      </c>
      <c r="K209" s="140" t="n">
        <v>3447</v>
      </c>
      <c r="P209" s="21"/>
      <c r="Q209" s="21"/>
      <c r="R209" s="21"/>
      <c r="S209" s="21"/>
      <c r="T209" s="21"/>
      <c r="U209" s="21"/>
      <c r="V209" s="21"/>
      <c r="W209" s="21"/>
      <c r="X209" s="21"/>
      <c r="Y209" s="21"/>
    </row>
    <row r="210" customFormat="false" ht="15" hidden="false" customHeight="true" outlineLevel="1" collapsed="false">
      <c r="A210" s="136" t="s">
        <v>548</v>
      </c>
      <c r="B210" s="136"/>
      <c r="C210" s="136"/>
      <c r="D210" s="136"/>
      <c r="E210" s="136"/>
      <c r="F210" s="136"/>
      <c r="G210" s="136"/>
      <c r="H210" s="136"/>
      <c r="I210" s="136"/>
      <c r="J210" s="136"/>
      <c r="K210" s="136"/>
      <c r="N210" s="22"/>
    </row>
    <row r="211" customFormat="false" ht="15" hidden="false" customHeight="true" outlineLevel="2" collapsed="false">
      <c r="A211" s="138" t="s">
        <v>535</v>
      </c>
      <c r="B211" s="139" t="n">
        <v>81</v>
      </c>
      <c r="C211" s="139" t="n">
        <v>25</v>
      </c>
      <c r="D211" s="139" t="n">
        <v>24</v>
      </c>
      <c r="E211" s="139" t="n">
        <v>64</v>
      </c>
      <c r="F211" s="139" t="n">
        <v>156</v>
      </c>
      <c r="G211" s="139" t="n">
        <v>346</v>
      </c>
      <c r="H211" s="139" t="n">
        <v>323</v>
      </c>
      <c r="I211" s="139" t="n">
        <v>1542</v>
      </c>
      <c r="J211" s="139" t="n">
        <v>4</v>
      </c>
      <c r="K211" s="140" t="n">
        <v>2565</v>
      </c>
      <c r="O211" s="119"/>
      <c r="P211" s="21"/>
      <c r="Q211" s="21"/>
      <c r="R211" s="21"/>
      <c r="S211" s="21"/>
      <c r="T211" s="21"/>
      <c r="U211" s="21"/>
      <c r="V211" s="21"/>
      <c r="W211" s="21"/>
      <c r="X211" s="21"/>
      <c r="Y211" s="21"/>
    </row>
    <row r="212" customFormat="false" ht="15" hidden="false" customHeight="true" outlineLevel="2" collapsed="false">
      <c r="A212" s="138" t="s">
        <v>536</v>
      </c>
      <c r="B212" s="139" t="n">
        <v>0</v>
      </c>
      <c r="C212" s="139" t="n">
        <v>0</v>
      </c>
      <c r="D212" s="139" t="n">
        <v>0</v>
      </c>
      <c r="E212" s="139" t="n">
        <v>0</v>
      </c>
      <c r="F212" s="139" t="n">
        <v>0</v>
      </c>
      <c r="G212" s="139" t="n">
        <v>0</v>
      </c>
      <c r="H212" s="139" t="n">
        <v>0</v>
      </c>
      <c r="I212" s="139" t="n">
        <v>4</v>
      </c>
      <c r="J212" s="139" t="n">
        <v>0</v>
      </c>
      <c r="K212" s="140" t="n">
        <v>4</v>
      </c>
      <c r="O212" s="119"/>
      <c r="P212" s="21"/>
      <c r="Q212" s="21"/>
      <c r="R212" s="21"/>
      <c r="S212" s="21"/>
      <c r="T212" s="21"/>
      <c r="U212" s="21"/>
      <c r="V212" s="21"/>
      <c r="W212" s="21"/>
      <c r="X212" s="21"/>
      <c r="Y212" s="21"/>
    </row>
    <row r="213" customFormat="false" ht="15" hidden="false" customHeight="true" outlineLevel="2" collapsed="false">
      <c r="A213" s="138" t="s">
        <v>537</v>
      </c>
      <c r="B213" s="139" t="n">
        <v>0</v>
      </c>
      <c r="C213" s="139" t="n">
        <v>0</v>
      </c>
      <c r="D213" s="139" t="n">
        <v>0</v>
      </c>
      <c r="E213" s="139" t="n">
        <v>0</v>
      </c>
      <c r="F213" s="139" t="n">
        <v>1</v>
      </c>
      <c r="G213" s="139" t="n">
        <v>2</v>
      </c>
      <c r="H213" s="139" t="n">
        <v>2</v>
      </c>
      <c r="I213" s="139" t="n">
        <v>13</v>
      </c>
      <c r="J213" s="139" t="n">
        <v>0</v>
      </c>
      <c r="K213" s="140" t="n">
        <v>18</v>
      </c>
      <c r="O213" s="119"/>
      <c r="P213" s="21"/>
      <c r="Q213" s="21"/>
      <c r="R213" s="21"/>
      <c r="S213" s="21"/>
      <c r="T213" s="21"/>
      <c r="U213" s="21"/>
      <c r="V213" s="21"/>
      <c r="W213" s="21"/>
      <c r="X213" s="21"/>
      <c r="Y213" s="21"/>
    </row>
    <row r="214" customFormat="false" ht="15" hidden="false" customHeight="true" outlineLevel="2" collapsed="false">
      <c r="A214" s="138" t="s">
        <v>538</v>
      </c>
      <c r="B214" s="139" t="n">
        <v>0</v>
      </c>
      <c r="C214" s="139" t="n">
        <v>0</v>
      </c>
      <c r="D214" s="139" t="n">
        <v>0</v>
      </c>
      <c r="E214" s="139" t="n">
        <v>0</v>
      </c>
      <c r="F214" s="139" t="n">
        <v>0</v>
      </c>
      <c r="G214" s="139" t="n">
        <v>0</v>
      </c>
      <c r="H214" s="139" t="n">
        <v>0</v>
      </c>
      <c r="I214" s="139" t="n">
        <v>1</v>
      </c>
      <c r="J214" s="139" t="n">
        <v>0</v>
      </c>
      <c r="K214" s="140" t="n">
        <v>1</v>
      </c>
      <c r="O214" s="119"/>
      <c r="P214" s="21"/>
      <c r="Q214" s="21"/>
      <c r="R214" s="21"/>
      <c r="S214" s="21"/>
      <c r="T214" s="21"/>
      <c r="U214" s="21"/>
      <c r="V214" s="21"/>
      <c r="W214" s="21"/>
      <c r="X214" s="21"/>
      <c r="Y214" s="21"/>
    </row>
    <row r="215" customFormat="false" ht="15" hidden="false" customHeight="true" outlineLevel="2" collapsed="false">
      <c r="A215" s="138" t="s">
        <v>539</v>
      </c>
      <c r="B215" s="139" t="n">
        <v>0</v>
      </c>
      <c r="C215" s="139" t="n">
        <v>0</v>
      </c>
      <c r="D215" s="139" t="n">
        <v>0</v>
      </c>
      <c r="E215" s="139" t="n">
        <v>0</v>
      </c>
      <c r="F215" s="139" t="n">
        <v>0</v>
      </c>
      <c r="G215" s="139" t="n">
        <v>1</v>
      </c>
      <c r="H215" s="139" t="n">
        <v>0</v>
      </c>
      <c r="I215" s="139" t="n">
        <v>7</v>
      </c>
      <c r="J215" s="139" t="n">
        <v>0</v>
      </c>
      <c r="K215" s="140" t="n">
        <v>8</v>
      </c>
      <c r="O215" s="119"/>
      <c r="P215" s="21"/>
      <c r="Q215" s="21"/>
      <c r="R215" s="21"/>
      <c r="S215" s="21"/>
      <c r="T215" s="21"/>
      <c r="U215" s="21"/>
      <c r="V215" s="21"/>
      <c r="W215" s="21"/>
      <c r="X215" s="21"/>
      <c r="Y215" s="21"/>
    </row>
    <row r="216" customFormat="false" ht="15" hidden="false" customHeight="true" outlineLevel="2" collapsed="false">
      <c r="A216" s="138" t="s">
        <v>555</v>
      </c>
      <c r="B216" s="139" t="n">
        <v>0</v>
      </c>
      <c r="C216" s="139" t="n">
        <v>0</v>
      </c>
      <c r="D216" s="139" t="n">
        <v>0</v>
      </c>
      <c r="E216" s="139" t="n">
        <v>0</v>
      </c>
      <c r="F216" s="139" t="n">
        <v>0</v>
      </c>
      <c r="G216" s="139" t="n">
        <v>0</v>
      </c>
      <c r="H216" s="139" t="n">
        <v>1</v>
      </c>
      <c r="I216" s="139" t="n">
        <v>1</v>
      </c>
      <c r="J216" s="139" t="n">
        <v>0</v>
      </c>
      <c r="K216" s="140" t="n">
        <v>2</v>
      </c>
      <c r="O216" s="119"/>
      <c r="P216" s="21"/>
      <c r="Q216" s="21"/>
      <c r="R216" s="21"/>
      <c r="S216" s="21"/>
      <c r="T216" s="21"/>
      <c r="U216" s="21"/>
      <c r="V216" s="21"/>
      <c r="W216" s="21"/>
      <c r="X216" s="21"/>
      <c r="Y216" s="21"/>
    </row>
    <row r="217" customFormat="false" ht="15" hidden="false" customHeight="true" outlineLevel="2" collapsed="false">
      <c r="A217" s="138" t="s">
        <v>542</v>
      </c>
      <c r="B217" s="139" t="n">
        <v>0</v>
      </c>
      <c r="C217" s="139" t="n">
        <v>0</v>
      </c>
      <c r="D217" s="139" t="n">
        <v>0</v>
      </c>
      <c r="E217" s="139" t="n">
        <v>0</v>
      </c>
      <c r="F217" s="139" t="n">
        <v>0</v>
      </c>
      <c r="G217" s="139" t="n">
        <v>0</v>
      </c>
      <c r="H217" s="139" t="n">
        <v>1</v>
      </c>
      <c r="I217" s="139" t="n">
        <v>0</v>
      </c>
      <c r="J217" s="139" t="n">
        <v>0</v>
      </c>
      <c r="K217" s="140" t="n">
        <v>1</v>
      </c>
      <c r="O217" s="119"/>
      <c r="P217" s="21"/>
      <c r="Q217" s="21"/>
      <c r="R217" s="21"/>
      <c r="S217" s="21"/>
      <c r="T217" s="21"/>
      <c r="U217" s="21"/>
      <c r="V217" s="21"/>
      <c r="W217" s="21"/>
      <c r="X217" s="21"/>
      <c r="Y217" s="21"/>
    </row>
    <row r="218" customFormat="false" ht="15" hidden="false" customHeight="true" outlineLevel="1" collapsed="false">
      <c r="A218" s="136" t="s">
        <v>549</v>
      </c>
      <c r="B218" s="140" t="n">
        <v>81</v>
      </c>
      <c r="C218" s="140" t="n">
        <v>25</v>
      </c>
      <c r="D218" s="140" t="n">
        <v>24</v>
      </c>
      <c r="E218" s="140" t="n">
        <v>64</v>
      </c>
      <c r="F218" s="140" t="n">
        <v>157</v>
      </c>
      <c r="G218" s="140" t="n">
        <v>349</v>
      </c>
      <c r="H218" s="140" t="n">
        <v>327</v>
      </c>
      <c r="I218" s="140" t="n">
        <v>1568</v>
      </c>
      <c r="J218" s="140" t="n">
        <v>4</v>
      </c>
      <c r="K218" s="140" t="n">
        <v>2599</v>
      </c>
      <c r="P218" s="21"/>
      <c r="Q218" s="21"/>
      <c r="R218" s="21"/>
      <c r="S218" s="21"/>
      <c r="T218" s="21"/>
      <c r="U218" s="21"/>
      <c r="V218" s="21"/>
      <c r="W218" s="21"/>
      <c r="X218" s="21"/>
      <c r="Y218" s="21"/>
    </row>
    <row r="219" customFormat="false" ht="15" hidden="false" customHeight="true" outlineLevel="1" collapsed="false">
      <c r="A219" s="136" t="s">
        <v>550</v>
      </c>
      <c r="B219" s="136"/>
      <c r="C219" s="136"/>
      <c r="D219" s="136"/>
      <c r="E219" s="136"/>
      <c r="F219" s="136"/>
      <c r="G219" s="136"/>
      <c r="H219" s="136"/>
      <c r="I219" s="136"/>
      <c r="J219" s="136"/>
      <c r="K219" s="136"/>
      <c r="N219" s="22"/>
    </row>
    <row r="220" customFormat="false" ht="15" hidden="false" customHeight="true" outlineLevel="2" collapsed="false">
      <c r="A220" s="138" t="s">
        <v>535</v>
      </c>
      <c r="B220" s="139" t="n">
        <v>165</v>
      </c>
      <c r="C220" s="139" t="n">
        <v>57</v>
      </c>
      <c r="D220" s="139" t="n">
        <v>65</v>
      </c>
      <c r="E220" s="139" t="n">
        <v>169</v>
      </c>
      <c r="F220" s="139" t="n">
        <v>411</v>
      </c>
      <c r="G220" s="139" t="n">
        <v>842</v>
      </c>
      <c r="H220" s="139" t="n">
        <v>696</v>
      </c>
      <c r="I220" s="139" t="n">
        <v>3045</v>
      </c>
      <c r="J220" s="139" t="n">
        <v>6</v>
      </c>
      <c r="K220" s="140" t="n">
        <v>5456</v>
      </c>
      <c r="O220" s="119"/>
      <c r="P220" s="21"/>
      <c r="Q220" s="21"/>
      <c r="R220" s="21"/>
      <c r="S220" s="21"/>
      <c r="T220" s="21"/>
      <c r="U220" s="21"/>
      <c r="V220" s="21"/>
      <c r="W220" s="21"/>
      <c r="X220" s="21"/>
      <c r="Y220" s="21"/>
    </row>
    <row r="221" customFormat="false" ht="15" hidden="false" customHeight="true" outlineLevel="2" collapsed="false">
      <c r="A221" s="138" t="s">
        <v>536</v>
      </c>
      <c r="B221" s="139" t="n">
        <v>0</v>
      </c>
      <c r="C221" s="139" t="n">
        <v>1</v>
      </c>
      <c r="D221" s="139" t="n">
        <v>2</v>
      </c>
      <c r="E221" s="139" t="n">
        <v>7</v>
      </c>
      <c r="F221" s="139" t="n">
        <v>12</v>
      </c>
      <c r="G221" s="139" t="n">
        <v>44</v>
      </c>
      <c r="H221" s="139" t="n">
        <v>28</v>
      </c>
      <c r="I221" s="139" t="n">
        <v>79</v>
      </c>
      <c r="J221" s="139" t="n">
        <v>1</v>
      </c>
      <c r="K221" s="140" t="n">
        <v>174</v>
      </c>
      <c r="O221" s="119"/>
      <c r="P221" s="21"/>
      <c r="Q221" s="21"/>
      <c r="R221" s="21"/>
      <c r="S221" s="21"/>
      <c r="T221" s="21"/>
      <c r="U221" s="21"/>
      <c r="V221" s="21"/>
      <c r="W221" s="21"/>
      <c r="X221" s="21"/>
      <c r="Y221" s="21"/>
    </row>
    <row r="222" customFormat="false" ht="15" hidden="false" customHeight="true" outlineLevel="2" collapsed="false">
      <c r="A222" s="138" t="s">
        <v>537</v>
      </c>
      <c r="B222" s="139" t="n">
        <v>0</v>
      </c>
      <c r="C222" s="139" t="n">
        <v>0</v>
      </c>
      <c r="D222" s="139" t="n">
        <v>0</v>
      </c>
      <c r="E222" s="139" t="n">
        <v>0</v>
      </c>
      <c r="F222" s="139" t="n">
        <v>2</v>
      </c>
      <c r="G222" s="139" t="n">
        <v>6</v>
      </c>
      <c r="H222" s="139" t="n">
        <v>4</v>
      </c>
      <c r="I222" s="139" t="n">
        <v>19</v>
      </c>
      <c r="J222" s="139" t="n">
        <v>0</v>
      </c>
      <c r="K222" s="140" t="n">
        <v>31</v>
      </c>
      <c r="O222" s="119"/>
      <c r="P222" s="21"/>
      <c r="Q222" s="21"/>
      <c r="R222" s="21"/>
      <c r="S222" s="21"/>
      <c r="T222" s="21"/>
      <c r="U222" s="21"/>
      <c r="V222" s="21"/>
      <c r="W222" s="21"/>
      <c r="X222" s="21"/>
      <c r="Y222" s="21"/>
    </row>
    <row r="223" customFormat="false" ht="15" hidden="false" customHeight="true" outlineLevel="2" collapsed="false">
      <c r="A223" s="138" t="s">
        <v>538</v>
      </c>
      <c r="B223" s="139" t="n">
        <v>0</v>
      </c>
      <c r="C223" s="139" t="n">
        <v>0</v>
      </c>
      <c r="D223" s="139" t="n">
        <v>0</v>
      </c>
      <c r="E223" s="139" t="n">
        <v>0</v>
      </c>
      <c r="F223" s="139" t="n">
        <v>2</v>
      </c>
      <c r="G223" s="139" t="n">
        <v>0</v>
      </c>
      <c r="H223" s="139" t="n">
        <v>4</v>
      </c>
      <c r="I223" s="139" t="n">
        <v>4</v>
      </c>
      <c r="J223" s="139" t="n">
        <v>0</v>
      </c>
      <c r="K223" s="140" t="n">
        <v>10</v>
      </c>
      <c r="O223" s="119"/>
      <c r="P223" s="21"/>
      <c r="Q223" s="21"/>
      <c r="R223" s="21"/>
      <c r="S223" s="21"/>
      <c r="T223" s="21"/>
      <c r="U223" s="21"/>
      <c r="V223" s="21"/>
      <c r="W223" s="21"/>
      <c r="X223" s="21"/>
      <c r="Y223" s="21"/>
    </row>
    <row r="224" customFormat="false" ht="15" hidden="false" customHeight="true" outlineLevel="2" collapsed="false">
      <c r="A224" s="138" t="s">
        <v>539</v>
      </c>
      <c r="B224" s="139" t="n">
        <v>0</v>
      </c>
      <c r="C224" s="139" t="n">
        <v>0</v>
      </c>
      <c r="D224" s="139" t="n">
        <v>0</v>
      </c>
      <c r="E224" s="139" t="n">
        <v>0</v>
      </c>
      <c r="F224" s="139" t="n">
        <v>1</v>
      </c>
      <c r="G224" s="139" t="n">
        <v>1</v>
      </c>
      <c r="H224" s="139" t="n">
        <v>0</v>
      </c>
      <c r="I224" s="139" t="n">
        <v>10</v>
      </c>
      <c r="J224" s="139" t="n">
        <v>0</v>
      </c>
      <c r="K224" s="140" t="n">
        <v>12</v>
      </c>
      <c r="O224" s="119"/>
      <c r="P224" s="21"/>
      <c r="Q224" s="21"/>
      <c r="R224" s="21"/>
      <c r="S224" s="21"/>
      <c r="T224" s="21"/>
      <c r="U224" s="21"/>
      <c r="V224" s="21"/>
      <c r="W224" s="21"/>
      <c r="X224" s="21"/>
      <c r="Y224" s="21"/>
    </row>
    <row r="225" customFormat="false" ht="15" hidden="false" customHeight="true" outlineLevel="2" collapsed="false">
      <c r="A225" s="138" t="s">
        <v>554</v>
      </c>
      <c r="B225" s="139" t="n">
        <v>0</v>
      </c>
      <c r="C225" s="139" t="n">
        <v>0</v>
      </c>
      <c r="D225" s="139" t="n">
        <v>0</v>
      </c>
      <c r="E225" s="139" t="n">
        <v>0</v>
      </c>
      <c r="F225" s="139" t="n">
        <v>0</v>
      </c>
      <c r="G225" s="139" t="n">
        <v>1</v>
      </c>
      <c r="H225" s="139" t="n">
        <v>1</v>
      </c>
      <c r="I225" s="139" t="n">
        <v>1</v>
      </c>
      <c r="J225" s="139" t="n">
        <v>0</v>
      </c>
      <c r="K225" s="140" t="n">
        <v>3</v>
      </c>
      <c r="O225" s="119"/>
      <c r="P225" s="21"/>
      <c r="Q225" s="21"/>
      <c r="R225" s="21"/>
      <c r="S225" s="21"/>
      <c r="T225" s="21"/>
      <c r="U225" s="21"/>
      <c r="V225" s="21"/>
      <c r="W225" s="21"/>
      <c r="X225" s="21"/>
      <c r="Y225" s="21"/>
    </row>
    <row r="226" customFormat="false" ht="15" hidden="false" customHeight="true" outlineLevel="2" collapsed="false">
      <c r="A226" s="138" t="s">
        <v>555</v>
      </c>
      <c r="B226" s="139" t="n">
        <v>0</v>
      </c>
      <c r="C226" s="139" t="n">
        <v>1</v>
      </c>
      <c r="D226" s="139" t="n">
        <v>0</v>
      </c>
      <c r="E226" s="139" t="n">
        <v>1</v>
      </c>
      <c r="F226" s="139" t="n">
        <v>0</v>
      </c>
      <c r="G226" s="139" t="n">
        <v>1</v>
      </c>
      <c r="H226" s="139" t="n">
        <v>1</v>
      </c>
      <c r="I226" s="139" t="n">
        <v>2</v>
      </c>
      <c r="J226" s="139" t="n">
        <v>0</v>
      </c>
      <c r="K226" s="140" t="n">
        <v>6</v>
      </c>
      <c r="O226" s="119"/>
      <c r="P226" s="21"/>
      <c r="Q226" s="21"/>
      <c r="R226" s="21"/>
      <c r="S226" s="21"/>
      <c r="T226" s="21"/>
      <c r="U226" s="21"/>
      <c r="V226" s="21"/>
      <c r="W226" s="21"/>
      <c r="X226" s="21"/>
      <c r="Y226" s="21"/>
    </row>
    <row r="227" customFormat="false" ht="15" hidden="false" customHeight="true" outlineLevel="2" collapsed="false">
      <c r="A227" s="138" t="s">
        <v>556</v>
      </c>
      <c r="B227" s="139" t="n">
        <v>0</v>
      </c>
      <c r="C227" s="139" t="n">
        <v>0</v>
      </c>
      <c r="D227" s="139" t="n">
        <v>0</v>
      </c>
      <c r="E227" s="139" t="n">
        <v>0</v>
      </c>
      <c r="F227" s="139" t="n">
        <v>0</v>
      </c>
      <c r="G227" s="139" t="n">
        <v>2</v>
      </c>
      <c r="H227" s="139" t="n">
        <v>0</v>
      </c>
      <c r="I227" s="139" t="n">
        <v>0</v>
      </c>
      <c r="J227" s="139" t="n">
        <v>0</v>
      </c>
      <c r="K227" s="140" t="n">
        <v>2</v>
      </c>
      <c r="O227" s="119"/>
      <c r="P227" s="21"/>
      <c r="Q227" s="21"/>
      <c r="R227" s="21"/>
      <c r="S227" s="21"/>
      <c r="T227" s="21"/>
      <c r="U227" s="21"/>
      <c r="V227" s="21"/>
      <c r="W227" s="21"/>
      <c r="X227" s="21"/>
      <c r="Y227" s="21"/>
    </row>
    <row r="228" customFormat="false" ht="15" hidden="false" customHeight="true" outlineLevel="2" collapsed="false">
      <c r="A228" s="138" t="s">
        <v>540</v>
      </c>
      <c r="B228" s="139" t="n">
        <v>0</v>
      </c>
      <c r="C228" s="139" t="n">
        <v>0</v>
      </c>
      <c r="D228" s="139" t="n">
        <v>0</v>
      </c>
      <c r="E228" s="139" t="n">
        <v>7</v>
      </c>
      <c r="F228" s="139" t="n">
        <v>11</v>
      </c>
      <c r="G228" s="139" t="n">
        <v>30</v>
      </c>
      <c r="H228" s="139" t="n">
        <v>10</v>
      </c>
      <c r="I228" s="139" t="n">
        <v>14</v>
      </c>
      <c r="J228" s="139" t="n">
        <v>0</v>
      </c>
      <c r="K228" s="140" t="n">
        <v>72</v>
      </c>
      <c r="O228" s="119"/>
      <c r="P228" s="21"/>
      <c r="Q228" s="21"/>
      <c r="R228" s="21"/>
      <c r="S228" s="21"/>
      <c r="T228" s="21"/>
      <c r="U228" s="21"/>
      <c r="V228" s="21"/>
      <c r="W228" s="21"/>
      <c r="X228" s="21"/>
      <c r="Y228" s="21"/>
    </row>
    <row r="229" customFormat="false" ht="15" hidden="false" customHeight="true" outlineLevel="2" collapsed="false">
      <c r="A229" s="138" t="s">
        <v>541</v>
      </c>
      <c r="B229" s="139" t="n">
        <v>0</v>
      </c>
      <c r="C229" s="139" t="n">
        <v>0</v>
      </c>
      <c r="D229" s="139" t="n">
        <v>1</v>
      </c>
      <c r="E229" s="139" t="n">
        <v>9</v>
      </c>
      <c r="F229" s="139" t="n">
        <v>29</v>
      </c>
      <c r="G229" s="139" t="n">
        <v>74</v>
      </c>
      <c r="H229" s="139" t="n">
        <v>31</v>
      </c>
      <c r="I229" s="139" t="n">
        <v>60</v>
      </c>
      <c r="J229" s="139" t="n">
        <v>0</v>
      </c>
      <c r="K229" s="140" t="n">
        <v>204</v>
      </c>
      <c r="O229" s="119"/>
      <c r="P229" s="21"/>
      <c r="Q229" s="21"/>
      <c r="R229" s="21"/>
      <c r="S229" s="21"/>
      <c r="T229" s="21"/>
      <c r="U229" s="21"/>
      <c r="V229" s="21"/>
      <c r="W229" s="21"/>
      <c r="X229" s="21"/>
      <c r="Y229" s="21"/>
    </row>
    <row r="230" customFormat="false" ht="15" hidden="false" customHeight="true" outlineLevel="2" collapsed="false">
      <c r="A230" s="138" t="s">
        <v>542</v>
      </c>
      <c r="B230" s="139" t="n">
        <v>0</v>
      </c>
      <c r="C230" s="139" t="n">
        <v>0</v>
      </c>
      <c r="D230" s="139" t="n">
        <v>0</v>
      </c>
      <c r="E230" s="139" t="n">
        <v>3</v>
      </c>
      <c r="F230" s="139" t="n">
        <v>0</v>
      </c>
      <c r="G230" s="139" t="n">
        <v>2</v>
      </c>
      <c r="H230" s="139" t="n">
        <v>1</v>
      </c>
      <c r="I230" s="139" t="n">
        <v>7</v>
      </c>
      <c r="J230" s="139" t="n">
        <v>0</v>
      </c>
      <c r="K230" s="140" t="n">
        <v>13</v>
      </c>
      <c r="O230" s="119"/>
      <c r="P230" s="21"/>
      <c r="Q230" s="21"/>
      <c r="R230" s="21"/>
      <c r="S230" s="21"/>
      <c r="T230" s="21"/>
      <c r="U230" s="21"/>
      <c r="V230" s="21"/>
      <c r="W230" s="21"/>
      <c r="X230" s="21"/>
      <c r="Y230" s="21"/>
    </row>
    <row r="231" customFormat="false" ht="15" hidden="false" customHeight="true" outlineLevel="2" collapsed="false">
      <c r="A231" s="138" t="s">
        <v>543</v>
      </c>
      <c r="B231" s="139" t="n">
        <v>0</v>
      </c>
      <c r="C231" s="139" t="n">
        <v>0</v>
      </c>
      <c r="D231" s="139" t="n">
        <v>0</v>
      </c>
      <c r="E231" s="139" t="n">
        <v>0</v>
      </c>
      <c r="F231" s="139" t="n">
        <v>2</v>
      </c>
      <c r="G231" s="139" t="n">
        <v>6</v>
      </c>
      <c r="H231" s="139" t="n">
        <v>8</v>
      </c>
      <c r="I231" s="139" t="n">
        <v>6</v>
      </c>
      <c r="J231" s="139" t="n">
        <v>0</v>
      </c>
      <c r="K231" s="140" t="n">
        <v>22</v>
      </c>
      <c r="O231" s="119"/>
      <c r="P231" s="21"/>
      <c r="Q231" s="21"/>
      <c r="R231" s="21"/>
      <c r="S231" s="21"/>
      <c r="T231" s="21"/>
      <c r="U231" s="21"/>
      <c r="V231" s="21"/>
      <c r="W231" s="21"/>
      <c r="X231" s="21"/>
      <c r="Y231" s="21"/>
    </row>
    <row r="232" customFormat="false" ht="15" hidden="false" customHeight="true" outlineLevel="2" collapsed="false">
      <c r="A232" s="138" t="s">
        <v>557</v>
      </c>
      <c r="B232" s="139" t="n">
        <v>0</v>
      </c>
      <c r="C232" s="139" t="n">
        <v>0</v>
      </c>
      <c r="D232" s="139" t="n">
        <v>0</v>
      </c>
      <c r="E232" s="139" t="n">
        <v>1</v>
      </c>
      <c r="F232" s="139" t="n">
        <v>2</v>
      </c>
      <c r="G232" s="139" t="n">
        <v>0</v>
      </c>
      <c r="H232" s="139" t="n">
        <v>1</v>
      </c>
      <c r="I232" s="139" t="n">
        <v>3</v>
      </c>
      <c r="J232" s="139" t="n">
        <v>0</v>
      </c>
      <c r="K232" s="140" t="n">
        <v>7</v>
      </c>
      <c r="O232" s="119"/>
      <c r="P232" s="21"/>
      <c r="Q232" s="21"/>
      <c r="R232" s="21"/>
      <c r="S232" s="21"/>
      <c r="T232" s="21"/>
      <c r="U232" s="21"/>
      <c r="V232" s="21"/>
      <c r="W232" s="21"/>
      <c r="X232" s="21"/>
      <c r="Y232" s="21"/>
    </row>
    <row r="233" customFormat="false" ht="15" hidden="false" customHeight="true" outlineLevel="2" collapsed="false">
      <c r="A233" s="138" t="s">
        <v>544</v>
      </c>
      <c r="B233" s="139" t="n">
        <v>0</v>
      </c>
      <c r="C233" s="139" t="n">
        <v>0</v>
      </c>
      <c r="D233" s="139" t="n">
        <v>0</v>
      </c>
      <c r="E233" s="139" t="n">
        <v>0</v>
      </c>
      <c r="F233" s="139" t="n">
        <v>3</v>
      </c>
      <c r="G233" s="139" t="n">
        <v>0</v>
      </c>
      <c r="H233" s="139" t="n">
        <v>2</v>
      </c>
      <c r="I233" s="139" t="n">
        <v>2</v>
      </c>
      <c r="J233" s="139" t="n">
        <v>0</v>
      </c>
      <c r="K233" s="140" t="n">
        <v>7</v>
      </c>
      <c r="O233" s="119"/>
      <c r="P233" s="21"/>
      <c r="Q233" s="21"/>
      <c r="R233" s="21"/>
      <c r="S233" s="21"/>
      <c r="T233" s="21"/>
      <c r="U233" s="21"/>
      <c r="V233" s="21"/>
      <c r="W233" s="21"/>
      <c r="X233" s="21"/>
      <c r="Y233" s="21"/>
    </row>
    <row r="234" customFormat="false" ht="15" hidden="false" customHeight="true" outlineLevel="2" collapsed="false">
      <c r="A234" s="138" t="s">
        <v>545</v>
      </c>
      <c r="B234" s="139" t="n">
        <v>0</v>
      </c>
      <c r="C234" s="139" t="n">
        <v>0</v>
      </c>
      <c r="D234" s="139" t="n">
        <v>1</v>
      </c>
      <c r="E234" s="139" t="n">
        <v>0</v>
      </c>
      <c r="F234" s="139" t="n">
        <v>3</v>
      </c>
      <c r="G234" s="139" t="n">
        <v>3</v>
      </c>
      <c r="H234" s="139" t="n">
        <v>1</v>
      </c>
      <c r="I234" s="139" t="n">
        <v>1</v>
      </c>
      <c r="J234" s="139" t="n">
        <v>0</v>
      </c>
      <c r="K234" s="140" t="n">
        <v>9</v>
      </c>
      <c r="O234" s="119"/>
      <c r="P234" s="21"/>
      <c r="Q234" s="21"/>
      <c r="R234" s="21"/>
      <c r="S234" s="21"/>
      <c r="T234" s="21"/>
      <c r="U234" s="21"/>
      <c r="V234" s="21"/>
      <c r="W234" s="21"/>
      <c r="X234" s="21"/>
      <c r="Y234" s="21"/>
    </row>
    <row r="235" customFormat="false" ht="15" hidden="false" customHeight="true" outlineLevel="2" collapsed="false">
      <c r="A235" s="138" t="s">
        <v>546</v>
      </c>
      <c r="B235" s="139" t="n">
        <v>0</v>
      </c>
      <c r="C235" s="139" t="n">
        <v>0</v>
      </c>
      <c r="D235" s="139" t="n">
        <v>1</v>
      </c>
      <c r="E235" s="139" t="n">
        <v>3</v>
      </c>
      <c r="F235" s="139" t="n">
        <v>4</v>
      </c>
      <c r="G235" s="139" t="n">
        <v>6</v>
      </c>
      <c r="H235" s="139" t="n">
        <v>0</v>
      </c>
      <c r="I235" s="139" t="n">
        <v>4</v>
      </c>
      <c r="J235" s="139" t="n">
        <v>0</v>
      </c>
      <c r="K235" s="140" t="n">
        <v>18</v>
      </c>
      <c r="O235" s="119"/>
      <c r="P235" s="21"/>
      <c r="Q235" s="21"/>
      <c r="R235" s="21"/>
      <c r="S235" s="21"/>
      <c r="T235" s="21"/>
      <c r="U235" s="21"/>
      <c r="V235" s="21"/>
      <c r="W235" s="21"/>
      <c r="X235" s="21"/>
      <c r="Y235" s="21"/>
    </row>
    <row r="236" customFormat="false" ht="15" hidden="false" customHeight="true" outlineLevel="1" collapsed="false">
      <c r="A236" s="136" t="s">
        <v>551</v>
      </c>
      <c r="B236" s="140" t="n">
        <v>165</v>
      </c>
      <c r="C236" s="140" t="n">
        <v>59</v>
      </c>
      <c r="D236" s="140" t="n">
        <v>70</v>
      </c>
      <c r="E236" s="140" t="n">
        <v>200</v>
      </c>
      <c r="F236" s="140" t="n">
        <v>482</v>
      </c>
      <c r="G236" s="140" t="n">
        <v>1018</v>
      </c>
      <c r="H236" s="140" t="n">
        <v>788</v>
      </c>
      <c r="I236" s="140" t="n">
        <v>3257</v>
      </c>
      <c r="J236" s="140" t="n">
        <v>7</v>
      </c>
      <c r="K236" s="140" t="n">
        <v>6046</v>
      </c>
      <c r="P236" s="21"/>
      <c r="Q236" s="21"/>
      <c r="R236" s="21"/>
      <c r="S236" s="21"/>
      <c r="T236" s="21"/>
      <c r="U236" s="21"/>
      <c r="V236" s="21"/>
      <c r="W236" s="21"/>
      <c r="X236" s="21"/>
      <c r="Y236" s="21"/>
    </row>
    <row r="237" customFormat="false" ht="15" hidden="false" customHeight="true" outlineLevel="0" collapsed="false">
      <c r="A237" s="134" t="s">
        <v>563</v>
      </c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M237" s="147"/>
    </row>
    <row r="238" customFormat="false" ht="15" hidden="false" customHeight="true" outlineLevel="1" collapsed="false">
      <c r="A238" s="136" t="s">
        <v>534</v>
      </c>
      <c r="B238" s="136"/>
      <c r="C238" s="136"/>
      <c r="D238" s="136"/>
      <c r="E238" s="136"/>
      <c r="F238" s="136"/>
      <c r="G238" s="136"/>
      <c r="H238" s="136"/>
      <c r="I238" s="136"/>
      <c r="J238" s="136"/>
      <c r="K238" s="136"/>
      <c r="N238" s="22"/>
    </row>
    <row r="239" customFormat="false" ht="15" hidden="false" customHeight="true" outlineLevel="2" collapsed="false">
      <c r="A239" s="138" t="s">
        <v>535</v>
      </c>
      <c r="B239" s="139" t="n">
        <v>91</v>
      </c>
      <c r="C239" s="139" t="n">
        <v>36</v>
      </c>
      <c r="D239" s="139" t="n">
        <v>50</v>
      </c>
      <c r="E239" s="139" t="n">
        <v>120</v>
      </c>
      <c r="F239" s="139" t="n">
        <v>358</v>
      </c>
      <c r="G239" s="139" t="n">
        <v>1180</v>
      </c>
      <c r="H239" s="139" t="n">
        <v>1167</v>
      </c>
      <c r="I239" s="139" t="n">
        <v>5698</v>
      </c>
      <c r="J239" s="139" t="n">
        <v>20</v>
      </c>
      <c r="K239" s="140" t="n">
        <v>8720</v>
      </c>
      <c r="O239" s="119"/>
      <c r="P239" s="21"/>
      <c r="Q239" s="21"/>
      <c r="R239" s="21"/>
      <c r="S239" s="21"/>
      <c r="T239" s="21"/>
      <c r="U239" s="21"/>
      <c r="V239" s="21"/>
      <c r="W239" s="21"/>
      <c r="X239" s="21"/>
      <c r="Y239" s="21"/>
    </row>
    <row r="240" customFormat="false" ht="15" hidden="false" customHeight="true" outlineLevel="2" collapsed="false">
      <c r="A240" s="138" t="s">
        <v>536</v>
      </c>
      <c r="B240" s="139" t="n">
        <v>0</v>
      </c>
      <c r="C240" s="139" t="n">
        <v>0</v>
      </c>
      <c r="D240" s="139" t="n">
        <v>0</v>
      </c>
      <c r="E240" s="139" t="n">
        <v>2</v>
      </c>
      <c r="F240" s="139" t="n">
        <v>28</v>
      </c>
      <c r="G240" s="139" t="n">
        <v>149</v>
      </c>
      <c r="H240" s="139" t="n">
        <v>130</v>
      </c>
      <c r="I240" s="139" t="n">
        <v>376</v>
      </c>
      <c r="J240" s="139" t="n">
        <v>1</v>
      </c>
      <c r="K240" s="140" t="n">
        <v>686</v>
      </c>
      <c r="O240" s="119"/>
      <c r="P240" s="21"/>
      <c r="Q240" s="21"/>
      <c r="R240" s="21"/>
      <c r="S240" s="21"/>
      <c r="T240" s="21"/>
      <c r="U240" s="21"/>
      <c r="V240" s="21"/>
      <c r="W240" s="21"/>
      <c r="X240" s="21"/>
      <c r="Y240" s="21"/>
    </row>
    <row r="241" customFormat="false" ht="15" hidden="false" customHeight="true" outlineLevel="2" collapsed="false">
      <c r="A241" s="138" t="s">
        <v>537</v>
      </c>
      <c r="B241" s="139" t="n">
        <v>0</v>
      </c>
      <c r="C241" s="139" t="n">
        <v>0</v>
      </c>
      <c r="D241" s="139" t="n">
        <v>0</v>
      </c>
      <c r="E241" s="139" t="n">
        <v>0</v>
      </c>
      <c r="F241" s="139" t="n">
        <v>2</v>
      </c>
      <c r="G241" s="139" t="n">
        <v>6</v>
      </c>
      <c r="H241" s="139" t="n">
        <v>7</v>
      </c>
      <c r="I241" s="139" t="n">
        <v>40</v>
      </c>
      <c r="J241" s="139" t="n">
        <v>0</v>
      </c>
      <c r="K241" s="140" t="n">
        <v>55</v>
      </c>
      <c r="O241" s="119"/>
      <c r="P241" s="21"/>
      <c r="Q241" s="21"/>
      <c r="R241" s="21"/>
      <c r="S241" s="21"/>
      <c r="T241" s="21"/>
      <c r="U241" s="21"/>
      <c r="V241" s="21"/>
      <c r="W241" s="21"/>
      <c r="X241" s="21"/>
      <c r="Y241" s="21"/>
    </row>
    <row r="242" customFormat="false" ht="15" hidden="false" customHeight="true" outlineLevel="2" collapsed="false">
      <c r="A242" s="138" t="s">
        <v>538</v>
      </c>
      <c r="B242" s="139" t="n">
        <v>0</v>
      </c>
      <c r="C242" s="139" t="n">
        <v>0</v>
      </c>
      <c r="D242" s="139" t="n">
        <v>0</v>
      </c>
      <c r="E242" s="139" t="n">
        <v>1</v>
      </c>
      <c r="F242" s="139" t="n">
        <v>4</v>
      </c>
      <c r="G242" s="139" t="n">
        <v>10</v>
      </c>
      <c r="H242" s="139" t="n">
        <v>9</v>
      </c>
      <c r="I242" s="139" t="n">
        <v>20</v>
      </c>
      <c r="J242" s="139" t="n">
        <v>0</v>
      </c>
      <c r="K242" s="140" t="n">
        <v>44</v>
      </c>
      <c r="O242" s="119"/>
      <c r="P242" s="21"/>
      <c r="Q242" s="21"/>
      <c r="R242" s="21"/>
      <c r="S242" s="21"/>
      <c r="T242" s="21"/>
      <c r="U242" s="21"/>
      <c r="V242" s="21"/>
      <c r="W242" s="21"/>
      <c r="X242" s="21"/>
      <c r="Y242" s="21"/>
    </row>
    <row r="243" customFormat="false" ht="15" hidden="false" customHeight="true" outlineLevel="2" collapsed="false">
      <c r="A243" s="138" t="s">
        <v>539</v>
      </c>
      <c r="B243" s="139" t="n">
        <v>0</v>
      </c>
      <c r="C243" s="139" t="n">
        <v>0</v>
      </c>
      <c r="D243" s="139" t="n">
        <v>0</v>
      </c>
      <c r="E243" s="139" t="n">
        <v>0</v>
      </c>
      <c r="F243" s="139" t="n">
        <v>3</v>
      </c>
      <c r="G243" s="139" t="n">
        <v>2</v>
      </c>
      <c r="H243" s="139" t="n">
        <v>4</v>
      </c>
      <c r="I243" s="139" t="n">
        <v>5</v>
      </c>
      <c r="J243" s="139" t="n">
        <v>0</v>
      </c>
      <c r="K243" s="140" t="n">
        <v>14</v>
      </c>
      <c r="O243" s="119"/>
      <c r="P243" s="21"/>
      <c r="Q243" s="21"/>
      <c r="R243" s="21"/>
      <c r="S243" s="21"/>
      <c r="T243" s="21"/>
      <c r="U243" s="21"/>
      <c r="V243" s="21"/>
      <c r="W243" s="21"/>
      <c r="X243" s="21"/>
      <c r="Y243" s="21"/>
    </row>
    <row r="244" customFormat="false" ht="15" hidden="false" customHeight="true" outlineLevel="2" collapsed="false">
      <c r="A244" s="138" t="s">
        <v>554</v>
      </c>
      <c r="B244" s="139" t="n">
        <v>0</v>
      </c>
      <c r="C244" s="139" t="n">
        <v>0</v>
      </c>
      <c r="D244" s="139" t="n">
        <v>1</v>
      </c>
      <c r="E244" s="139" t="n">
        <v>1</v>
      </c>
      <c r="F244" s="139" t="n">
        <v>0</v>
      </c>
      <c r="G244" s="139" t="n">
        <v>1</v>
      </c>
      <c r="H244" s="139" t="n">
        <v>2</v>
      </c>
      <c r="I244" s="139" t="n">
        <v>6</v>
      </c>
      <c r="J244" s="139" t="n">
        <v>0</v>
      </c>
      <c r="K244" s="140" t="n">
        <v>11</v>
      </c>
      <c r="O244" s="119"/>
      <c r="P244" s="21"/>
      <c r="Q244" s="21"/>
      <c r="R244" s="21"/>
      <c r="S244" s="21"/>
      <c r="T244" s="21"/>
      <c r="U244" s="21"/>
      <c r="V244" s="21"/>
      <c r="W244" s="21"/>
      <c r="X244" s="21"/>
      <c r="Y244" s="21"/>
    </row>
    <row r="245" customFormat="false" ht="15" hidden="false" customHeight="true" outlineLevel="2" collapsed="false">
      <c r="A245" s="138" t="s">
        <v>555</v>
      </c>
      <c r="B245" s="139" t="n">
        <v>0</v>
      </c>
      <c r="C245" s="139" t="n">
        <v>0</v>
      </c>
      <c r="D245" s="139" t="n">
        <v>0</v>
      </c>
      <c r="E245" s="139" t="n">
        <v>0</v>
      </c>
      <c r="F245" s="139" t="n">
        <v>0</v>
      </c>
      <c r="G245" s="139" t="n">
        <v>1</v>
      </c>
      <c r="H245" s="139" t="n">
        <v>1</v>
      </c>
      <c r="I245" s="139" t="n">
        <v>2</v>
      </c>
      <c r="J245" s="139" t="n">
        <v>0</v>
      </c>
      <c r="K245" s="140" t="n">
        <v>4</v>
      </c>
      <c r="O245" s="119"/>
      <c r="P245" s="21"/>
      <c r="Q245" s="21"/>
      <c r="R245" s="21"/>
      <c r="S245" s="21"/>
      <c r="T245" s="21"/>
      <c r="U245" s="21"/>
      <c r="V245" s="21"/>
      <c r="W245" s="21"/>
      <c r="X245" s="21"/>
      <c r="Y245" s="21"/>
    </row>
    <row r="246" customFormat="false" ht="15" hidden="false" customHeight="true" outlineLevel="2" collapsed="false">
      <c r="A246" s="138" t="s">
        <v>556</v>
      </c>
      <c r="B246" s="139" t="n">
        <v>0</v>
      </c>
      <c r="C246" s="139" t="n">
        <v>0</v>
      </c>
      <c r="D246" s="139" t="n">
        <v>0</v>
      </c>
      <c r="E246" s="139" t="n">
        <v>0</v>
      </c>
      <c r="F246" s="139" t="n">
        <v>0</v>
      </c>
      <c r="G246" s="139" t="n">
        <v>2</v>
      </c>
      <c r="H246" s="139" t="n">
        <v>3</v>
      </c>
      <c r="I246" s="139" t="n">
        <v>2</v>
      </c>
      <c r="J246" s="139" t="n">
        <v>0</v>
      </c>
      <c r="K246" s="140" t="n">
        <v>7</v>
      </c>
      <c r="O246" s="119"/>
      <c r="P246" s="21"/>
      <c r="Q246" s="21"/>
      <c r="R246" s="21"/>
      <c r="S246" s="21"/>
      <c r="T246" s="21"/>
      <c r="U246" s="21"/>
      <c r="V246" s="21"/>
      <c r="W246" s="21"/>
      <c r="X246" s="21"/>
      <c r="Y246" s="21"/>
    </row>
    <row r="247" customFormat="false" ht="15" hidden="false" customHeight="true" outlineLevel="2" collapsed="false">
      <c r="A247" s="138" t="s">
        <v>540</v>
      </c>
      <c r="B247" s="139" t="n">
        <v>0</v>
      </c>
      <c r="C247" s="139" t="n">
        <v>0</v>
      </c>
      <c r="D247" s="139" t="n">
        <v>2</v>
      </c>
      <c r="E247" s="139" t="n">
        <v>5</v>
      </c>
      <c r="F247" s="139" t="n">
        <v>14</v>
      </c>
      <c r="G247" s="139" t="n">
        <v>20</v>
      </c>
      <c r="H247" s="139" t="n">
        <v>15</v>
      </c>
      <c r="I247" s="139" t="n">
        <v>43</v>
      </c>
      <c r="J247" s="139" t="n">
        <v>0</v>
      </c>
      <c r="K247" s="140" t="n">
        <v>99</v>
      </c>
      <c r="O247" s="119"/>
      <c r="P247" s="21"/>
      <c r="Q247" s="21"/>
      <c r="R247" s="21"/>
      <c r="S247" s="21"/>
      <c r="T247" s="21"/>
      <c r="U247" s="21"/>
      <c r="V247" s="21"/>
      <c r="W247" s="21"/>
      <c r="X247" s="21"/>
      <c r="Y247" s="21"/>
    </row>
    <row r="248" customFormat="false" ht="15" hidden="false" customHeight="true" outlineLevel="2" collapsed="false">
      <c r="A248" s="138" t="s">
        <v>541</v>
      </c>
      <c r="B248" s="139" t="n">
        <v>0</v>
      </c>
      <c r="C248" s="139" t="n">
        <v>0</v>
      </c>
      <c r="D248" s="139" t="n">
        <v>1</v>
      </c>
      <c r="E248" s="139" t="n">
        <v>10</v>
      </c>
      <c r="F248" s="139" t="n">
        <v>53</v>
      </c>
      <c r="G248" s="139" t="n">
        <v>126</v>
      </c>
      <c r="H248" s="139" t="n">
        <v>66</v>
      </c>
      <c r="I248" s="139" t="n">
        <v>175</v>
      </c>
      <c r="J248" s="139" t="n">
        <v>0</v>
      </c>
      <c r="K248" s="140" t="n">
        <v>431</v>
      </c>
      <c r="O248" s="119"/>
      <c r="P248" s="21"/>
      <c r="Q248" s="21"/>
      <c r="R248" s="21"/>
      <c r="S248" s="21"/>
      <c r="T248" s="21"/>
      <c r="U248" s="21"/>
      <c r="V248" s="21"/>
      <c r="W248" s="21"/>
      <c r="X248" s="21"/>
      <c r="Y248" s="21"/>
    </row>
    <row r="249" customFormat="false" ht="15" hidden="false" customHeight="true" outlineLevel="2" collapsed="false">
      <c r="A249" s="138" t="s">
        <v>542</v>
      </c>
      <c r="B249" s="139" t="n">
        <v>0</v>
      </c>
      <c r="C249" s="139" t="n">
        <v>0</v>
      </c>
      <c r="D249" s="139" t="n">
        <v>0</v>
      </c>
      <c r="E249" s="139" t="n">
        <v>1</v>
      </c>
      <c r="F249" s="139" t="n">
        <v>1</v>
      </c>
      <c r="G249" s="139" t="n">
        <v>6</v>
      </c>
      <c r="H249" s="139" t="n">
        <v>2</v>
      </c>
      <c r="I249" s="139" t="n">
        <v>11</v>
      </c>
      <c r="J249" s="139" t="n">
        <v>0</v>
      </c>
      <c r="K249" s="140" t="n">
        <v>21</v>
      </c>
      <c r="O249" s="119"/>
      <c r="P249" s="21"/>
      <c r="Q249" s="21"/>
      <c r="R249" s="21"/>
      <c r="S249" s="21"/>
      <c r="T249" s="21"/>
      <c r="U249" s="21"/>
      <c r="V249" s="21"/>
      <c r="W249" s="21"/>
      <c r="X249" s="21"/>
      <c r="Y249" s="21"/>
    </row>
    <row r="250" customFormat="false" ht="15" hidden="false" customHeight="true" outlineLevel="2" collapsed="false">
      <c r="A250" s="138" t="s">
        <v>543</v>
      </c>
      <c r="B250" s="139" t="n">
        <v>0</v>
      </c>
      <c r="C250" s="139" t="n">
        <v>0</v>
      </c>
      <c r="D250" s="139" t="n">
        <v>2</v>
      </c>
      <c r="E250" s="139" t="n">
        <v>3</v>
      </c>
      <c r="F250" s="139" t="n">
        <v>9</v>
      </c>
      <c r="G250" s="139" t="n">
        <v>17</v>
      </c>
      <c r="H250" s="139" t="n">
        <v>18</v>
      </c>
      <c r="I250" s="139" t="n">
        <v>18</v>
      </c>
      <c r="J250" s="139" t="n">
        <v>0</v>
      </c>
      <c r="K250" s="140" t="n">
        <v>67</v>
      </c>
      <c r="O250" s="119"/>
      <c r="P250" s="21"/>
      <c r="Q250" s="21"/>
      <c r="R250" s="21"/>
      <c r="S250" s="21"/>
      <c r="T250" s="21"/>
      <c r="U250" s="21"/>
      <c r="V250" s="21"/>
      <c r="W250" s="21"/>
      <c r="X250" s="21"/>
      <c r="Y250" s="21"/>
    </row>
    <row r="251" customFormat="false" ht="15" hidden="false" customHeight="true" outlineLevel="2" collapsed="false">
      <c r="A251" s="138" t="s">
        <v>557</v>
      </c>
      <c r="B251" s="139" t="n">
        <v>0</v>
      </c>
      <c r="C251" s="139" t="n">
        <v>0</v>
      </c>
      <c r="D251" s="139" t="n">
        <v>1</v>
      </c>
      <c r="E251" s="139" t="n">
        <v>0</v>
      </c>
      <c r="F251" s="139" t="n">
        <v>1</v>
      </c>
      <c r="G251" s="139" t="n">
        <v>3</v>
      </c>
      <c r="H251" s="139" t="n">
        <v>3</v>
      </c>
      <c r="I251" s="139" t="n">
        <v>1</v>
      </c>
      <c r="J251" s="139" t="n">
        <v>0</v>
      </c>
      <c r="K251" s="140" t="n">
        <v>9</v>
      </c>
      <c r="O251" s="119"/>
      <c r="P251" s="21"/>
      <c r="Q251" s="21"/>
      <c r="R251" s="21"/>
      <c r="S251" s="21"/>
      <c r="T251" s="21"/>
      <c r="U251" s="21"/>
      <c r="V251" s="21"/>
      <c r="W251" s="21"/>
      <c r="X251" s="21"/>
      <c r="Y251" s="21"/>
    </row>
    <row r="252" customFormat="false" ht="15" hidden="false" customHeight="true" outlineLevel="2" collapsed="false">
      <c r="A252" s="138" t="s">
        <v>544</v>
      </c>
      <c r="B252" s="139" t="n">
        <v>0</v>
      </c>
      <c r="C252" s="139" t="n">
        <v>0</v>
      </c>
      <c r="D252" s="139" t="n">
        <v>0</v>
      </c>
      <c r="E252" s="139" t="n">
        <v>2</v>
      </c>
      <c r="F252" s="139" t="n">
        <v>0</v>
      </c>
      <c r="G252" s="139" t="n">
        <v>4</v>
      </c>
      <c r="H252" s="139" t="n">
        <v>2</v>
      </c>
      <c r="I252" s="139" t="n">
        <v>9</v>
      </c>
      <c r="J252" s="139" t="n">
        <v>0</v>
      </c>
      <c r="K252" s="140" t="n">
        <v>17</v>
      </c>
      <c r="O252" s="119"/>
      <c r="P252" s="21"/>
      <c r="Q252" s="21"/>
      <c r="R252" s="21"/>
      <c r="S252" s="21"/>
      <c r="T252" s="21"/>
      <c r="U252" s="21"/>
      <c r="V252" s="21"/>
      <c r="W252" s="21"/>
      <c r="X252" s="21"/>
      <c r="Y252" s="21"/>
    </row>
    <row r="253" customFormat="false" ht="15" hidden="false" customHeight="true" outlineLevel="2" collapsed="false">
      <c r="A253" s="138" t="s">
        <v>545</v>
      </c>
      <c r="B253" s="139" t="n">
        <v>0</v>
      </c>
      <c r="C253" s="139" t="n">
        <v>0</v>
      </c>
      <c r="D253" s="139" t="n">
        <v>0</v>
      </c>
      <c r="E253" s="139" t="n">
        <v>1</v>
      </c>
      <c r="F253" s="139" t="n">
        <v>1</v>
      </c>
      <c r="G253" s="139" t="n">
        <v>0</v>
      </c>
      <c r="H253" s="139" t="n">
        <v>3</v>
      </c>
      <c r="I253" s="139" t="n">
        <v>0</v>
      </c>
      <c r="J253" s="139" t="n">
        <v>0</v>
      </c>
      <c r="K253" s="140" t="n">
        <v>5</v>
      </c>
      <c r="O253" s="119"/>
      <c r="P253" s="21"/>
      <c r="Q253" s="21"/>
      <c r="R253" s="21"/>
      <c r="S253" s="21"/>
      <c r="T253" s="21"/>
      <c r="U253" s="21"/>
      <c r="V253" s="21"/>
      <c r="W253" s="21"/>
      <c r="X253" s="21"/>
      <c r="Y253" s="21"/>
    </row>
    <row r="254" customFormat="false" ht="15" hidden="false" customHeight="true" outlineLevel="2" collapsed="false">
      <c r="A254" s="138" t="s">
        <v>546</v>
      </c>
      <c r="B254" s="139" t="n">
        <v>0</v>
      </c>
      <c r="C254" s="139" t="n">
        <v>0</v>
      </c>
      <c r="D254" s="139" t="n">
        <v>0</v>
      </c>
      <c r="E254" s="139" t="n">
        <v>2</v>
      </c>
      <c r="F254" s="139" t="n">
        <v>6</v>
      </c>
      <c r="G254" s="139" t="n">
        <v>6</v>
      </c>
      <c r="H254" s="139" t="n">
        <v>1</v>
      </c>
      <c r="I254" s="139" t="n">
        <v>13</v>
      </c>
      <c r="J254" s="139" t="n">
        <v>0</v>
      </c>
      <c r="K254" s="140" t="n">
        <v>28</v>
      </c>
      <c r="O254" s="119"/>
      <c r="P254" s="21"/>
      <c r="Q254" s="21"/>
      <c r="R254" s="21"/>
      <c r="S254" s="21"/>
      <c r="T254" s="21"/>
      <c r="U254" s="21"/>
      <c r="V254" s="21"/>
      <c r="W254" s="21"/>
      <c r="X254" s="21"/>
      <c r="Y254" s="21"/>
    </row>
    <row r="255" customFormat="false" ht="15" hidden="false" customHeight="true" outlineLevel="1" collapsed="false">
      <c r="A255" s="136" t="s">
        <v>547</v>
      </c>
      <c r="B255" s="140" t="n">
        <v>91</v>
      </c>
      <c r="C255" s="140" t="n">
        <v>36</v>
      </c>
      <c r="D255" s="140" t="n">
        <v>57</v>
      </c>
      <c r="E255" s="140" t="n">
        <v>148</v>
      </c>
      <c r="F255" s="140" t="n">
        <v>480</v>
      </c>
      <c r="G255" s="140" t="n">
        <v>1533</v>
      </c>
      <c r="H255" s="140" t="n">
        <v>1433</v>
      </c>
      <c r="I255" s="140" t="n">
        <v>6419</v>
      </c>
      <c r="J255" s="140" t="n">
        <v>21</v>
      </c>
      <c r="K255" s="140" t="n">
        <v>10218</v>
      </c>
      <c r="P255" s="21"/>
      <c r="Q255" s="21"/>
      <c r="R255" s="21"/>
      <c r="S255" s="21"/>
      <c r="T255" s="21"/>
      <c r="U255" s="21"/>
      <c r="V255" s="21"/>
      <c r="W255" s="21"/>
      <c r="X255" s="21"/>
      <c r="Y255" s="21"/>
    </row>
    <row r="256" customFormat="false" ht="15" hidden="false" customHeight="true" outlineLevel="1" collapsed="false">
      <c r="A256" s="136" t="s">
        <v>548</v>
      </c>
      <c r="B256" s="136"/>
      <c r="C256" s="136"/>
      <c r="D256" s="136"/>
      <c r="E256" s="136"/>
      <c r="F256" s="136"/>
      <c r="G256" s="136"/>
      <c r="H256" s="136"/>
      <c r="I256" s="136"/>
      <c r="J256" s="136"/>
      <c r="K256" s="136"/>
      <c r="N256" s="22"/>
    </row>
    <row r="257" customFormat="false" ht="15" hidden="false" customHeight="true" outlineLevel="2" collapsed="false">
      <c r="A257" s="138" t="s">
        <v>535</v>
      </c>
      <c r="B257" s="139" t="n">
        <v>67</v>
      </c>
      <c r="C257" s="139" t="n">
        <v>18</v>
      </c>
      <c r="D257" s="139" t="n">
        <v>42</v>
      </c>
      <c r="E257" s="139" t="n">
        <v>86</v>
      </c>
      <c r="F257" s="139" t="n">
        <v>284</v>
      </c>
      <c r="G257" s="139" t="n">
        <v>851</v>
      </c>
      <c r="H257" s="139" t="n">
        <v>733</v>
      </c>
      <c r="I257" s="139" t="n">
        <v>6541</v>
      </c>
      <c r="J257" s="139" t="n">
        <v>26</v>
      </c>
      <c r="K257" s="140" t="n">
        <v>8648</v>
      </c>
      <c r="O257" s="119"/>
      <c r="P257" s="21"/>
      <c r="Q257" s="21"/>
      <c r="R257" s="21"/>
      <c r="S257" s="21"/>
      <c r="T257" s="21"/>
      <c r="U257" s="21"/>
      <c r="V257" s="21"/>
      <c r="W257" s="21"/>
      <c r="X257" s="21"/>
      <c r="Y257" s="21"/>
    </row>
    <row r="258" customFormat="false" ht="15" hidden="false" customHeight="true" outlineLevel="2" collapsed="false">
      <c r="A258" s="138" t="s">
        <v>536</v>
      </c>
      <c r="B258" s="139" t="n">
        <v>0</v>
      </c>
      <c r="C258" s="139" t="n">
        <v>0</v>
      </c>
      <c r="D258" s="139" t="n">
        <v>0</v>
      </c>
      <c r="E258" s="139" t="n">
        <v>0</v>
      </c>
      <c r="F258" s="139" t="n">
        <v>2</v>
      </c>
      <c r="G258" s="139" t="n">
        <v>1</v>
      </c>
      <c r="H258" s="139" t="n">
        <v>1</v>
      </c>
      <c r="I258" s="139" t="n">
        <v>3</v>
      </c>
      <c r="J258" s="139" t="n">
        <v>0</v>
      </c>
      <c r="K258" s="140" t="n">
        <v>7</v>
      </c>
      <c r="O258" s="119"/>
      <c r="P258" s="21"/>
      <c r="Q258" s="21"/>
      <c r="R258" s="21"/>
      <c r="S258" s="21"/>
      <c r="T258" s="21"/>
      <c r="U258" s="21"/>
      <c r="V258" s="21"/>
      <c r="W258" s="21"/>
      <c r="X258" s="21"/>
      <c r="Y258" s="21"/>
    </row>
    <row r="259" customFormat="false" ht="15" hidden="false" customHeight="true" outlineLevel="2" collapsed="false">
      <c r="A259" s="138" t="s">
        <v>537</v>
      </c>
      <c r="B259" s="139" t="n">
        <v>0</v>
      </c>
      <c r="C259" s="139" t="n">
        <v>0</v>
      </c>
      <c r="D259" s="139" t="n">
        <v>1</v>
      </c>
      <c r="E259" s="139" t="n">
        <v>4</v>
      </c>
      <c r="F259" s="139" t="n">
        <v>1</v>
      </c>
      <c r="G259" s="139" t="n">
        <v>11</v>
      </c>
      <c r="H259" s="139" t="n">
        <v>14</v>
      </c>
      <c r="I259" s="139" t="n">
        <v>40</v>
      </c>
      <c r="J259" s="139" t="n">
        <v>0</v>
      </c>
      <c r="K259" s="140" t="n">
        <v>71</v>
      </c>
      <c r="O259" s="119"/>
      <c r="P259" s="21"/>
      <c r="Q259" s="21"/>
      <c r="R259" s="21"/>
      <c r="S259" s="21"/>
      <c r="T259" s="21"/>
      <c r="U259" s="21"/>
      <c r="V259" s="21"/>
      <c r="W259" s="21"/>
      <c r="X259" s="21"/>
      <c r="Y259" s="21"/>
    </row>
    <row r="260" customFormat="false" ht="15" hidden="false" customHeight="true" outlineLevel="2" collapsed="false">
      <c r="A260" s="138" t="s">
        <v>538</v>
      </c>
      <c r="B260" s="139" t="n">
        <v>0</v>
      </c>
      <c r="C260" s="139" t="n">
        <v>0</v>
      </c>
      <c r="D260" s="139" t="n">
        <v>0</v>
      </c>
      <c r="E260" s="139" t="n">
        <v>0</v>
      </c>
      <c r="F260" s="139" t="n">
        <v>0</v>
      </c>
      <c r="G260" s="139" t="n">
        <v>0</v>
      </c>
      <c r="H260" s="139" t="n">
        <v>0</v>
      </c>
      <c r="I260" s="139" t="n">
        <v>1</v>
      </c>
      <c r="J260" s="139" t="n">
        <v>0</v>
      </c>
      <c r="K260" s="140" t="n">
        <v>1</v>
      </c>
      <c r="O260" s="119"/>
      <c r="P260" s="21"/>
      <c r="Q260" s="21"/>
      <c r="R260" s="21"/>
      <c r="S260" s="21"/>
      <c r="T260" s="21"/>
      <c r="U260" s="21"/>
      <c r="V260" s="21"/>
      <c r="W260" s="21"/>
      <c r="X260" s="21"/>
      <c r="Y260" s="21"/>
    </row>
    <row r="261" customFormat="false" ht="15" hidden="false" customHeight="true" outlineLevel="2" collapsed="false">
      <c r="A261" s="138" t="s">
        <v>539</v>
      </c>
      <c r="B261" s="139" t="n">
        <v>0</v>
      </c>
      <c r="C261" s="139" t="n">
        <v>0</v>
      </c>
      <c r="D261" s="139" t="n">
        <v>0</v>
      </c>
      <c r="E261" s="139" t="n">
        <v>0</v>
      </c>
      <c r="F261" s="139" t="n">
        <v>2</v>
      </c>
      <c r="G261" s="139" t="n">
        <v>0</v>
      </c>
      <c r="H261" s="139" t="n">
        <v>0</v>
      </c>
      <c r="I261" s="139" t="n">
        <v>5</v>
      </c>
      <c r="J261" s="139" t="n">
        <v>0</v>
      </c>
      <c r="K261" s="140" t="n">
        <v>7</v>
      </c>
      <c r="O261" s="119"/>
      <c r="P261" s="21"/>
      <c r="Q261" s="21"/>
      <c r="R261" s="21"/>
      <c r="S261" s="21"/>
      <c r="T261" s="21"/>
      <c r="U261" s="21"/>
      <c r="V261" s="21"/>
      <c r="W261" s="21"/>
      <c r="X261" s="21"/>
      <c r="Y261" s="21"/>
    </row>
    <row r="262" customFormat="false" ht="15" hidden="false" customHeight="true" outlineLevel="2" collapsed="false">
      <c r="A262" s="138" t="s">
        <v>555</v>
      </c>
      <c r="B262" s="139" t="n">
        <v>0</v>
      </c>
      <c r="C262" s="139" t="n">
        <v>0</v>
      </c>
      <c r="D262" s="139" t="n">
        <v>0</v>
      </c>
      <c r="E262" s="139" t="n">
        <v>0</v>
      </c>
      <c r="F262" s="139" t="n">
        <v>1</v>
      </c>
      <c r="G262" s="139" t="n">
        <v>0</v>
      </c>
      <c r="H262" s="139" t="n">
        <v>1</v>
      </c>
      <c r="I262" s="139" t="n">
        <v>8</v>
      </c>
      <c r="J262" s="139" t="n">
        <v>0</v>
      </c>
      <c r="K262" s="140" t="n">
        <v>10</v>
      </c>
      <c r="O262" s="119"/>
      <c r="P262" s="21"/>
      <c r="Q262" s="21"/>
      <c r="R262" s="21"/>
      <c r="S262" s="21"/>
      <c r="T262" s="21"/>
      <c r="U262" s="21"/>
      <c r="V262" s="21"/>
      <c r="W262" s="21"/>
      <c r="X262" s="21"/>
      <c r="Y262" s="21"/>
    </row>
    <row r="263" customFormat="false" ht="15" hidden="false" customHeight="true" outlineLevel="2" collapsed="false">
      <c r="A263" s="138" t="s">
        <v>556</v>
      </c>
      <c r="B263" s="139" t="n">
        <v>0</v>
      </c>
      <c r="C263" s="139" t="n">
        <v>0</v>
      </c>
      <c r="D263" s="139" t="n">
        <v>0</v>
      </c>
      <c r="E263" s="139" t="n">
        <v>0</v>
      </c>
      <c r="F263" s="139" t="n">
        <v>0</v>
      </c>
      <c r="G263" s="139" t="n">
        <v>1</v>
      </c>
      <c r="H263" s="139" t="n">
        <v>0</v>
      </c>
      <c r="I263" s="139" t="n">
        <v>0</v>
      </c>
      <c r="J263" s="139" t="n">
        <v>0</v>
      </c>
      <c r="K263" s="140" t="n">
        <v>1</v>
      </c>
      <c r="O263" s="119"/>
      <c r="P263" s="21"/>
      <c r="Q263" s="21"/>
      <c r="R263" s="21"/>
      <c r="S263" s="21"/>
      <c r="T263" s="21"/>
      <c r="U263" s="21"/>
      <c r="V263" s="21"/>
      <c r="W263" s="21"/>
      <c r="X263" s="21"/>
      <c r="Y263" s="21"/>
    </row>
    <row r="264" customFormat="false" ht="15" hidden="false" customHeight="true" outlineLevel="2" collapsed="false">
      <c r="A264" s="138" t="s">
        <v>540</v>
      </c>
      <c r="B264" s="139" t="n">
        <v>0</v>
      </c>
      <c r="C264" s="139" t="n">
        <v>0</v>
      </c>
      <c r="D264" s="139" t="n">
        <v>0</v>
      </c>
      <c r="E264" s="139" t="n">
        <v>0</v>
      </c>
      <c r="F264" s="139" t="n">
        <v>0</v>
      </c>
      <c r="G264" s="139" t="n">
        <v>0</v>
      </c>
      <c r="H264" s="139" t="n">
        <v>0</v>
      </c>
      <c r="I264" s="139" t="n">
        <v>1</v>
      </c>
      <c r="J264" s="139" t="n">
        <v>0</v>
      </c>
      <c r="K264" s="140" t="n">
        <v>1</v>
      </c>
      <c r="O264" s="119"/>
      <c r="P264" s="21"/>
      <c r="Q264" s="21"/>
      <c r="R264" s="21"/>
      <c r="S264" s="21"/>
      <c r="T264" s="21"/>
      <c r="U264" s="21"/>
      <c r="V264" s="21"/>
      <c r="W264" s="21"/>
      <c r="X264" s="21"/>
      <c r="Y264" s="21"/>
    </row>
    <row r="265" customFormat="false" ht="15" hidden="false" customHeight="true" outlineLevel="1" collapsed="false">
      <c r="A265" s="136" t="s">
        <v>549</v>
      </c>
      <c r="B265" s="140" t="n">
        <v>67</v>
      </c>
      <c r="C265" s="140" t="n">
        <v>18</v>
      </c>
      <c r="D265" s="140" t="n">
        <v>43</v>
      </c>
      <c r="E265" s="140" t="n">
        <v>90</v>
      </c>
      <c r="F265" s="140" t="n">
        <v>290</v>
      </c>
      <c r="G265" s="140" t="n">
        <v>864</v>
      </c>
      <c r="H265" s="140" t="n">
        <v>749</v>
      </c>
      <c r="I265" s="140" t="n">
        <v>6599</v>
      </c>
      <c r="J265" s="140" t="n">
        <v>26</v>
      </c>
      <c r="K265" s="140" t="n">
        <v>8746</v>
      </c>
      <c r="P265" s="21"/>
      <c r="Q265" s="21"/>
      <c r="R265" s="21"/>
      <c r="S265" s="21"/>
      <c r="T265" s="21"/>
      <c r="U265" s="21"/>
      <c r="V265" s="21"/>
      <c r="W265" s="21"/>
      <c r="X265" s="21"/>
      <c r="Y265" s="21"/>
    </row>
    <row r="266" customFormat="false" ht="15" hidden="false" customHeight="true" outlineLevel="1" collapsed="false">
      <c r="A266" s="136" t="s">
        <v>560</v>
      </c>
      <c r="B266" s="136"/>
      <c r="C266" s="136"/>
      <c r="D266" s="136"/>
      <c r="E266" s="136"/>
      <c r="F266" s="136"/>
      <c r="G266" s="136"/>
      <c r="H266" s="136"/>
      <c r="I266" s="136"/>
      <c r="J266" s="136"/>
      <c r="K266" s="136"/>
      <c r="N266" s="22"/>
    </row>
    <row r="267" customFormat="false" ht="15" hidden="false" customHeight="true" outlineLevel="1" collapsed="false">
      <c r="A267" s="138" t="s">
        <v>535</v>
      </c>
      <c r="B267" s="139" t="n">
        <v>1</v>
      </c>
      <c r="C267" s="139" t="n">
        <v>0</v>
      </c>
      <c r="D267" s="139" t="n">
        <v>0</v>
      </c>
      <c r="E267" s="139" t="n">
        <v>0</v>
      </c>
      <c r="F267" s="139" t="n">
        <v>0</v>
      </c>
      <c r="G267" s="139" t="n">
        <v>0</v>
      </c>
      <c r="H267" s="139" t="n">
        <v>0</v>
      </c>
      <c r="I267" s="139" t="n">
        <v>0</v>
      </c>
      <c r="J267" s="139" t="n">
        <v>0</v>
      </c>
      <c r="K267" s="140" t="n">
        <v>1</v>
      </c>
      <c r="O267" s="119"/>
      <c r="P267" s="21"/>
      <c r="Q267" s="21"/>
      <c r="R267" s="21"/>
      <c r="S267" s="21"/>
      <c r="T267" s="21"/>
      <c r="U267" s="21"/>
      <c r="V267" s="21"/>
      <c r="W267" s="21"/>
      <c r="X267" s="21"/>
      <c r="Y267" s="21"/>
    </row>
    <row r="268" customFormat="false" ht="15" hidden="false" customHeight="true" outlineLevel="1" collapsed="false">
      <c r="A268" s="136" t="s">
        <v>561</v>
      </c>
      <c r="B268" s="140" t="n">
        <v>1</v>
      </c>
      <c r="C268" s="140" t="n">
        <v>0</v>
      </c>
      <c r="D268" s="140" t="n">
        <v>0</v>
      </c>
      <c r="E268" s="140" t="n">
        <v>0</v>
      </c>
      <c r="F268" s="140" t="n">
        <v>0</v>
      </c>
      <c r="G268" s="140" t="n">
        <v>0</v>
      </c>
      <c r="H268" s="140" t="n">
        <v>0</v>
      </c>
      <c r="I268" s="140" t="n">
        <v>0</v>
      </c>
      <c r="J268" s="140" t="n">
        <v>0</v>
      </c>
      <c r="K268" s="140" t="n">
        <v>1</v>
      </c>
      <c r="P268" s="21"/>
      <c r="Q268" s="21"/>
      <c r="R268" s="21"/>
      <c r="S268" s="21"/>
      <c r="T268" s="21"/>
      <c r="U268" s="21"/>
      <c r="V268" s="21"/>
      <c r="W268" s="21"/>
      <c r="X268" s="21"/>
      <c r="Y268" s="21"/>
    </row>
    <row r="269" customFormat="false" ht="15" hidden="false" customHeight="true" outlineLevel="1" collapsed="false">
      <c r="A269" s="136" t="s">
        <v>550</v>
      </c>
      <c r="B269" s="136"/>
      <c r="C269" s="136"/>
      <c r="D269" s="136"/>
      <c r="E269" s="136"/>
      <c r="F269" s="136"/>
      <c r="G269" s="136"/>
      <c r="H269" s="136"/>
      <c r="I269" s="136"/>
      <c r="J269" s="136"/>
      <c r="K269" s="136"/>
      <c r="N269" s="22"/>
    </row>
    <row r="270" customFormat="false" ht="15" hidden="false" customHeight="true" outlineLevel="2" collapsed="false">
      <c r="A270" s="138" t="s">
        <v>535</v>
      </c>
      <c r="B270" s="139" t="n">
        <v>159</v>
      </c>
      <c r="C270" s="139" t="n">
        <v>54</v>
      </c>
      <c r="D270" s="139" t="n">
        <v>92</v>
      </c>
      <c r="E270" s="139" t="n">
        <v>206</v>
      </c>
      <c r="F270" s="139" t="n">
        <v>642</v>
      </c>
      <c r="G270" s="139" t="n">
        <v>2031</v>
      </c>
      <c r="H270" s="139" t="n">
        <v>1900</v>
      </c>
      <c r="I270" s="139" t="n">
        <v>12239</v>
      </c>
      <c r="J270" s="139" t="n">
        <v>46</v>
      </c>
      <c r="K270" s="140" t="n">
        <v>17369</v>
      </c>
      <c r="O270" s="119"/>
      <c r="P270" s="21"/>
      <c r="Q270" s="21"/>
      <c r="R270" s="21"/>
      <c r="S270" s="21"/>
      <c r="T270" s="21"/>
      <c r="U270" s="21"/>
      <c r="V270" s="21"/>
      <c r="W270" s="21"/>
      <c r="X270" s="21"/>
      <c r="Y270" s="21"/>
    </row>
    <row r="271" customFormat="false" ht="15" hidden="false" customHeight="true" outlineLevel="2" collapsed="false">
      <c r="A271" s="138" t="s">
        <v>536</v>
      </c>
      <c r="B271" s="139" t="n">
        <v>0</v>
      </c>
      <c r="C271" s="139" t="n">
        <v>0</v>
      </c>
      <c r="D271" s="139" t="n">
        <v>0</v>
      </c>
      <c r="E271" s="139" t="n">
        <v>2</v>
      </c>
      <c r="F271" s="139" t="n">
        <v>30</v>
      </c>
      <c r="G271" s="139" t="n">
        <v>150</v>
      </c>
      <c r="H271" s="139" t="n">
        <v>131</v>
      </c>
      <c r="I271" s="139" t="n">
        <v>379</v>
      </c>
      <c r="J271" s="139" t="n">
        <v>1</v>
      </c>
      <c r="K271" s="140" t="n">
        <v>693</v>
      </c>
      <c r="O271" s="119"/>
      <c r="P271" s="21"/>
      <c r="Q271" s="21"/>
      <c r="R271" s="21"/>
      <c r="S271" s="21"/>
      <c r="T271" s="21"/>
      <c r="U271" s="21"/>
      <c r="V271" s="21"/>
      <c r="W271" s="21"/>
      <c r="X271" s="21"/>
      <c r="Y271" s="21"/>
    </row>
    <row r="272" customFormat="false" ht="15" hidden="false" customHeight="true" outlineLevel="2" collapsed="false">
      <c r="A272" s="138" t="s">
        <v>537</v>
      </c>
      <c r="B272" s="139" t="n">
        <v>0</v>
      </c>
      <c r="C272" s="139" t="n">
        <v>0</v>
      </c>
      <c r="D272" s="139" t="n">
        <v>1</v>
      </c>
      <c r="E272" s="139" t="n">
        <v>4</v>
      </c>
      <c r="F272" s="139" t="n">
        <v>3</v>
      </c>
      <c r="G272" s="139" t="n">
        <v>17</v>
      </c>
      <c r="H272" s="139" t="n">
        <v>21</v>
      </c>
      <c r="I272" s="139" t="n">
        <v>80</v>
      </c>
      <c r="J272" s="139" t="n">
        <v>0</v>
      </c>
      <c r="K272" s="140" t="n">
        <v>126</v>
      </c>
      <c r="O272" s="119"/>
      <c r="P272" s="21"/>
      <c r="Q272" s="21"/>
      <c r="R272" s="21"/>
      <c r="S272" s="21"/>
      <c r="T272" s="21"/>
      <c r="U272" s="21"/>
      <c r="V272" s="21"/>
      <c r="W272" s="21"/>
      <c r="X272" s="21"/>
      <c r="Y272" s="21"/>
    </row>
    <row r="273" customFormat="false" ht="15" hidden="false" customHeight="true" outlineLevel="2" collapsed="false">
      <c r="A273" s="138" t="s">
        <v>538</v>
      </c>
      <c r="B273" s="139" t="n">
        <v>0</v>
      </c>
      <c r="C273" s="139" t="n">
        <v>0</v>
      </c>
      <c r="D273" s="139" t="n">
        <v>0</v>
      </c>
      <c r="E273" s="139" t="n">
        <v>1</v>
      </c>
      <c r="F273" s="139" t="n">
        <v>4</v>
      </c>
      <c r="G273" s="139" t="n">
        <v>10</v>
      </c>
      <c r="H273" s="139" t="n">
        <v>9</v>
      </c>
      <c r="I273" s="139" t="n">
        <v>21</v>
      </c>
      <c r="J273" s="139" t="n">
        <v>0</v>
      </c>
      <c r="K273" s="140" t="n">
        <v>45</v>
      </c>
      <c r="O273" s="119"/>
      <c r="P273" s="21"/>
      <c r="Q273" s="21"/>
      <c r="R273" s="21"/>
      <c r="S273" s="21"/>
      <c r="T273" s="21"/>
      <c r="U273" s="21"/>
      <c r="V273" s="21"/>
      <c r="W273" s="21"/>
      <c r="X273" s="21"/>
      <c r="Y273" s="21"/>
    </row>
    <row r="274" customFormat="false" ht="15" hidden="false" customHeight="true" outlineLevel="2" collapsed="false">
      <c r="A274" s="138" t="s">
        <v>539</v>
      </c>
      <c r="B274" s="139" t="n">
        <v>0</v>
      </c>
      <c r="C274" s="139" t="n">
        <v>0</v>
      </c>
      <c r="D274" s="139" t="n">
        <v>0</v>
      </c>
      <c r="E274" s="139" t="n">
        <v>0</v>
      </c>
      <c r="F274" s="139" t="n">
        <v>5</v>
      </c>
      <c r="G274" s="139" t="n">
        <v>2</v>
      </c>
      <c r="H274" s="139" t="n">
        <v>4</v>
      </c>
      <c r="I274" s="139" t="n">
        <v>10</v>
      </c>
      <c r="J274" s="139" t="n">
        <v>0</v>
      </c>
      <c r="K274" s="140" t="n">
        <v>21</v>
      </c>
      <c r="O274" s="119"/>
      <c r="P274" s="21"/>
      <c r="Q274" s="21"/>
      <c r="R274" s="21"/>
      <c r="S274" s="21"/>
      <c r="T274" s="21"/>
      <c r="U274" s="21"/>
      <c r="V274" s="21"/>
      <c r="W274" s="21"/>
      <c r="X274" s="21"/>
      <c r="Y274" s="21"/>
    </row>
    <row r="275" customFormat="false" ht="15" hidden="false" customHeight="true" outlineLevel="2" collapsed="false">
      <c r="A275" s="138" t="s">
        <v>554</v>
      </c>
      <c r="B275" s="139" t="n">
        <v>0</v>
      </c>
      <c r="C275" s="139" t="n">
        <v>0</v>
      </c>
      <c r="D275" s="139" t="n">
        <v>1</v>
      </c>
      <c r="E275" s="139" t="n">
        <v>1</v>
      </c>
      <c r="F275" s="139" t="n">
        <v>0</v>
      </c>
      <c r="G275" s="139" t="n">
        <v>1</v>
      </c>
      <c r="H275" s="139" t="n">
        <v>2</v>
      </c>
      <c r="I275" s="139" t="n">
        <v>6</v>
      </c>
      <c r="J275" s="139" t="n">
        <v>0</v>
      </c>
      <c r="K275" s="140" t="n">
        <v>11</v>
      </c>
      <c r="O275" s="119"/>
      <c r="P275" s="21"/>
      <c r="Q275" s="21"/>
      <c r="R275" s="21"/>
      <c r="S275" s="21"/>
      <c r="T275" s="21"/>
      <c r="U275" s="21"/>
      <c r="V275" s="21"/>
      <c r="W275" s="21"/>
      <c r="X275" s="21"/>
      <c r="Y275" s="21"/>
    </row>
    <row r="276" customFormat="false" ht="15" hidden="false" customHeight="true" outlineLevel="2" collapsed="false">
      <c r="A276" s="138" t="s">
        <v>555</v>
      </c>
      <c r="B276" s="139" t="n">
        <v>0</v>
      </c>
      <c r="C276" s="139" t="n">
        <v>0</v>
      </c>
      <c r="D276" s="139" t="n">
        <v>0</v>
      </c>
      <c r="E276" s="139" t="n">
        <v>0</v>
      </c>
      <c r="F276" s="139" t="n">
        <v>1</v>
      </c>
      <c r="G276" s="139" t="n">
        <v>1</v>
      </c>
      <c r="H276" s="139" t="n">
        <v>2</v>
      </c>
      <c r="I276" s="139" t="n">
        <v>10</v>
      </c>
      <c r="J276" s="139" t="n">
        <v>0</v>
      </c>
      <c r="K276" s="140" t="n">
        <v>14</v>
      </c>
      <c r="O276" s="119"/>
      <c r="P276" s="21"/>
      <c r="Q276" s="21"/>
      <c r="R276" s="21"/>
      <c r="S276" s="21"/>
      <c r="T276" s="21"/>
      <c r="U276" s="21"/>
      <c r="V276" s="21"/>
      <c r="W276" s="21"/>
      <c r="X276" s="21"/>
      <c r="Y276" s="21"/>
    </row>
    <row r="277" customFormat="false" ht="15" hidden="false" customHeight="true" outlineLevel="2" collapsed="false">
      <c r="A277" s="138" t="s">
        <v>556</v>
      </c>
      <c r="B277" s="139" t="n">
        <v>0</v>
      </c>
      <c r="C277" s="139" t="n">
        <v>0</v>
      </c>
      <c r="D277" s="139" t="n">
        <v>0</v>
      </c>
      <c r="E277" s="139" t="n">
        <v>0</v>
      </c>
      <c r="F277" s="139" t="n">
        <v>0</v>
      </c>
      <c r="G277" s="139" t="n">
        <v>3</v>
      </c>
      <c r="H277" s="139" t="n">
        <v>3</v>
      </c>
      <c r="I277" s="139" t="n">
        <v>2</v>
      </c>
      <c r="J277" s="139" t="n">
        <v>0</v>
      </c>
      <c r="K277" s="140" t="n">
        <v>8</v>
      </c>
      <c r="O277" s="119"/>
      <c r="P277" s="21"/>
      <c r="Q277" s="21"/>
      <c r="R277" s="21"/>
      <c r="S277" s="21"/>
      <c r="T277" s="21"/>
      <c r="U277" s="21"/>
      <c r="V277" s="21"/>
      <c r="W277" s="21"/>
      <c r="X277" s="21"/>
      <c r="Y277" s="21"/>
    </row>
    <row r="278" customFormat="false" ht="15" hidden="false" customHeight="true" outlineLevel="2" collapsed="false">
      <c r="A278" s="138" t="s">
        <v>540</v>
      </c>
      <c r="B278" s="139" t="n">
        <v>0</v>
      </c>
      <c r="C278" s="139" t="n">
        <v>0</v>
      </c>
      <c r="D278" s="139" t="n">
        <v>2</v>
      </c>
      <c r="E278" s="139" t="n">
        <v>5</v>
      </c>
      <c r="F278" s="139" t="n">
        <v>14</v>
      </c>
      <c r="G278" s="139" t="n">
        <v>20</v>
      </c>
      <c r="H278" s="139" t="n">
        <v>15</v>
      </c>
      <c r="I278" s="139" t="n">
        <v>44</v>
      </c>
      <c r="J278" s="139" t="n">
        <v>0</v>
      </c>
      <c r="K278" s="140" t="n">
        <v>100</v>
      </c>
      <c r="O278" s="119"/>
      <c r="P278" s="21"/>
      <c r="Q278" s="21"/>
      <c r="R278" s="21"/>
      <c r="S278" s="21"/>
      <c r="T278" s="21"/>
      <c r="U278" s="21"/>
      <c r="V278" s="21"/>
      <c r="W278" s="21"/>
      <c r="X278" s="21"/>
      <c r="Y278" s="21"/>
    </row>
    <row r="279" customFormat="false" ht="15" hidden="false" customHeight="true" outlineLevel="2" collapsed="false">
      <c r="A279" s="138" t="s">
        <v>541</v>
      </c>
      <c r="B279" s="139" t="n">
        <v>0</v>
      </c>
      <c r="C279" s="139" t="n">
        <v>0</v>
      </c>
      <c r="D279" s="139" t="n">
        <v>1</v>
      </c>
      <c r="E279" s="139" t="n">
        <v>10</v>
      </c>
      <c r="F279" s="139" t="n">
        <v>53</v>
      </c>
      <c r="G279" s="139" t="n">
        <v>126</v>
      </c>
      <c r="H279" s="139" t="n">
        <v>66</v>
      </c>
      <c r="I279" s="139" t="n">
        <v>175</v>
      </c>
      <c r="J279" s="139" t="n">
        <v>0</v>
      </c>
      <c r="K279" s="140" t="n">
        <v>431</v>
      </c>
      <c r="O279" s="119"/>
      <c r="P279" s="21"/>
      <c r="Q279" s="21"/>
      <c r="R279" s="21"/>
      <c r="S279" s="21"/>
      <c r="T279" s="21"/>
      <c r="U279" s="21"/>
      <c r="V279" s="21"/>
      <c r="W279" s="21"/>
      <c r="X279" s="21"/>
      <c r="Y279" s="21"/>
    </row>
    <row r="280" customFormat="false" ht="15" hidden="false" customHeight="true" outlineLevel="2" collapsed="false">
      <c r="A280" s="138" t="s">
        <v>542</v>
      </c>
      <c r="B280" s="139" t="n">
        <v>0</v>
      </c>
      <c r="C280" s="139" t="n">
        <v>0</v>
      </c>
      <c r="D280" s="139" t="n">
        <v>0</v>
      </c>
      <c r="E280" s="139" t="n">
        <v>1</v>
      </c>
      <c r="F280" s="139" t="n">
        <v>1</v>
      </c>
      <c r="G280" s="139" t="n">
        <v>6</v>
      </c>
      <c r="H280" s="139" t="n">
        <v>2</v>
      </c>
      <c r="I280" s="139" t="n">
        <v>11</v>
      </c>
      <c r="J280" s="139" t="n">
        <v>0</v>
      </c>
      <c r="K280" s="140" t="n">
        <v>21</v>
      </c>
      <c r="O280" s="119"/>
      <c r="P280" s="21"/>
      <c r="Q280" s="21"/>
      <c r="R280" s="21"/>
      <c r="S280" s="21"/>
      <c r="T280" s="21"/>
      <c r="U280" s="21"/>
      <c r="V280" s="21"/>
      <c r="W280" s="21"/>
      <c r="X280" s="21"/>
      <c r="Y280" s="21"/>
    </row>
    <row r="281" customFormat="false" ht="15" hidden="false" customHeight="true" outlineLevel="2" collapsed="false">
      <c r="A281" s="138" t="s">
        <v>543</v>
      </c>
      <c r="B281" s="139" t="n">
        <v>0</v>
      </c>
      <c r="C281" s="139" t="n">
        <v>0</v>
      </c>
      <c r="D281" s="139" t="n">
        <v>2</v>
      </c>
      <c r="E281" s="139" t="n">
        <v>3</v>
      </c>
      <c r="F281" s="139" t="n">
        <v>9</v>
      </c>
      <c r="G281" s="139" t="n">
        <v>17</v>
      </c>
      <c r="H281" s="139" t="n">
        <v>18</v>
      </c>
      <c r="I281" s="139" t="n">
        <v>18</v>
      </c>
      <c r="J281" s="139" t="n">
        <v>0</v>
      </c>
      <c r="K281" s="140" t="n">
        <v>67</v>
      </c>
      <c r="O281" s="119"/>
      <c r="P281" s="21"/>
      <c r="Q281" s="21"/>
      <c r="R281" s="21"/>
      <c r="S281" s="21"/>
      <c r="T281" s="21"/>
      <c r="U281" s="21"/>
      <c r="V281" s="21"/>
      <c r="W281" s="21"/>
      <c r="X281" s="21"/>
      <c r="Y281" s="21"/>
    </row>
    <row r="282" customFormat="false" ht="15" hidden="false" customHeight="true" outlineLevel="2" collapsed="false">
      <c r="A282" s="138" t="s">
        <v>557</v>
      </c>
      <c r="B282" s="139" t="n">
        <v>0</v>
      </c>
      <c r="C282" s="139" t="n">
        <v>0</v>
      </c>
      <c r="D282" s="139" t="n">
        <v>1</v>
      </c>
      <c r="E282" s="139" t="n">
        <v>0</v>
      </c>
      <c r="F282" s="139" t="n">
        <v>1</v>
      </c>
      <c r="G282" s="139" t="n">
        <v>3</v>
      </c>
      <c r="H282" s="139" t="n">
        <v>3</v>
      </c>
      <c r="I282" s="139" t="n">
        <v>1</v>
      </c>
      <c r="J282" s="139" t="n">
        <v>0</v>
      </c>
      <c r="K282" s="140" t="n">
        <v>9</v>
      </c>
      <c r="O282" s="119"/>
      <c r="P282" s="21"/>
      <c r="Q282" s="21"/>
      <c r="R282" s="21"/>
      <c r="S282" s="21"/>
      <c r="T282" s="21"/>
      <c r="U282" s="21"/>
      <c r="V282" s="21"/>
      <c r="W282" s="21"/>
      <c r="X282" s="21"/>
      <c r="Y282" s="21"/>
    </row>
    <row r="283" customFormat="false" ht="15" hidden="false" customHeight="true" outlineLevel="2" collapsed="false">
      <c r="A283" s="138" t="s">
        <v>544</v>
      </c>
      <c r="B283" s="139" t="n">
        <v>0</v>
      </c>
      <c r="C283" s="139" t="n">
        <v>0</v>
      </c>
      <c r="D283" s="139" t="n">
        <v>0</v>
      </c>
      <c r="E283" s="139" t="n">
        <v>2</v>
      </c>
      <c r="F283" s="139" t="n">
        <v>0</v>
      </c>
      <c r="G283" s="139" t="n">
        <v>4</v>
      </c>
      <c r="H283" s="139" t="n">
        <v>2</v>
      </c>
      <c r="I283" s="139" t="n">
        <v>9</v>
      </c>
      <c r="J283" s="139" t="n">
        <v>0</v>
      </c>
      <c r="K283" s="140" t="n">
        <v>17</v>
      </c>
      <c r="O283" s="119"/>
      <c r="P283" s="21"/>
      <c r="Q283" s="21"/>
      <c r="R283" s="21"/>
      <c r="S283" s="21"/>
      <c r="T283" s="21"/>
      <c r="U283" s="21"/>
      <c r="V283" s="21"/>
      <c r="W283" s="21"/>
      <c r="X283" s="21"/>
      <c r="Y283" s="21"/>
    </row>
    <row r="284" customFormat="false" ht="15" hidden="false" customHeight="true" outlineLevel="2" collapsed="false">
      <c r="A284" s="138" t="s">
        <v>545</v>
      </c>
      <c r="B284" s="139" t="n">
        <v>0</v>
      </c>
      <c r="C284" s="139" t="n">
        <v>0</v>
      </c>
      <c r="D284" s="139" t="n">
        <v>0</v>
      </c>
      <c r="E284" s="139" t="n">
        <v>1</v>
      </c>
      <c r="F284" s="139" t="n">
        <v>1</v>
      </c>
      <c r="G284" s="139" t="n">
        <v>0</v>
      </c>
      <c r="H284" s="139" t="n">
        <v>3</v>
      </c>
      <c r="I284" s="139" t="n">
        <v>0</v>
      </c>
      <c r="J284" s="139" t="n">
        <v>0</v>
      </c>
      <c r="K284" s="140" t="n">
        <v>5</v>
      </c>
      <c r="O284" s="119"/>
      <c r="P284" s="21"/>
      <c r="Q284" s="21"/>
      <c r="R284" s="21"/>
      <c r="S284" s="21"/>
      <c r="T284" s="21"/>
      <c r="U284" s="21"/>
      <c r="V284" s="21"/>
      <c r="W284" s="21"/>
      <c r="X284" s="21"/>
      <c r="Y284" s="21"/>
    </row>
    <row r="285" customFormat="false" ht="15" hidden="false" customHeight="true" outlineLevel="2" collapsed="false">
      <c r="A285" s="138" t="s">
        <v>546</v>
      </c>
      <c r="B285" s="139" t="n">
        <v>0</v>
      </c>
      <c r="C285" s="139" t="n">
        <v>0</v>
      </c>
      <c r="D285" s="139" t="n">
        <v>0</v>
      </c>
      <c r="E285" s="139" t="n">
        <v>2</v>
      </c>
      <c r="F285" s="139" t="n">
        <v>6</v>
      </c>
      <c r="G285" s="139" t="n">
        <v>6</v>
      </c>
      <c r="H285" s="139" t="n">
        <v>1</v>
      </c>
      <c r="I285" s="139" t="n">
        <v>13</v>
      </c>
      <c r="J285" s="139" t="n">
        <v>0</v>
      </c>
      <c r="K285" s="140" t="n">
        <v>28</v>
      </c>
      <c r="O285" s="119"/>
      <c r="P285" s="21"/>
      <c r="Q285" s="21"/>
      <c r="R285" s="21"/>
      <c r="S285" s="21"/>
      <c r="T285" s="21"/>
      <c r="U285" s="21"/>
      <c r="V285" s="21"/>
      <c r="W285" s="21"/>
      <c r="X285" s="21"/>
      <c r="Y285" s="21"/>
    </row>
    <row r="286" customFormat="false" ht="15" hidden="false" customHeight="true" outlineLevel="1" collapsed="false">
      <c r="A286" s="136" t="s">
        <v>551</v>
      </c>
      <c r="B286" s="140" t="n">
        <v>159</v>
      </c>
      <c r="C286" s="140" t="n">
        <v>54</v>
      </c>
      <c r="D286" s="140" t="n">
        <v>100</v>
      </c>
      <c r="E286" s="140" t="n">
        <v>238</v>
      </c>
      <c r="F286" s="140" t="n">
        <v>770</v>
      </c>
      <c r="G286" s="140" t="n">
        <v>2397</v>
      </c>
      <c r="H286" s="140" t="n">
        <v>2182</v>
      </c>
      <c r="I286" s="140" t="n">
        <v>13018</v>
      </c>
      <c r="J286" s="140" t="n">
        <v>47</v>
      </c>
      <c r="K286" s="140" t="n">
        <v>18965</v>
      </c>
      <c r="P286" s="21"/>
      <c r="Q286" s="21"/>
      <c r="R286" s="21"/>
      <c r="S286" s="21"/>
      <c r="T286" s="21"/>
      <c r="U286" s="21"/>
      <c r="V286" s="21"/>
      <c r="W286" s="21"/>
      <c r="X286" s="21"/>
      <c r="Y286" s="21"/>
    </row>
    <row r="287" customFormat="false" ht="15" hidden="false" customHeight="true" outlineLevel="0" collapsed="false">
      <c r="A287" s="134" t="s">
        <v>564</v>
      </c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M287" s="147"/>
    </row>
    <row r="288" customFormat="false" ht="15" hidden="false" customHeight="true" outlineLevel="1" collapsed="false">
      <c r="A288" s="136" t="s">
        <v>534</v>
      </c>
      <c r="B288" s="136"/>
      <c r="C288" s="136"/>
      <c r="D288" s="136"/>
      <c r="E288" s="136"/>
      <c r="F288" s="136"/>
      <c r="G288" s="136"/>
      <c r="H288" s="136"/>
      <c r="I288" s="136"/>
      <c r="J288" s="136"/>
      <c r="K288" s="136"/>
      <c r="N288" s="22"/>
    </row>
    <row r="289" customFormat="false" ht="15" hidden="false" customHeight="true" outlineLevel="2" collapsed="false">
      <c r="A289" s="138" t="s">
        <v>535</v>
      </c>
      <c r="B289" s="139" t="n">
        <v>1</v>
      </c>
      <c r="C289" s="139" t="n">
        <v>1</v>
      </c>
      <c r="D289" s="139" t="n">
        <v>4</v>
      </c>
      <c r="E289" s="139" t="n">
        <v>15</v>
      </c>
      <c r="F289" s="139" t="n">
        <v>31</v>
      </c>
      <c r="G289" s="139" t="n">
        <v>35</v>
      </c>
      <c r="H289" s="139" t="n">
        <v>11</v>
      </c>
      <c r="I289" s="139" t="n">
        <v>42</v>
      </c>
      <c r="J289" s="139" t="n">
        <v>0</v>
      </c>
      <c r="K289" s="140" t="n">
        <v>140</v>
      </c>
      <c r="O289" s="119"/>
      <c r="P289" s="21"/>
      <c r="Q289" s="21"/>
      <c r="R289" s="21"/>
      <c r="S289" s="21"/>
      <c r="T289" s="21"/>
      <c r="U289" s="21"/>
      <c r="V289" s="21"/>
      <c r="W289" s="21"/>
      <c r="X289" s="21"/>
      <c r="Y289" s="21"/>
    </row>
    <row r="290" customFormat="false" ht="15" hidden="false" customHeight="true" outlineLevel="2" collapsed="false">
      <c r="A290" s="138" t="s">
        <v>536</v>
      </c>
      <c r="B290" s="139" t="n">
        <v>0</v>
      </c>
      <c r="C290" s="139" t="n">
        <v>0</v>
      </c>
      <c r="D290" s="139" t="n">
        <v>0</v>
      </c>
      <c r="E290" s="139" t="n">
        <v>1</v>
      </c>
      <c r="F290" s="139" t="n">
        <v>2</v>
      </c>
      <c r="G290" s="139" t="n">
        <v>1</v>
      </c>
      <c r="H290" s="139" t="n">
        <v>1</v>
      </c>
      <c r="I290" s="139" t="n">
        <v>2</v>
      </c>
      <c r="J290" s="139" t="n">
        <v>0</v>
      </c>
      <c r="K290" s="140" t="n">
        <v>7</v>
      </c>
      <c r="O290" s="119"/>
      <c r="P290" s="21"/>
      <c r="Q290" s="21"/>
      <c r="R290" s="21"/>
      <c r="S290" s="21"/>
      <c r="T290" s="21"/>
      <c r="U290" s="21"/>
      <c r="V290" s="21"/>
      <c r="W290" s="21"/>
      <c r="X290" s="21"/>
      <c r="Y290" s="21"/>
    </row>
    <row r="291" customFormat="false" ht="15" hidden="false" customHeight="true" outlineLevel="2" collapsed="false">
      <c r="A291" s="138" t="s">
        <v>538</v>
      </c>
      <c r="B291" s="139" t="n">
        <v>0</v>
      </c>
      <c r="C291" s="139" t="n">
        <v>0</v>
      </c>
      <c r="D291" s="139" t="n">
        <v>0</v>
      </c>
      <c r="E291" s="139" t="n">
        <v>0</v>
      </c>
      <c r="F291" s="139" t="n">
        <v>0</v>
      </c>
      <c r="G291" s="139" t="n">
        <v>1</v>
      </c>
      <c r="H291" s="139" t="n">
        <v>0</v>
      </c>
      <c r="I291" s="139" t="n">
        <v>0</v>
      </c>
      <c r="J291" s="139" t="n">
        <v>0</v>
      </c>
      <c r="K291" s="140" t="n">
        <v>1</v>
      </c>
      <c r="O291" s="119"/>
      <c r="P291" s="21"/>
      <c r="Q291" s="21"/>
      <c r="R291" s="21"/>
      <c r="S291" s="21"/>
      <c r="T291" s="21"/>
      <c r="U291" s="21"/>
      <c r="V291" s="21"/>
      <c r="W291" s="21"/>
      <c r="X291" s="21"/>
      <c r="Y291" s="21"/>
    </row>
    <row r="292" customFormat="false" ht="15" hidden="false" customHeight="true" outlineLevel="2" collapsed="false">
      <c r="A292" s="138" t="s">
        <v>540</v>
      </c>
      <c r="B292" s="139" t="n">
        <v>0</v>
      </c>
      <c r="C292" s="139" t="n">
        <v>0</v>
      </c>
      <c r="D292" s="139" t="n">
        <v>0</v>
      </c>
      <c r="E292" s="139" t="n">
        <v>2</v>
      </c>
      <c r="F292" s="139" t="n">
        <v>6</v>
      </c>
      <c r="G292" s="139" t="n">
        <v>6</v>
      </c>
      <c r="H292" s="139" t="n">
        <v>0</v>
      </c>
      <c r="I292" s="139" t="n">
        <v>1</v>
      </c>
      <c r="J292" s="139" t="n">
        <v>0</v>
      </c>
      <c r="K292" s="140" t="n">
        <v>15</v>
      </c>
      <c r="O292" s="119"/>
      <c r="P292" s="21"/>
      <c r="Q292" s="21"/>
      <c r="R292" s="21"/>
      <c r="S292" s="21"/>
      <c r="T292" s="21"/>
      <c r="U292" s="21"/>
      <c r="V292" s="21"/>
      <c r="W292" s="21"/>
      <c r="X292" s="21"/>
      <c r="Y292" s="21"/>
    </row>
    <row r="293" customFormat="false" ht="15" hidden="false" customHeight="true" outlineLevel="2" collapsed="false">
      <c r="A293" s="138" t="s">
        <v>541</v>
      </c>
      <c r="B293" s="139" t="n">
        <v>0</v>
      </c>
      <c r="C293" s="139" t="n">
        <v>0</v>
      </c>
      <c r="D293" s="139" t="n">
        <v>0</v>
      </c>
      <c r="E293" s="139" t="n">
        <v>2</v>
      </c>
      <c r="F293" s="139" t="n">
        <v>3</v>
      </c>
      <c r="G293" s="139" t="n">
        <v>2</v>
      </c>
      <c r="H293" s="139" t="n">
        <v>0</v>
      </c>
      <c r="I293" s="139" t="n">
        <v>1</v>
      </c>
      <c r="J293" s="139" t="n">
        <v>0</v>
      </c>
      <c r="K293" s="140" t="n">
        <v>8</v>
      </c>
      <c r="O293" s="119"/>
      <c r="P293" s="21"/>
      <c r="Q293" s="21"/>
      <c r="R293" s="21"/>
      <c r="S293" s="21"/>
      <c r="T293" s="21"/>
      <c r="U293" s="21"/>
      <c r="V293" s="21"/>
      <c r="W293" s="21"/>
      <c r="X293" s="21"/>
      <c r="Y293" s="21"/>
    </row>
    <row r="294" customFormat="false" ht="15" hidden="false" customHeight="true" outlineLevel="2" collapsed="false">
      <c r="A294" s="138" t="s">
        <v>543</v>
      </c>
      <c r="B294" s="139" t="n">
        <v>0</v>
      </c>
      <c r="C294" s="139" t="n">
        <v>0</v>
      </c>
      <c r="D294" s="139" t="n">
        <v>0</v>
      </c>
      <c r="E294" s="139" t="n">
        <v>0</v>
      </c>
      <c r="F294" s="139" t="n">
        <v>0</v>
      </c>
      <c r="G294" s="139" t="n">
        <v>2</v>
      </c>
      <c r="H294" s="139" t="n">
        <v>0</v>
      </c>
      <c r="I294" s="139" t="n">
        <v>0</v>
      </c>
      <c r="J294" s="139" t="n">
        <v>0</v>
      </c>
      <c r="K294" s="140" t="n">
        <v>2</v>
      </c>
      <c r="O294" s="119"/>
      <c r="P294" s="21"/>
      <c r="Q294" s="21"/>
      <c r="R294" s="21"/>
      <c r="S294" s="21"/>
      <c r="T294" s="21"/>
      <c r="U294" s="21"/>
      <c r="V294" s="21"/>
      <c r="W294" s="21"/>
      <c r="X294" s="21"/>
      <c r="Y294" s="21"/>
    </row>
    <row r="295" customFormat="false" ht="15" hidden="false" customHeight="true" outlineLevel="2" collapsed="false">
      <c r="A295" s="138" t="s">
        <v>557</v>
      </c>
      <c r="B295" s="139" t="n">
        <v>0</v>
      </c>
      <c r="C295" s="139" t="n">
        <v>0</v>
      </c>
      <c r="D295" s="139" t="n">
        <v>0</v>
      </c>
      <c r="E295" s="139" t="n">
        <v>0</v>
      </c>
      <c r="F295" s="139" t="n">
        <v>0</v>
      </c>
      <c r="G295" s="139" t="n">
        <v>1</v>
      </c>
      <c r="H295" s="139" t="n">
        <v>0</v>
      </c>
      <c r="I295" s="139" t="n">
        <v>0</v>
      </c>
      <c r="J295" s="139" t="n">
        <v>0</v>
      </c>
      <c r="K295" s="140" t="n">
        <v>1</v>
      </c>
      <c r="O295" s="119"/>
      <c r="P295" s="21"/>
      <c r="Q295" s="21"/>
      <c r="R295" s="21"/>
      <c r="S295" s="21"/>
      <c r="T295" s="21"/>
      <c r="U295" s="21"/>
      <c r="V295" s="21"/>
      <c r="W295" s="21"/>
      <c r="X295" s="21"/>
      <c r="Y295" s="21"/>
    </row>
    <row r="296" customFormat="false" ht="15" hidden="false" customHeight="true" outlineLevel="2" collapsed="false">
      <c r="A296" s="138" t="s">
        <v>544</v>
      </c>
      <c r="B296" s="139" t="n">
        <v>0</v>
      </c>
      <c r="C296" s="139" t="n">
        <v>0</v>
      </c>
      <c r="D296" s="139" t="n">
        <v>0</v>
      </c>
      <c r="E296" s="139" t="n">
        <v>0</v>
      </c>
      <c r="F296" s="139" t="n">
        <v>0</v>
      </c>
      <c r="G296" s="139" t="n">
        <v>0</v>
      </c>
      <c r="H296" s="139" t="n">
        <v>1</v>
      </c>
      <c r="I296" s="139" t="n">
        <v>0</v>
      </c>
      <c r="J296" s="139" t="n">
        <v>0</v>
      </c>
      <c r="K296" s="140" t="n">
        <v>1</v>
      </c>
      <c r="O296" s="119"/>
      <c r="P296" s="21"/>
      <c r="Q296" s="21"/>
      <c r="R296" s="21"/>
      <c r="S296" s="21"/>
      <c r="T296" s="21"/>
      <c r="U296" s="21"/>
      <c r="V296" s="21"/>
      <c r="W296" s="21"/>
      <c r="X296" s="21"/>
      <c r="Y296" s="21"/>
    </row>
    <row r="297" customFormat="false" ht="15" hidden="false" customHeight="true" outlineLevel="2" collapsed="false">
      <c r="A297" s="138" t="s">
        <v>545</v>
      </c>
      <c r="B297" s="139" t="n">
        <v>0</v>
      </c>
      <c r="C297" s="139" t="n">
        <v>0</v>
      </c>
      <c r="D297" s="139" t="n">
        <v>0</v>
      </c>
      <c r="E297" s="139" t="n">
        <v>0</v>
      </c>
      <c r="F297" s="139" t="n">
        <v>0</v>
      </c>
      <c r="G297" s="139" t="n">
        <v>1</v>
      </c>
      <c r="H297" s="139" t="n">
        <v>0</v>
      </c>
      <c r="I297" s="139" t="n">
        <v>0</v>
      </c>
      <c r="J297" s="139" t="n">
        <v>0</v>
      </c>
      <c r="K297" s="140" t="n">
        <v>1</v>
      </c>
      <c r="O297" s="119"/>
      <c r="P297" s="21"/>
      <c r="Q297" s="21"/>
      <c r="R297" s="21"/>
      <c r="S297" s="21"/>
      <c r="T297" s="21"/>
      <c r="U297" s="21"/>
      <c r="V297" s="21"/>
      <c r="W297" s="21"/>
      <c r="X297" s="21"/>
      <c r="Y297" s="21"/>
    </row>
    <row r="298" customFormat="false" ht="15" hidden="false" customHeight="true" outlineLevel="2" collapsed="false">
      <c r="A298" s="138" t="s">
        <v>546</v>
      </c>
      <c r="B298" s="139" t="n">
        <v>0</v>
      </c>
      <c r="C298" s="139" t="n">
        <v>0</v>
      </c>
      <c r="D298" s="139" t="n">
        <v>0</v>
      </c>
      <c r="E298" s="139" t="n">
        <v>0</v>
      </c>
      <c r="F298" s="139" t="n">
        <v>0</v>
      </c>
      <c r="G298" s="139" t="n">
        <v>1</v>
      </c>
      <c r="H298" s="139" t="n">
        <v>0</v>
      </c>
      <c r="I298" s="139" t="n">
        <v>0</v>
      </c>
      <c r="J298" s="139" t="n">
        <v>0</v>
      </c>
      <c r="K298" s="140" t="n">
        <v>1</v>
      </c>
      <c r="O298" s="119"/>
      <c r="P298" s="21"/>
      <c r="Q298" s="21"/>
      <c r="R298" s="21"/>
      <c r="S298" s="21"/>
      <c r="T298" s="21"/>
      <c r="U298" s="21"/>
      <c r="V298" s="21"/>
      <c r="W298" s="21"/>
      <c r="X298" s="21"/>
      <c r="Y298" s="21"/>
    </row>
    <row r="299" customFormat="false" ht="15" hidden="false" customHeight="true" outlineLevel="1" collapsed="false">
      <c r="A299" s="136" t="s">
        <v>547</v>
      </c>
      <c r="B299" s="140" t="n">
        <v>1</v>
      </c>
      <c r="C299" s="140" t="n">
        <v>1</v>
      </c>
      <c r="D299" s="140" t="n">
        <v>4</v>
      </c>
      <c r="E299" s="140" t="n">
        <v>20</v>
      </c>
      <c r="F299" s="140" t="n">
        <v>42</v>
      </c>
      <c r="G299" s="140" t="n">
        <v>50</v>
      </c>
      <c r="H299" s="140" t="n">
        <v>13</v>
      </c>
      <c r="I299" s="140" t="n">
        <v>46</v>
      </c>
      <c r="J299" s="140" t="n">
        <v>0</v>
      </c>
      <c r="K299" s="140" t="n">
        <v>177</v>
      </c>
      <c r="P299" s="21"/>
      <c r="Q299" s="21"/>
      <c r="R299" s="21"/>
      <c r="S299" s="21"/>
      <c r="T299" s="21"/>
      <c r="U299" s="21"/>
      <c r="V299" s="21"/>
      <c r="W299" s="21"/>
      <c r="X299" s="21"/>
      <c r="Y299" s="21"/>
    </row>
    <row r="300" customFormat="false" ht="15" hidden="false" customHeight="true" outlineLevel="1" collapsed="false">
      <c r="A300" s="136" t="s">
        <v>548</v>
      </c>
      <c r="B300" s="136"/>
      <c r="C300" s="136"/>
      <c r="D300" s="136"/>
      <c r="E300" s="136"/>
      <c r="F300" s="136"/>
      <c r="G300" s="136"/>
      <c r="H300" s="136"/>
      <c r="I300" s="136"/>
      <c r="J300" s="136"/>
      <c r="K300" s="136"/>
      <c r="N300" s="22"/>
    </row>
    <row r="301" customFormat="false" ht="15" hidden="false" customHeight="true" outlineLevel="1" collapsed="false">
      <c r="A301" s="138" t="s">
        <v>535</v>
      </c>
      <c r="B301" s="139" t="n">
        <v>0</v>
      </c>
      <c r="C301" s="139" t="n">
        <v>3</v>
      </c>
      <c r="D301" s="139" t="n">
        <v>5</v>
      </c>
      <c r="E301" s="139" t="n">
        <v>8</v>
      </c>
      <c r="F301" s="139" t="n">
        <v>13</v>
      </c>
      <c r="G301" s="139" t="n">
        <v>19</v>
      </c>
      <c r="H301" s="139" t="n">
        <v>8</v>
      </c>
      <c r="I301" s="139" t="n">
        <v>33</v>
      </c>
      <c r="J301" s="139" t="n">
        <v>0</v>
      </c>
      <c r="K301" s="140" t="n">
        <v>89</v>
      </c>
      <c r="O301" s="119"/>
      <c r="P301" s="21"/>
      <c r="Q301" s="21"/>
      <c r="R301" s="21"/>
      <c r="S301" s="21"/>
      <c r="T301" s="21"/>
      <c r="U301" s="21"/>
      <c r="V301" s="21"/>
      <c r="W301" s="21"/>
      <c r="X301" s="21"/>
      <c r="Y301" s="21"/>
    </row>
    <row r="302" customFormat="false" ht="15" hidden="false" customHeight="true" outlineLevel="1" collapsed="false">
      <c r="A302" s="138" t="s">
        <v>537</v>
      </c>
      <c r="B302" s="139" t="n">
        <v>0</v>
      </c>
      <c r="C302" s="139" t="n">
        <v>0</v>
      </c>
      <c r="D302" s="139" t="n">
        <v>0</v>
      </c>
      <c r="E302" s="139" t="n">
        <v>0</v>
      </c>
      <c r="F302" s="139" t="n">
        <v>0</v>
      </c>
      <c r="G302" s="139" t="n">
        <v>1</v>
      </c>
      <c r="H302" s="139" t="n">
        <v>0</v>
      </c>
      <c r="I302" s="139" t="n">
        <v>0</v>
      </c>
      <c r="J302" s="139" t="n">
        <v>0</v>
      </c>
      <c r="K302" s="140" t="n">
        <v>1</v>
      </c>
      <c r="O302" s="119"/>
      <c r="P302" s="21"/>
      <c r="Q302" s="21"/>
      <c r="R302" s="21"/>
      <c r="S302" s="21"/>
      <c r="T302" s="21"/>
      <c r="U302" s="21"/>
      <c r="V302" s="21"/>
      <c r="W302" s="21"/>
      <c r="X302" s="21"/>
      <c r="Y302" s="21"/>
    </row>
    <row r="303" customFormat="false" ht="15" hidden="false" customHeight="true" outlineLevel="1" collapsed="false">
      <c r="A303" s="136" t="s">
        <v>549</v>
      </c>
      <c r="B303" s="140" t="n">
        <v>0</v>
      </c>
      <c r="C303" s="140" t="n">
        <v>3</v>
      </c>
      <c r="D303" s="140" t="n">
        <v>5</v>
      </c>
      <c r="E303" s="140" t="n">
        <v>8</v>
      </c>
      <c r="F303" s="140" t="n">
        <v>13</v>
      </c>
      <c r="G303" s="140" t="n">
        <v>20</v>
      </c>
      <c r="H303" s="140" t="n">
        <v>8</v>
      </c>
      <c r="I303" s="140" t="n">
        <v>33</v>
      </c>
      <c r="J303" s="140" t="n">
        <v>0</v>
      </c>
      <c r="K303" s="140" t="n">
        <v>90</v>
      </c>
      <c r="P303" s="21"/>
      <c r="Q303" s="21"/>
      <c r="R303" s="21"/>
      <c r="S303" s="21"/>
      <c r="T303" s="21"/>
      <c r="U303" s="21"/>
      <c r="V303" s="21"/>
      <c r="W303" s="21"/>
      <c r="X303" s="21"/>
      <c r="Y303" s="21"/>
    </row>
    <row r="304" customFormat="false" ht="15" hidden="false" customHeight="true" outlineLevel="1" collapsed="false">
      <c r="A304" s="136" t="s">
        <v>550</v>
      </c>
      <c r="B304" s="136"/>
      <c r="C304" s="136"/>
      <c r="D304" s="136"/>
      <c r="E304" s="136"/>
      <c r="F304" s="136"/>
      <c r="G304" s="136"/>
      <c r="H304" s="136"/>
      <c r="I304" s="136"/>
      <c r="J304" s="136"/>
      <c r="K304" s="136"/>
      <c r="N304" s="22"/>
    </row>
    <row r="305" customFormat="false" ht="15" hidden="false" customHeight="true" outlineLevel="2" collapsed="false">
      <c r="A305" s="138" t="s">
        <v>535</v>
      </c>
      <c r="B305" s="139" t="n">
        <v>1</v>
      </c>
      <c r="C305" s="139" t="n">
        <v>4</v>
      </c>
      <c r="D305" s="139" t="n">
        <v>9</v>
      </c>
      <c r="E305" s="139" t="n">
        <v>23</v>
      </c>
      <c r="F305" s="139" t="n">
        <v>44</v>
      </c>
      <c r="G305" s="139" t="n">
        <v>54</v>
      </c>
      <c r="H305" s="139" t="n">
        <v>19</v>
      </c>
      <c r="I305" s="139" t="n">
        <v>75</v>
      </c>
      <c r="J305" s="139" t="n">
        <v>0</v>
      </c>
      <c r="K305" s="140" t="n">
        <v>229</v>
      </c>
      <c r="O305" s="119"/>
      <c r="P305" s="21"/>
      <c r="Q305" s="21"/>
      <c r="R305" s="21"/>
      <c r="S305" s="21"/>
      <c r="T305" s="21"/>
      <c r="U305" s="21"/>
      <c r="V305" s="21"/>
      <c r="W305" s="21"/>
      <c r="X305" s="21"/>
      <c r="Y305" s="21"/>
    </row>
    <row r="306" customFormat="false" ht="15" hidden="false" customHeight="true" outlineLevel="2" collapsed="false">
      <c r="A306" s="138" t="s">
        <v>536</v>
      </c>
      <c r="B306" s="139" t="n">
        <v>0</v>
      </c>
      <c r="C306" s="139" t="n">
        <v>0</v>
      </c>
      <c r="D306" s="139" t="n">
        <v>0</v>
      </c>
      <c r="E306" s="139" t="n">
        <v>1</v>
      </c>
      <c r="F306" s="139" t="n">
        <v>2</v>
      </c>
      <c r="G306" s="139" t="n">
        <v>1</v>
      </c>
      <c r="H306" s="139" t="n">
        <v>1</v>
      </c>
      <c r="I306" s="139" t="n">
        <v>2</v>
      </c>
      <c r="J306" s="139" t="n">
        <v>0</v>
      </c>
      <c r="K306" s="140" t="n">
        <v>7</v>
      </c>
      <c r="O306" s="119"/>
      <c r="P306" s="21"/>
      <c r="Q306" s="21"/>
      <c r="R306" s="21"/>
      <c r="S306" s="21"/>
      <c r="T306" s="21"/>
      <c r="U306" s="21"/>
      <c r="V306" s="21"/>
      <c r="W306" s="21"/>
      <c r="X306" s="21"/>
      <c r="Y306" s="21"/>
    </row>
    <row r="307" customFormat="false" ht="15" hidden="false" customHeight="true" outlineLevel="2" collapsed="false">
      <c r="A307" s="138" t="s">
        <v>537</v>
      </c>
      <c r="B307" s="139" t="n">
        <v>0</v>
      </c>
      <c r="C307" s="139" t="n">
        <v>0</v>
      </c>
      <c r="D307" s="139" t="n">
        <v>0</v>
      </c>
      <c r="E307" s="139" t="n">
        <v>0</v>
      </c>
      <c r="F307" s="139" t="n">
        <v>0</v>
      </c>
      <c r="G307" s="139" t="n">
        <v>1</v>
      </c>
      <c r="H307" s="139" t="n">
        <v>0</v>
      </c>
      <c r="I307" s="139" t="n">
        <v>0</v>
      </c>
      <c r="J307" s="139" t="n">
        <v>0</v>
      </c>
      <c r="K307" s="140" t="n">
        <v>1</v>
      </c>
      <c r="O307" s="119"/>
      <c r="P307" s="21"/>
      <c r="Q307" s="21"/>
      <c r="R307" s="21"/>
      <c r="S307" s="21"/>
      <c r="T307" s="21"/>
      <c r="U307" s="21"/>
      <c r="V307" s="21"/>
      <c r="W307" s="21"/>
      <c r="X307" s="21"/>
      <c r="Y307" s="21"/>
    </row>
    <row r="308" customFormat="false" ht="15" hidden="false" customHeight="true" outlineLevel="2" collapsed="false">
      <c r="A308" s="138" t="s">
        <v>538</v>
      </c>
      <c r="B308" s="139" t="n">
        <v>0</v>
      </c>
      <c r="C308" s="139" t="n">
        <v>0</v>
      </c>
      <c r="D308" s="139" t="n">
        <v>0</v>
      </c>
      <c r="E308" s="139" t="n">
        <v>0</v>
      </c>
      <c r="F308" s="139" t="n">
        <v>0</v>
      </c>
      <c r="G308" s="139" t="n">
        <v>1</v>
      </c>
      <c r="H308" s="139" t="n">
        <v>0</v>
      </c>
      <c r="I308" s="139" t="n">
        <v>0</v>
      </c>
      <c r="J308" s="139" t="n">
        <v>0</v>
      </c>
      <c r="K308" s="140" t="n">
        <v>1</v>
      </c>
      <c r="O308" s="119"/>
      <c r="P308" s="21"/>
      <c r="Q308" s="21"/>
      <c r="R308" s="21"/>
      <c r="S308" s="21"/>
      <c r="T308" s="21"/>
      <c r="U308" s="21"/>
      <c r="V308" s="21"/>
      <c r="W308" s="21"/>
      <c r="X308" s="21"/>
      <c r="Y308" s="21"/>
    </row>
    <row r="309" customFormat="false" ht="15" hidden="false" customHeight="true" outlineLevel="2" collapsed="false">
      <c r="A309" s="138" t="s">
        <v>540</v>
      </c>
      <c r="B309" s="139" t="n">
        <v>0</v>
      </c>
      <c r="C309" s="139" t="n">
        <v>0</v>
      </c>
      <c r="D309" s="139" t="n">
        <v>0</v>
      </c>
      <c r="E309" s="139" t="n">
        <v>2</v>
      </c>
      <c r="F309" s="139" t="n">
        <v>6</v>
      </c>
      <c r="G309" s="139" t="n">
        <v>6</v>
      </c>
      <c r="H309" s="139" t="n">
        <v>0</v>
      </c>
      <c r="I309" s="139" t="n">
        <v>1</v>
      </c>
      <c r="J309" s="139" t="n">
        <v>0</v>
      </c>
      <c r="K309" s="140" t="n">
        <v>15</v>
      </c>
      <c r="O309" s="119"/>
      <c r="P309" s="21"/>
      <c r="Q309" s="21"/>
      <c r="R309" s="21"/>
      <c r="S309" s="21"/>
      <c r="T309" s="21"/>
      <c r="U309" s="21"/>
      <c r="V309" s="21"/>
      <c r="W309" s="21"/>
      <c r="X309" s="21"/>
      <c r="Y309" s="21"/>
    </row>
    <row r="310" customFormat="false" ht="15" hidden="false" customHeight="true" outlineLevel="2" collapsed="false">
      <c r="A310" s="138" t="s">
        <v>541</v>
      </c>
      <c r="B310" s="139" t="n">
        <v>0</v>
      </c>
      <c r="C310" s="139" t="n">
        <v>0</v>
      </c>
      <c r="D310" s="139" t="n">
        <v>0</v>
      </c>
      <c r="E310" s="139" t="n">
        <v>2</v>
      </c>
      <c r="F310" s="139" t="n">
        <v>3</v>
      </c>
      <c r="G310" s="139" t="n">
        <v>2</v>
      </c>
      <c r="H310" s="139" t="n">
        <v>0</v>
      </c>
      <c r="I310" s="139" t="n">
        <v>1</v>
      </c>
      <c r="J310" s="139" t="n">
        <v>0</v>
      </c>
      <c r="K310" s="140" t="n">
        <v>8</v>
      </c>
      <c r="O310" s="119"/>
      <c r="P310" s="21"/>
      <c r="Q310" s="21"/>
      <c r="R310" s="21"/>
      <c r="S310" s="21"/>
      <c r="T310" s="21"/>
      <c r="U310" s="21"/>
      <c r="V310" s="21"/>
      <c r="W310" s="21"/>
      <c r="X310" s="21"/>
      <c r="Y310" s="21"/>
    </row>
    <row r="311" customFormat="false" ht="15" hidden="false" customHeight="true" outlineLevel="2" collapsed="false">
      <c r="A311" s="138" t="s">
        <v>543</v>
      </c>
      <c r="B311" s="139" t="n">
        <v>0</v>
      </c>
      <c r="C311" s="139" t="n">
        <v>0</v>
      </c>
      <c r="D311" s="139" t="n">
        <v>0</v>
      </c>
      <c r="E311" s="139" t="n">
        <v>0</v>
      </c>
      <c r="F311" s="139" t="n">
        <v>0</v>
      </c>
      <c r="G311" s="139" t="n">
        <v>2</v>
      </c>
      <c r="H311" s="139" t="n">
        <v>0</v>
      </c>
      <c r="I311" s="139" t="n">
        <v>0</v>
      </c>
      <c r="J311" s="139" t="n">
        <v>0</v>
      </c>
      <c r="K311" s="140" t="n">
        <v>2</v>
      </c>
      <c r="O311" s="119"/>
      <c r="P311" s="21"/>
      <c r="Q311" s="21"/>
      <c r="R311" s="21"/>
      <c r="S311" s="21"/>
      <c r="T311" s="21"/>
      <c r="U311" s="21"/>
      <c r="V311" s="21"/>
      <c r="W311" s="21"/>
      <c r="X311" s="21"/>
      <c r="Y311" s="21"/>
    </row>
    <row r="312" customFormat="false" ht="15" hidden="false" customHeight="true" outlineLevel="2" collapsed="false">
      <c r="A312" s="138" t="s">
        <v>557</v>
      </c>
      <c r="B312" s="139" t="n">
        <v>0</v>
      </c>
      <c r="C312" s="139" t="n">
        <v>0</v>
      </c>
      <c r="D312" s="139" t="n">
        <v>0</v>
      </c>
      <c r="E312" s="139" t="n">
        <v>0</v>
      </c>
      <c r="F312" s="139" t="n">
        <v>0</v>
      </c>
      <c r="G312" s="139" t="n">
        <v>1</v>
      </c>
      <c r="H312" s="139" t="n">
        <v>0</v>
      </c>
      <c r="I312" s="139" t="n">
        <v>0</v>
      </c>
      <c r="J312" s="139" t="n">
        <v>0</v>
      </c>
      <c r="K312" s="140" t="n">
        <v>1</v>
      </c>
      <c r="O312" s="119"/>
      <c r="P312" s="21"/>
      <c r="Q312" s="21"/>
      <c r="R312" s="21"/>
      <c r="S312" s="21"/>
      <c r="T312" s="21"/>
      <c r="U312" s="21"/>
      <c r="V312" s="21"/>
      <c r="W312" s="21"/>
      <c r="X312" s="21"/>
      <c r="Y312" s="21"/>
    </row>
    <row r="313" customFormat="false" ht="15" hidden="false" customHeight="true" outlineLevel="2" collapsed="false">
      <c r="A313" s="138" t="s">
        <v>544</v>
      </c>
      <c r="B313" s="139" t="n">
        <v>0</v>
      </c>
      <c r="C313" s="139" t="n">
        <v>0</v>
      </c>
      <c r="D313" s="139" t="n">
        <v>0</v>
      </c>
      <c r="E313" s="139" t="n">
        <v>0</v>
      </c>
      <c r="F313" s="139" t="n">
        <v>0</v>
      </c>
      <c r="G313" s="139" t="n">
        <v>0</v>
      </c>
      <c r="H313" s="139" t="n">
        <v>1</v>
      </c>
      <c r="I313" s="139" t="n">
        <v>0</v>
      </c>
      <c r="J313" s="139" t="n">
        <v>0</v>
      </c>
      <c r="K313" s="140" t="n">
        <v>1</v>
      </c>
      <c r="O313" s="119"/>
      <c r="P313" s="21"/>
      <c r="Q313" s="21"/>
      <c r="R313" s="21"/>
      <c r="S313" s="21"/>
      <c r="T313" s="21"/>
      <c r="U313" s="21"/>
      <c r="V313" s="21"/>
      <c r="W313" s="21"/>
      <c r="X313" s="21"/>
      <c r="Y313" s="21"/>
    </row>
    <row r="314" customFormat="false" ht="15" hidden="false" customHeight="true" outlineLevel="2" collapsed="false">
      <c r="A314" s="138" t="s">
        <v>545</v>
      </c>
      <c r="B314" s="139" t="n">
        <v>0</v>
      </c>
      <c r="C314" s="139" t="n">
        <v>0</v>
      </c>
      <c r="D314" s="139" t="n">
        <v>0</v>
      </c>
      <c r="E314" s="139" t="n">
        <v>0</v>
      </c>
      <c r="F314" s="139" t="n">
        <v>0</v>
      </c>
      <c r="G314" s="139" t="n">
        <v>1</v>
      </c>
      <c r="H314" s="139" t="n">
        <v>0</v>
      </c>
      <c r="I314" s="139" t="n">
        <v>0</v>
      </c>
      <c r="J314" s="139" t="n">
        <v>0</v>
      </c>
      <c r="K314" s="140" t="n">
        <v>1</v>
      </c>
      <c r="O314" s="119"/>
      <c r="P314" s="21"/>
      <c r="Q314" s="21"/>
      <c r="R314" s="21"/>
      <c r="S314" s="21"/>
      <c r="T314" s="21"/>
      <c r="U314" s="21"/>
      <c r="V314" s="21"/>
      <c r="W314" s="21"/>
      <c r="X314" s="21"/>
      <c r="Y314" s="21"/>
    </row>
    <row r="315" customFormat="false" ht="15" hidden="false" customHeight="true" outlineLevel="2" collapsed="false">
      <c r="A315" s="138" t="s">
        <v>546</v>
      </c>
      <c r="B315" s="139" t="n">
        <v>0</v>
      </c>
      <c r="C315" s="139" t="n">
        <v>0</v>
      </c>
      <c r="D315" s="139" t="n">
        <v>0</v>
      </c>
      <c r="E315" s="139" t="n">
        <v>0</v>
      </c>
      <c r="F315" s="139" t="n">
        <v>0</v>
      </c>
      <c r="G315" s="139" t="n">
        <v>1</v>
      </c>
      <c r="H315" s="139" t="n">
        <v>0</v>
      </c>
      <c r="I315" s="139" t="n">
        <v>0</v>
      </c>
      <c r="J315" s="139" t="n">
        <v>0</v>
      </c>
      <c r="K315" s="140" t="n">
        <v>1</v>
      </c>
      <c r="O315" s="119"/>
      <c r="P315" s="21"/>
      <c r="Q315" s="21"/>
      <c r="R315" s="21"/>
      <c r="S315" s="21"/>
      <c r="T315" s="21"/>
      <c r="U315" s="21"/>
      <c r="V315" s="21"/>
      <c r="W315" s="21"/>
      <c r="X315" s="21"/>
      <c r="Y315" s="21"/>
    </row>
    <row r="316" customFormat="false" ht="15" hidden="false" customHeight="true" outlineLevel="1" collapsed="false">
      <c r="A316" s="136" t="s">
        <v>551</v>
      </c>
      <c r="B316" s="140" t="n">
        <v>1</v>
      </c>
      <c r="C316" s="140" t="n">
        <v>4</v>
      </c>
      <c r="D316" s="140" t="n">
        <v>9</v>
      </c>
      <c r="E316" s="140" t="n">
        <v>28</v>
      </c>
      <c r="F316" s="140" t="n">
        <v>55</v>
      </c>
      <c r="G316" s="140" t="n">
        <v>70</v>
      </c>
      <c r="H316" s="140" t="n">
        <v>21</v>
      </c>
      <c r="I316" s="140" t="n">
        <v>79</v>
      </c>
      <c r="J316" s="140" t="n">
        <v>0</v>
      </c>
      <c r="K316" s="140" t="n">
        <v>267</v>
      </c>
      <c r="P316" s="21"/>
      <c r="Q316" s="21"/>
      <c r="R316" s="21"/>
      <c r="S316" s="21"/>
      <c r="T316" s="21"/>
      <c r="U316" s="21"/>
      <c r="V316" s="21"/>
      <c r="W316" s="21"/>
      <c r="X316" s="21"/>
      <c r="Y316" s="21"/>
    </row>
    <row r="317" customFormat="false" ht="15" hidden="false" customHeight="true" outlineLevel="0" collapsed="false">
      <c r="A317" s="134" t="s">
        <v>565</v>
      </c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M317" s="147"/>
    </row>
    <row r="318" customFormat="false" ht="15" hidden="false" customHeight="true" outlineLevel="1" collapsed="false">
      <c r="A318" s="136" t="s">
        <v>534</v>
      </c>
      <c r="B318" s="136"/>
      <c r="C318" s="136"/>
      <c r="D318" s="136"/>
      <c r="E318" s="136"/>
      <c r="F318" s="136"/>
      <c r="G318" s="136"/>
      <c r="H318" s="136"/>
      <c r="I318" s="136"/>
      <c r="J318" s="136"/>
      <c r="K318" s="136"/>
      <c r="N318" s="22"/>
    </row>
    <row r="319" customFormat="false" ht="15" hidden="false" customHeight="true" outlineLevel="2" collapsed="false">
      <c r="A319" s="138" t="s">
        <v>535</v>
      </c>
      <c r="B319" s="139" t="n">
        <v>12</v>
      </c>
      <c r="C319" s="139" t="n">
        <v>9</v>
      </c>
      <c r="D319" s="139" t="n">
        <v>24</v>
      </c>
      <c r="E319" s="139" t="n">
        <v>157</v>
      </c>
      <c r="F319" s="139" t="n">
        <v>355</v>
      </c>
      <c r="G319" s="139" t="n">
        <v>658</v>
      </c>
      <c r="H319" s="139" t="n">
        <v>326</v>
      </c>
      <c r="I319" s="139" t="n">
        <v>775</v>
      </c>
      <c r="J319" s="139" t="n">
        <v>5</v>
      </c>
      <c r="K319" s="140" t="n">
        <v>2321</v>
      </c>
      <c r="O319" s="119"/>
      <c r="P319" s="21"/>
      <c r="Q319" s="21"/>
      <c r="R319" s="21"/>
      <c r="S319" s="21"/>
      <c r="T319" s="21"/>
      <c r="U319" s="21"/>
      <c r="V319" s="21"/>
      <c r="W319" s="21"/>
      <c r="X319" s="21"/>
      <c r="Y319" s="21"/>
    </row>
    <row r="320" customFormat="false" ht="15" hidden="false" customHeight="true" outlineLevel="2" collapsed="false">
      <c r="A320" s="138" t="s">
        <v>536</v>
      </c>
      <c r="B320" s="139" t="n">
        <v>0</v>
      </c>
      <c r="C320" s="139" t="n">
        <v>0</v>
      </c>
      <c r="D320" s="139" t="n">
        <v>1</v>
      </c>
      <c r="E320" s="139" t="n">
        <v>2</v>
      </c>
      <c r="F320" s="139" t="n">
        <v>9</v>
      </c>
      <c r="G320" s="139" t="n">
        <v>22</v>
      </c>
      <c r="H320" s="139" t="n">
        <v>16</v>
      </c>
      <c r="I320" s="139" t="n">
        <v>38</v>
      </c>
      <c r="J320" s="139" t="n">
        <v>0</v>
      </c>
      <c r="K320" s="140" t="n">
        <v>88</v>
      </c>
      <c r="O320" s="119"/>
      <c r="P320" s="21"/>
      <c r="Q320" s="21"/>
      <c r="R320" s="21"/>
      <c r="S320" s="21"/>
      <c r="T320" s="21"/>
      <c r="U320" s="21"/>
      <c r="V320" s="21"/>
      <c r="W320" s="21"/>
      <c r="X320" s="21"/>
      <c r="Y320" s="21"/>
    </row>
    <row r="321" customFormat="false" ht="15" hidden="false" customHeight="true" outlineLevel="2" collapsed="false">
      <c r="A321" s="138" t="s">
        <v>537</v>
      </c>
      <c r="B321" s="139" t="n">
        <v>0</v>
      </c>
      <c r="C321" s="139" t="n">
        <v>0</v>
      </c>
      <c r="D321" s="139" t="n">
        <v>0</v>
      </c>
      <c r="E321" s="139" t="n">
        <v>0</v>
      </c>
      <c r="F321" s="139" t="n">
        <v>0</v>
      </c>
      <c r="G321" s="139" t="n">
        <v>3</v>
      </c>
      <c r="H321" s="139" t="n">
        <v>1</v>
      </c>
      <c r="I321" s="139" t="n">
        <v>4</v>
      </c>
      <c r="J321" s="139" t="n">
        <v>0</v>
      </c>
      <c r="K321" s="140" t="n">
        <v>8</v>
      </c>
      <c r="O321" s="119"/>
      <c r="P321" s="21"/>
      <c r="Q321" s="21"/>
      <c r="R321" s="21"/>
      <c r="S321" s="21"/>
      <c r="T321" s="21"/>
      <c r="U321" s="21"/>
      <c r="V321" s="21"/>
      <c r="W321" s="21"/>
      <c r="X321" s="21"/>
      <c r="Y321" s="21"/>
    </row>
    <row r="322" customFormat="false" ht="15" hidden="false" customHeight="true" outlineLevel="2" collapsed="false">
      <c r="A322" s="138" t="s">
        <v>538</v>
      </c>
      <c r="B322" s="139" t="n">
        <v>0</v>
      </c>
      <c r="C322" s="139" t="n">
        <v>0</v>
      </c>
      <c r="D322" s="139" t="n">
        <v>0</v>
      </c>
      <c r="E322" s="139" t="n">
        <v>0</v>
      </c>
      <c r="F322" s="139" t="n">
        <v>1</v>
      </c>
      <c r="G322" s="139" t="n">
        <v>1</v>
      </c>
      <c r="H322" s="139" t="n">
        <v>1</v>
      </c>
      <c r="I322" s="139" t="n">
        <v>0</v>
      </c>
      <c r="J322" s="139" t="n">
        <v>0</v>
      </c>
      <c r="K322" s="140" t="n">
        <v>3</v>
      </c>
      <c r="O322" s="119"/>
      <c r="P322" s="21"/>
      <c r="Q322" s="21"/>
      <c r="R322" s="21"/>
      <c r="S322" s="21"/>
      <c r="T322" s="21"/>
      <c r="U322" s="21"/>
      <c r="V322" s="21"/>
      <c r="W322" s="21"/>
      <c r="X322" s="21"/>
      <c r="Y322" s="21"/>
    </row>
    <row r="323" customFormat="false" ht="15" hidden="false" customHeight="true" outlineLevel="2" collapsed="false">
      <c r="A323" s="138" t="s">
        <v>539</v>
      </c>
      <c r="B323" s="139" t="n">
        <v>0</v>
      </c>
      <c r="C323" s="139" t="n">
        <v>0</v>
      </c>
      <c r="D323" s="139" t="n">
        <v>0</v>
      </c>
      <c r="E323" s="139" t="n">
        <v>0</v>
      </c>
      <c r="F323" s="139" t="n">
        <v>1</v>
      </c>
      <c r="G323" s="139" t="n">
        <v>0</v>
      </c>
      <c r="H323" s="139" t="n">
        <v>1</v>
      </c>
      <c r="I323" s="139" t="n">
        <v>0</v>
      </c>
      <c r="J323" s="139" t="n">
        <v>0</v>
      </c>
      <c r="K323" s="140" t="n">
        <v>2</v>
      </c>
      <c r="O323" s="119"/>
      <c r="P323" s="21"/>
      <c r="Q323" s="21"/>
      <c r="R323" s="21"/>
      <c r="S323" s="21"/>
      <c r="T323" s="21"/>
      <c r="U323" s="21"/>
      <c r="V323" s="21"/>
      <c r="W323" s="21"/>
      <c r="X323" s="21"/>
      <c r="Y323" s="21"/>
    </row>
    <row r="324" customFormat="false" ht="15" hidden="false" customHeight="true" outlineLevel="2" collapsed="false">
      <c r="A324" s="138" t="s">
        <v>554</v>
      </c>
      <c r="B324" s="139" t="n">
        <v>0</v>
      </c>
      <c r="C324" s="139" t="n">
        <v>0</v>
      </c>
      <c r="D324" s="139" t="n">
        <v>0</v>
      </c>
      <c r="E324" s="139" t="n">
        <v>1</v>
      </c>
      <c r="F324" s="139" t="n">
        <v>0</v>
      </c>
      <c r="G324" s="139" t="n">
        <v>1</v>
      </c>
      <c r="H324" s="139" t="n">
        <v>0</v>
      </c>
      <c r="I324" s="139" t="n">
        <v>0</v>
      </c>
      <c r="J324" s="139" t="n">
        <v>0</v>
      </c>
      <c r="K324" s="140" t="n">
        <v>2</v>
      </c>
      <c r="O324" s="119"/>
      <c r="P324" s="21"/>
      <c r="Q324" s="21"/>
      <c r="R324" s="21"/>
      <c r="S324" s="21"/>
      <c r="T324" s="21"/>
      <c r="U324" s="21"/>
      <c r="V324" s="21"/>
      <c r="W324" s="21"/>
      <c r="X324" s="21"/>
      <c r="Y324" s="21"/>
    </row>
    <row r="325" customFormat="false" ht="15" hidden="false" customHeight="true" outlineLevel="2" collapsed="false">
      <c r="A325" s="138" t="s">
        <v>555</v>
      </c>
      <c r="B325" s="139" t="n">
        <v>0</v>
      </c>
      <c r="C325" s="139" t="n">
        <v>0</v>
      </c>
      <c r="D325" s="139" t="n">
        <v>0</v>
      </c>
      <c r="E325" s="139" t="n">
        <v>0</v>
      </c>
      <c r="F325" s="139" t="n">
        <v>0</v>
      </c>
      <c r="G325" s="139" t="n">
        <v>0</v>
      </c>
      <c r="H325" s="139" t="n">
        <v>1</v>
      </c>
      <c r="I325" s="139" t="n">
        <v>0</v>
      </c>
      <c r="J325" s="139" t="n">
        <v>0</v>
      </c>
      <c r="K325" s="140" t="n">
        <v>1</v>
      </c>
      <c r="O325" s="119"/>
      <c r="P325" s="21"/>
      <c r="Q325" s="21"/>
      <c r="R325" s="21"/>
      <c r="S325" s="21"/>
      <c r="T325" s="21"/>
      <c r="U325" s="21"/>
      <c r="V325" s="21"/>
      <c r="W325" s="21"/>
      <c r="X325" s="21"/>
      <c r="Y325" s="21"/>
    </row>
    <row r="326" customFormat="false" ht="15" hidden="false" customHeight="true" outlineLevel="2" collapsed="false">
      <c r="A326" s="138" t="s">
        <v>556</v>
      </c>
      <c r="B326" s="139" t="n">
        <v>0</v>
      </c>
      <c r="C326" s="139" t="n">
        <v>0</v>
      </c>
      <c r="D326" s="139" t="n">
        <v>0</v>
      </c>
      <c r="E326" s="139" t="n">
        <v>0</v>
      </c>
      <c r="F326" s="139" t="n">
        <v>1</v>
      </c>
      <c r="G326" s="139" t="n">
        <v>0</v>
      </c>
      <c r="H326" s="139" t="n">
        <v>0</v>
      </c>
      <c r="I326" s="139" t="n">
        <v>0</v>
      </c>
      <c r="J326" s="139" t="n">
        <v>0</v>
      </c>
      <c r="K326" s="140" t="n">
        <v>1</v>
      </c>
      <c r="O326" s="119"/>
      <c r="P326" s="21"/>
      <c r="Q326" s="21"/>
      <c r="R326" s="21"/>
      <c r="S326" s="21"/>
      <c r="T326" s="21"/>
      <c r="U326" s="21"/>
      <c r="V326" s="21"/>
      <c r="W326" s="21"/>
      <c r="X326" s="21"/>
      <c r="Y326" s="21"/>
    </row>
    <row r="327" customFormat="false" ht="15" hidden="false" customHeight="true" outlineLevel="2" collapsed="false">
      <c r="A327" s="138" t="s">
        <v>540</v>
      </c>
      <c r="B327" s="139" t="n">
        <v>0</v>
      </c>
      <c r="C327" s="139" t="n">
        <v>0</v>
      </c>
      <c r="D327" s="139" t="n">
        <v>6</v>
      </c>
      <c r="E327" s="139" t="n">
        <v>56</v>
      </c>
      <c r="F327" s="139" t="n">
        <v>69</v>
      </c>
      <c r="G327" s="139" t="n">
        <v>62</v>
      </c>
      <c r="H327" s="139" t="n">
        <v>30</v>
      </c>
      <c r="I327" s="139" t="n">
        <v>29</v>
      </c>
      <c r="J327" s="139" t="n">
        <v>0</v>
      </c>
      <c r="K327" s="140" t="n">
        <v>252</v>
      </c>
      <c r="O327" s="119"/>
      <c r="P327" s="21"/>
      <c r="Q327" s="21"/>
      <c r="R327" s="21"/>
      <c r="S327" s="21"/>
      <c r="T327" s="21"/>
      <c r="U327" s="21"/>
      <c r="V327" s="21"/>
      <c r="W327" s="21"/>
      <c r="X327" s="21"/>
      <c r="Y327" s="21"/>
    </row>
    <row r="328" customFormat="false" ht="15" hidden="false" customHeight="true" outlineLevel="2" collapsed="false">
      <c r="A328" s="138" t="s">
        <v>541</v>
      </c>
      <c r="B328" s="139" t="n">
        <v>0</v>
      </c>
      <c r="C328" s="139" t="n">
        <v>1</v>
      </c>
      <c r="D328" s="139" t="n">
        <v>1</v>
      </c>
      <c r="E328" s="139" t="n">
        <v>14</v>
      </c>
      <c r="F328" s="139" t="n">
        <v>44</v>
      </c>
      <c r="G328" s="139" t="n">
        <v>77</v>
      </c>
      <c r="H328" s="139" t="n">
        <v>29</v>
      </c>
      <c r="I328" s="139" t="n">
        <v>30</v>
      </c>
      <c r="J328" s="139" t="n">
        <v>0</v>
      </c>
      <c r="K328" s="140" t="n">
        <v>196</v>
      </c>
      <c r="O328" s="119"/>
      <c r="P328" s="21"/>
      <c r="Q328" s="21"/>
      <c r="R328" s="21"/>
      <c r="S328" s="21"/>
      <c r="T328" s="21"/>
      <c r="U328" s="21"/>
      <c r="V328" s="21"/>
      <c r="W328" s="21"/>
      <c r="X328" s="21"/>
      <c r="Y328" s="21"/>
    </row>
    <row r="329" customFormat="false" ht="15" hidden="false" customHeight="true" outlineLevel="2" collapsed="false">
      <c r="A329" s="138" t="s">
        <v>542</v>
      </c>
      <c r="B329" s="139" t="n">
        <v>0</v>
      </c>
      <c r="C329" s="139" t="n">
        <v>0</v>
      </c>
      <c r="D329" s="139" t="n">
        <v>1</v>
      </c>
      <c r="E329" s="139" t="n">
        <v>0</v>
      </c>
      <c r="F329" s="139" t="n">
        <v>5</v>
      </c>
      <c r="G329" s="139" t="n">
        <v>5</v>
      </c>
      <c r="H329" s="139" t="n">
        <v>1</v>
      </c>
      <c r="I329" s="139" t="n">
        <v>4</v>
      </c>
      <c r="J329" s="139" t="n">
        <v>0</v>
      </c>
      <c r="K329" s="140" t="n">
        <v>16</v>
      </c>
      <c r="O329" s="119"/>
      <c r="P329" s="21"/>
      <c r="Q329" s="21"/>
      <c r="R329" s="21"/>
      <c r="S329" s="21"/>
      <c r="T329" s="21"/>
      <c r="U329" s="21"/>
      <c r="V329" s="21"/>
      <c r="W329" s="21"/>
      <c r="X329" s="21"/>
      <c r="Y329" s="21"/>
    </row>
    <row r="330" customFormat="false" ht="15" hidden="false" customHeight="true" outlineLevel="2" collapsed="false">
      <c r="A330" s="138" t="s">
        <v>543</v>
      </c>
      <c r="B330" s="139" t="n">
        <v>0</v>
      </c>
      <c r="C330" s="139" t="n">
        <v>0</v>
      </c>
      <c r="D330" s="139" t="n">
        <v>1</v>
      </c>
      <c r="E330" s="139" t="n">
        <v>0</v>
      </c>
      <c r="F330" s="139" t="n">
        <v>6</v>
      </c>
      <c r="G330" s="139" t="n">
        <v>4</v>
      </c>
      <c r="H330" s="139" t="n">
        <v>2</v>
      </c>
      <c r="I330" s="139" t="n">
        <v>3</v>
      </c>
      <c r="J330" s="139" t="n">
        <v>0</v>
      </c>
      <c r="K330" s="140" t="n">
        <v>16</v>
      </c>
      <c r="O330" s="119"/>
      <c r="P330" s="21"/>
      <c r="Q330" s="21"/>
      <c r="R330" s="21"/>
      <c r="S330" s="21"/>
      <c r="T330" s="21"/>
      <c r="U330" s="21"/>
      <c r="V330" s="21"/>
      <c r="W330" s="21"/>
      <c r="X330" s="21"/>
      <c r="Y330" s="21"/>
    </row>
    <row r="331" customFormat="false" ht="15" hidden="false" customHeight="true" outlineLevel="2" collapsed="false">
      <c r="A331" s="138" t="s">
        <v>557</v>
      </c>
      <c r="B331" s="139" t="n">
        <v>0</v>
      </c>
      <c r="C331" s="139" t="n">
        <v>0</v>
      </c>
      <c r="D331" s="139" t="n">
        <v>0</v>
      </c>
      <c r="E331" s="139" t="n">
        <v>1</v>
      </c>
      <c r="F331" s="139" t="n">
        <v>2</v>
      </c>
      <c r="G331" s="139" t="n">
        <v>3</v>
      </c>
      <c r="H331" s="139" t="n">
        <v>1</v>
      </c>
      <c r="I331" s="139" t="n">
        <v>1</v>
      </c>
      <c r="J331" s="139" t="n">
        <v>0</v>
      </c>
      <c r="K331" s="140" t="n">
        <v>8</v>
      </c>
      <c r="O331" s="119"/>
      <c r="P331" s="21"/>
      <c r="Q331" s="21"/>
      <c r="R331" s="21"/>
      <c r="S331" s="21"/>
      <c r="T331" s="21"/>
      <c r="U331" s="21"/>
      <c r="V331" s="21"/>
      <c r="W331" s="21"/>
      <c r="X331" s="21"/>
      <c r="Y331" s="21"/>
    </row>
    <row r="332" customFormat="false" ht="15" hidden="false" customHeight="true" outlineLevel="2" collapsed="false">
      <c r="A332" s="138" t="s">
        <v>544</v>
      </c>
      <c r="B332" s="139" t="n">
        <v>0</v>
      </c>
      <c r="C332" s="139" t="n">
        <v>0</v>
      </c>
      <c r="D332" s="139" t="n">
        <v>0</v>
      </c>
      <c r="E332" s="139" t="n">
        <v>1</v>
      </c>
      <c r="F332" s="139" t="n">
        <v>4</v>
      </c>
      <c r="G332" s="139" t="n">
        <v>2</v>
      </c>
      <c r="H332" s="139" t="n">
        <v>1</v>
      </c>
      <c r="I332" s="139" t="n">
        <v>0</v>
      </c>
      <c r="J332" s="139" t="n">
        <v>0</v>
      </c>
      <c r="K332" s="140" t="n">
        <v>8</v>
      </c>
      <c r="O332" s="119"/>
      <c r="P332" s="21"/>
      <c r="Q332" s="21"/>
      <c r="R332" s="21"/>
      <c r="S332" s="21"/>
      <c r="T332" s="21"/>
      <c r="U332" s="21"/>
      <c r="V332" s="21"/>
      <c r="W332" s="21"/>
      <c r="X332" s="21"/>
      <c r="Y332" s="21"/>
    </row>
    <row r="333" customFormat="false" ht="15" hidden="false" customHeight="true" outlineLevel="2" collapsed="false">
      <c r="A333" s="138" t="s">
        <v>545</v>
      </c>
      <c r="B333" s="139" t="n">
        <v>0</v>
      </c>
      <c r="C333" s="139" t="n">
        <v>0</v>
      </c>
      <c r="D333" s="139" t="n">
        <v>0</v>
      </c>
      <c r="E333" s="139" t="n">
        <v>2</v>
      </c>
      <c r="F333" s="139" t="n">
        <v>1</v>
      </c>
      <c r="G333" s="139" t="n">
        <v>0</v>
      </c>
      <c r="H333" s="139" t="n">
        <v>0</v>
      </c>
      <c r="I333" s="139" t="n">
        <v>3</v>
      </c>
      <c r="J333" s="139" t="n">
        <v>0</v>
      </c>
      <c r="K333" s="140" t="n">
        <v>6</v>
      </c>
      <c r="O333" s="119"/>
      <c r="P333" s="21"/>
      <c r="Q333" s="21"/>
      <c r="R333" s="21"/>
      <c r="S333" s="21"/>
      <c r="T333" s="21"/>
      <c r="U333" s="21"/>
      <c r="V333" s="21"/>
      <c r="W333" s="21"/>
      <c r="X333" s="21"/>
      <c r="Y333" s="21"/>
    </row>
    <row r="334" customFormat="false" ht="15" hidden="false" customHeight="true" outlineLevel="2" collapsed="false">
      <c r="A334" s="138" t="s">
        <v>546</v>
      </c>
      <c r="B334" s="139" t="n">
        <v>0</v>
      </c>
      <c r="C334" s="139" t="n">
        <v>0</v>
      </c>
      <c r="D334" s="139" t="n">
        <v>0</v>
      </c>
      <c r="E334" s="139" t="n">
        <v>0</v>
      </c>
      <c r="F334" s="139" t="n">
        <v>2</v>
      </c>
      <c r="G334" s="139" t="n">
        <v>3</v>
      </c>
      <c r="H334" s="139" t="n">
        <v>0</v>
      </c>
      <c r="I334" s="139" t="n">
        <v>0</v>
      </c>
      <c r="J334" s="139" t="n">
        <v>0</v>
      </c>
      <c r="K334" s="140" t="n">
        <v>5</v>
      </c>
      <c r="O334" s="119"/>
      <c r="P334" s="21"/>
      <c r="Q334" s="21"/>
      <c r="R334" s="21"/>
      <c r="S334" s="21"/>
      <c r="T334" s="21"/>
      <c r="U334" s="21"/>
      <c r="V334" s="21"/>
      <c r="W334" s="21"/>
      <c r="X334" s="21"/>
      <c r="Y334" s="21"/>
    </row>
    <row r="335" customFormat="false" ht="15" hidden="false" customHeight="true" outlineLevel="1" collapsed="false">
      <c r="A335" s="136" t="s">
        <v>547</v>
      </c>
      <c r="B335" s="140" t="n">
        <v>12</v>
      </c>
      <c r="C335" s="140" t="n">
        <v>10</v>
      </c>
      <c r="D335" s="140" t="n">
        <v>34</v>
      </c>
      <c r="E335" s="140" t="n">
        <v>234</v>
      </c>
      <c r="F335" s="140" t="n">
        <v>500</v>
      </c>
      <c r="G335" s="140" t="n">
        <v>841</v>
      </c>
      <c r="H335" s="140" t="n">
        <v>410</v>
      </c>
      <c r="I335" s="140" t="n">
        <v>887</v>
      </c>
      <c r="J335" s="140" t="n">
        <v>5</v>
      </c>
      <c r="K335" s="140" t="n">
        <v>2933</v>
      </c>
      <c r="P335" s="21"/>
      <c r="Q335" s="21"/>
      <c r="R335" s="21"/>
      <c r="S335" s="21"/>
      <c r="T335" s="21"/>
      <c r="U335" s="21"/>
      <c r="V335" s="21"/>
      <c r="W335" s="21"/>
      <c r="X335" s="21"/>
      <c r="Y335" s="21"/>
    </row>
    <row r="336" customFormat="false" ht="15" hidden="false" customHeight="true" outlineLevel="1" collapsed="false">
      <c r="A336" s="136" t="s">
        <v>548</v>
      </c>
      <c r="B336" s="136"/>
      <c r="C336" s="136"/>
      <c r="D336" s="136"/>
      <c r="E336" s="136"/>
      <c r="F336" s="136"/>
      <c r="G336" s="136"/>
      <c r="H336" s="136"/>
      <c r="I336" s="136"/>
      <c r="J336" s="136"/>
      <c r="K336" s="136"/>
      <c r="N336" s="22"/>
    </row>
    <row r="337" customFormat="false" ht="15" hidden="false" customHeight="true" outlineLevel="2" collapsed="false">
      <c r="A337" s="138" t="s">
        <v>535</v>
      </c>
      <c r="B337" s="139" t="n">
        <v>8</v>
      </c>
      <c r="C337" s="139" t="n">
        <v>7</v>
      </c>
      <c r="D337" s="139" t="n">
        <v>16</v>
      </c>
      <c r="E337" s="139" t="n">
        <v>38</v>
      </c>
      <c r="F337" s="139" t="n">
        <v>96</v>
      </c>
      <c r="G337" s="139" t="n">
        <v>264</v>
      </c>
      <c r="H337" s="139" t="n">
        <v>185</v>
      </c>
      <c r="I337" s="139" t="n">
        <v>618</v>
      </c>
      <c r="J337" s="139" t="n">
        <v>5</v>
      </c>
      <c r="K337" s="140" t="n">
        <v>1237</v>
      </c>
      <c r="O337" s="119"/>
      <c r="P337" s="21"/>
      <c r="Q337" s="21"/>
      <c r="R337" s="21"/>
      <c r="S337" s="21"/>
      <c r="T337" s="21"/>
      <c r="U337" s="21"/>
      <c r="V337" s="21"/>
      <c r="W337" s="21"/>
      <c r="X337" s="21"/>
      <c r="Y337" s="21"/>
    </row>
    <row r="338" customFormat="false" ht="15" hidden="false" customHeight="true" outlineLevel="2" collapsed="false">
      <c r="A338" s="138" t="s">
        <v>537</v>
      </c>
      <c r="B338" s="139" t="n">
        <v>0</v>
      </c>
      <c r="C338" s="139" t="n">
        <v>0</v>
      </c>
      <c r="D338" s="139" t="n">
        <v>0</v>
      </c>
      <c r="E338" s="139" t="n">
        <v>0</v>
      </c>
      <c r="F338" s="139" t="n">
        <v>1</v>
      </c>
      <c r="G338" s="139" t="n">
        <v>1</v>
      </c>
      <c r="H338" s="139" t="n">
        <v>1</v>
      </c>
      <c r="I338" s="139" t="n">
        <v>4</v>
      </c>
      <c r="J338" s="139" t="n">
        <v>0</v>
      </c>
      <c r="K338" s="140" t="n">
        <v>7</v>
      </c>
      <c r="O338" s="119"/>
      <c r="P338" s="21"/>
      <c r="Q338" s="21"/>
      <c r="R338" s="21"/>
      <c r="S338" s="21"/>
      <c r="T338" s="21"/>
      <c r="U338" s="21"/>
      <c r="V338" s="21"/>
      <c r="W338" s="21"/>
      <c r="X338" s="21"/>
      <c r="Y338" s="21"/>
    </row>
    <row r="339" customFormat="false" ht="15" hidden="false" customHeight="true" outlineLevel="2" collapsed="false">
      <c r="A339" s="138" t="s">
        <v>539</v>
      </c>
      <c r="B339" s="139" t="n">
        <v>0</v>
      </c>
      <c r="C339" s="139" t="n">
        <v>0</v>
      </c>
      <c r="D339" s="139" t="n">
        <v>0</v>
      </c>
      <c r="E339" s="139" t="n">
        <v>0</v>
      </c>
      <c r="F339" s="139" t="n">
        <v>0</v>
      </c>
      <c r="G339" s="139" t="n">
        <v>0</v>
      </c>
      <c r="H339" s="139" t="n">
        <v>0</v>
      </c>
      <c r="I339" s="139" t="n">
        <v>1</v>
      </c>
      <c r="J339" s="139" t="n">
        <v>0</v>
      </c>
      <c r="K339" s="140" t="n">
        <v>1</v>
      </c>
      <c r="O339" s="119"/>
      <c r="P339" s="21"/>
      <c r="Q339" s="21"/>
      <c r="R339" s="21"/>
      <c r="S339" s="21"/>
      <c r="T339" s="21"/>
      <c r="U339" s="21"/>
      <c r="V339" s="21"/>
      <c r="W339" s="21"/>
      <c r="X339" s="21"/>
      <c r="Y339" s="21"/>
    </row>
    <row r="340" customFormat="false" ht="15" hidden="false" customHeight="true" outlineLevel="2" collapsed="false">
      <c r="A340" s="138" t="s">
        <v>555</v>
      </c>
      <c r="B340" s="139" t="n">
        <v>0</v>
      </c>
      <c r="C340" s="139" t="n">
        <v>0</v>
      </c>
      <c r="D340" s="139" t="n">
        <v>0</v>
      </c>
      <c r="E340" s="139" t="n">
        <v>0</v>
      </c>
      <c r="F340" s="139" t="n">
        <v>0</v>
      </c>
      <c r="G340" s="139" t="n">
        <v>0</v>
      </c>
      <c r="H340" s="139" t="n">
        <v>1</v>
      </c>
      <c r="I340" s="139" t="n">
        <v>0</v>
      </c>
      <c r="J340" s="139" t="n">
        <v>0</v>
      </c>
      <c r="K340" s="140" t="n">
        <v>1</v>
      </c>
      <c r="O340" s="119"/>
      <c r="P340" s="21"/>
      <c r="Q340" s="21"/>
      <c r="R340" s="21"/>
      <c r="S340" s="21"/>
      <c r="T340" s="21"/>
      <c r="U340" s="21"/>
      <c r="V340" s="21"/>
      <c r="W340" s="21"/>
      <c r="X340" s="21"/>
      <c r="Y340" s="21"/>
    </row>
    <row r="341" customFormat="false" ht="15" hidden="false" customHeight="true" outlineLevel="2" collapsed="false">
      <c r="A341" s="138" t="s">
        <v>540</v>
      </c>
      <c r="B341" s="139" t="n">
        <v>0</v>
      </c>
      <c r="C341" s="139" t="n">
        <v>0</v>
      </c>
      <c r="D341" s="139" t="n">
        <v>0</v>
      </c>
      <c r="E341" s="139" t="n">
        <v>1</v>
      </c>
      <c r="F341" s="139" t="n">
        <v>0</v>
      </c>
      <c r="G341" s="139" t="n">
        <v>0</v>
      </c>
      <c r="H341" s="139" t="n">
        <v>0</v>
      </c>
      <c r="I341" s="139" t="n">
        <v>0</v>
      </c>
      <c r="J341" s="139" t="n">
        <v>0</v>
      </c>
      <c r="K341" s="140" t="n">
        <v>1</v>
      </c>
      <c r="O341" s="119"/>
      <c r="P341" s="21"/>
      <c r="Q341" s="21"/>
      <c r="R341" s="21"/>
      <c r="S341" s="21"/>
      <c r="T341" s="21"/>
      <c r="U341" s="21"/>
      <c r="V341" s="21"/>
      <c r="W341" s="21"/>
      <c r="X341" s="21"/>
      <c r="Y341" s="21"/>
    </row>
    <row r="342" customFormat="false" ht="15" hidden="false" customHeight="true" outlineLevel="1" collapsed="false">
      <c r="A342" s="136" t="s">
        <v>549</v>
      </c>
      <c r="B342" s="140" t="n">
        <v>8</v>
      </c>
      <c r="C342" s="140" t="n">
        <v>7</v>
      </c>
      <c r="D342" s="140" t="n">
        <v>16</v>
      </c>
      <c r="E342" s="140" t="n">
        <v>39</v>
      </c>
      <c r="F342" s="140" t="n">
        <v>97</v>
      </c>
      <c r="G342" s="140" t="n">
        <v>265</v>
      </c>
      <c r="H342" s="140" t="n">
        <v>187</v>
      </c>
      <c r="I342" s="140" t="n">
        <v>623</v>
      </c>
      <c r="J342" s="140" t="n">
        <v>5</v>
      </c>
      <c r="K342" s="140" t="n">
        <v>1247</v>
      </c>
      <c r="P342" s="21"/>
      <c r="Q342" s="21"/>
      <c r="R342" s="21"/>
      <c r="S342" s="21"/>
      <c r="T342" s="21"/>
      <c r="U342" s="21"/>
      <c r="V342" s="21"/>
      <c r="W342" s="21"/>
      <c r="X342" s="21"/>
      <c r="Y342" s="21"/>
    </row>
    <row r="343" customFormat="false" ht="15" hidden="false" customHeight="true" outlineLevel="1" collapsed="false">
      <c r="A343" s="136" t="s">
        <v>550</v>
      </c>
      <c r="B343" s="136"/>
      <c r="C343" s="136"/>
      <c r="D343" s="136"/>
      <c r="E343" s="136"/>
      <c r="F343" s="136"/>
      <c r="G343" s="136"/>
      <c r="H343" s="136"/>
      <c r="I343" s="136"/>
      <c r="J343" s="136"/>
      <c r="K343" s="136"/>
      <c r="N343" s="22"/>
    </row>
    <row r="344" customFormat="false" ht="15" hidden="false" customHeight="true" outlineLevel="2" collapsed="false">
      <c r="A344" s="138" t="s">
        <v>535</v>
      </c>
      <c r="B344" s="139" t="n">
        <v>20</v>
      </c>
      <c r="C344" s="139" t="n">
        <v>16</v>
      </c>
      <c r="D344" s="139" t="n">
        <v>40</v>
      </c>
      <c r="E344" s="139" t="n">
        <v>195</v>
      </c>
      <c r="F344" s="139" t="n">
        <v>451</v>
      </c>
      <c r="G344" s="139" t="n">
        <v>922</v>
      </c>
      <c r="H344" s="139" t="n">
        <v>511</v>
      </c>
      <c r="I344" s="139" t="n">
        <v>1393</v>
      </c>
      <c r="J344" s="139" t="n">
        <v>10</v>
      </c>
      <c r="K344" s="140" t="n">
        <v>3558</v>
      </c>
      <c r="O344" s="119"/>
      <c r="P344" s="21"/>
      <c r="Q344" s="21"/>
      <c r="R344" s="21"/>
      <c r="S344" s="21"/>
      <c r="T344" s="21"/>
      <c r="U344" s="21"/>
      <c r="V344" s="21"/>
      <c r="W344" s="21"/>
      <c r="X344" s="21"/>
      <c r="Y344" s="21"/>
    </row>
    <row r="345" customFormat="false" ht="15" hidden="false" customHeight="true" outlineLevel="2" collapsed="false">
      <c r="A345" s="138" t="s">
        <v>536</v>
      </c>
      <c r="B345" s="139" t="n">
        <v>0</v>
      </c>
      <c r="C345" s="139" t="n">
        <v>0</v>
      </c>
      <c r="D345" s="139" t="n">
        <v>1</v>
      </c>
      <c r="E345" s="139" t="n">
        <v>2</v>
      </c>
      <c r="F345" s="139" t="n">
        <v>9</v>
      </c>
      <c r="G345" s="139" t="n">
        <v>22</v>
      </c>
      <c r="H345" s="139" t="n">
        <v>16</v>
      </c>
      <c r="I345" s="139" t="n">
        <v>38</v>
      </c>
      <c r="J345" s="139" t="n">
        <v>0</v>
      </c>
      <c r="K345" s="140" t="n">
        <v>88</v>
      </c>
      <c r="O345" s="119"/>
      <c r="P345" s="21"/>
      <c r="Q345" s="21"/>
      <c r="R345" s="21"/>
      <c r="S345" s="21"/>
      <c r="T345" s="21"/>
      <c r="U345" s="21"/>
      <c r="V345" s="21"/>
      <c r="W345" s="21"/>
      <c r="X345" s="21"/>
      <c r="Y345" s="21"/>
    </row>
    <row r="346" customFormat="false" ht="15" hidden="false" customHeight="true" outlineLevel="2" collapsed="false">
      <c r="A346" s="138" t="s">
        <v>537</v>
      </c>
      <c r="B346" s="139" t="n">
        <v>0</v>
      </c>
      <c r="C346" s="139" t="n">
        <v>0</v>
      </c>
      <c r="D346" s="139" t="n">
        <v>0</v>
      </c>
      <c r="E346" s="139" t="n">
        <v>0</v>
      </c>
      <c r="F346" s="139" t="n">
        <v>1</v>
      </c>
      <c r="G346" s="139" t="n">
        <v>4</v>
      </c>
      <c r="H346" s="139" t="n">
        <v>2</v>
      </c>
      <c r="I346" s="139" t="n">
        <v>8</v>
      </c>
      <c r="J346" s="139" t="n">
        <v>0</v>
      </c>
      <c r="K346" s="140" t="n">
        <v>15</v>
      </c>
      <c r="O346" s="119"/>
      <c r="P346" s="21"/>
      <c r="Q346" s="21"/>
      <c r="R346" s="21"/>
      <c r="S346" s="21"/>
      <c r="T346" s="21"/>
      <c r="U346" s="21"/>
      <c r="V346" s="21"/>
      <c r="W346" s="21"/>
      <c r="X346" s="21"/>
      <c r="Y346" s="21"/>
    </row>
    <row r="347" customFormat="false" ht="15" hidden="false" customHeight="true" outlineLevel="2" collapsed="false">
      <c r="A347" s="138" t="s">
        <v>538</v>
      </c>
      <c r="B347" s="139" t="n">
        <v>0</v>
      </c>
      <c r="C347" s="139" t="n">
        <v>0</v>
      </c>
      <c r="D347" s="139" t="n">
        <v>0</v>
      </c>
      <c r="E347" s="139" t="n">
        <v>0</v>
      </c>
      <c r="F347" s="139" t="n">
        <v>1</v>
      </c>
      <c r="G347" s="139" t="n">
        <v>1</v>
      </c>
      <c r="H347" s="139" t="n">
        <v>1</v>
      </c>
      <c r="I347" s="139" t="n">
        <v>0</v>
      </c>
      <c r="J347" s="139" t="n">
        <v>0</v>
      </c>
      <c r="K347" s="140" t="n">
        <v>3</v>
      </c>
      <c r="O347" s="119"/>
      <c r="P347" s="21"/>
      <c r="Q347" s="21"/>
      <c r="R347" s="21"/>
      <c r="S347" s="21"/>
      <c r="T347" s="21"/>
      <c r="U347" s="21"/>
      <c r="V347" s="21"/>
      <c r="W347" s="21"/>
      <c r="X347" s="21"/>
      <c r="Y347" s="21"/>
    </row>
    <row r="348" customFormat="false" ht="15" hidden="false" customHeight="true" outlineLevel="2" collapsed="false">
      <c r="A348" s="138" t="s">
        <v>539</v>
      </c>
      <c r="B348" s="139" t="n">
        <v>0</v>
      </c>
      <c r="C348" s="139" t="n">
        <v>0</v>
      </c>
      <c r="D348" s="139" t="n">
        <v>0</v>
      </c>
      <c r="E348" s="139" t="n">
        <v>0</v>
      </c>
      <c r="F348" s="139" t="n">
        <v>1</v>
      </c>
      <c r="G348" s="139" t="n">
        <v>0</v>
      </c>
      <c r="H348" s="139" t="n">
        <v>1</v>
      </c>
      <c r="I348" s="139" t="n">
        <v>1</v>
      </c>
      <c r="J348" s="139" t="n">
        <v>0</v>
      </c>
      <c r="K348" s="140" t="n">
        <v>3</v>
      </c>
      <c r="O348" s="119"/>
      <c r="P348" s="21"/>
      <c r="Q348" s="21"/>
      <c r="R348" s="21"/>
      <c r="S348" s="21"/>
      <c r="T348" s="21"/>
      <c r="U348" s="21"/>
      <c r="V348" s="21"/>
      <c r="W348" s="21"/>
      <c r="X348" s="21"/>
      <c r="Y348" s="21"/>
    </row>
    <row r="349" customFormat="false" ht="15" hidden="false" customHeight="true" outlineLevel="2" collapsed="false">
      <c r="A349" s="138" t="s">
        <v>554</v>
      </c>
      <c r="B349" s="139" t="n">
        <v>0</v>
      </c>
      <c r="C349" s="139" t="n">
        <v>0</v>
      </c>
      <c r="D349" s="139" t="n">
        <v>0</v>
      </c>
      <c r="E349" s="139" t="n">
        <v>1</v>
      </c>
      <c r="F349" s="139" t="n">
        <v>0</v>
      </c>
      <c r="G349" s="139" t="n">
        <v>1</v>
      </c>
      <c r="H349" s="139" t="n">
        <v>0</v>
      </c>
      <c r="I349" s="139" t="n">
        <v>0</v>
      </c>
      <c r="J349" s="139" t="n">
        <v>0</v>
      </c>
      <c r="K349" s="140" t="n">
        <v>2</v>
      </c>
      <c r="O349" s="119"/>
      <c r="P349" s="21"/>
      <c r="Q349" s="21"/>
      <c r="R349" s="21"/>
      <c r="S349" s="21"/>
      <c r="T349" s="21"/>
      <c r="U349" s="21"/>
      <c r="V349" s="21"/>
      <c r="W349" s="21"/>
      <c r="X349" s="21"/>
      <c r="Y349" s="21"/>
    </row>
    <row r="350" customFormat="false" ht="15" hidden="false" customHeight="true" outlineLevel="2" collapsed="false">
      <c r="A350" s="138" t="s">
        <v>555</v>
      </c>
      <c r="B350" s="139" t="n">
        <v>0</v>
      </c>
      <c r="C350" s="139" t="n">
        <v>0</v>
      </c>
      <c r="D350" s="139" t="n">
        <v>0</v>
      </c>
      <c r="E350" s="139" t="n">
        <v>0</v>
      </c>
      <c r="F350" s="139" t="n">
        <v>0</v>
      </c>
      <c r="G350" s="139" t="n">
        <v>0</v>
      </c>
      <c r="H350" s="139" t="n">
        <v>2</v>
      </c>
      <c r="I350" s="139" t="n">
        <v>0</v>
      </c>
      <c r="J350" s="139" t="n">
        <v>0</v>
      </c>
      <c r="K350" s="140" t="n">
        <v>2</v>
      </c>
      <c r="O350" s="119"/>
      <c r="P350" s="21"/>
      <c r="Q350" s="21"/>
      <c r="R350" s="21"/>
      <c r="S350" s="21"/>
      <c r="T350" s="21"/>
      <c r="U350" s="21"/>
      <c r="V350" s="21"/>
      <c r="W350" s="21"/>
      <c r="X350" s="21"/>
      <c r="Y350" s="21"/>
    </row>
    <row r="351" customFormat="false" ht="15" hidden="false" customHeight="true" outlineLevel="2" collapsed="false">
      <c r="A351" s="138" t="s">
        <v>556</v>
      </c>
      <c r="B351" s="139" t="n">
        <v>0</v>
      </c>
      <c r="C351" s="139" t="n">
        <v>0</v>
      </c>
      <c r="D351" s="139" t="n">
        <v>0</v>
      </c>
      <c r="E351" s="139" t="n">
        <v>0</v>
      </c>
      <c r="F351" s="139" t="n">
        <v>1</v>
      </c>
      <c r="G351" s="139" t="n">
        <v>0</v>
      </c>
      <c r="H351" s="139" t="n">
        <v>0</v>
      </c>
      <c r="I351" s="139" t="n">
        <v>0</v>
      </c>
      <c r="J351" s="139" t="n">
        <v>0</v>
      </c>
      <c r="K351" s="140" t="n">
        <v>1</v>
      </c>
      <c r="O351" s="119"/>
      <c r="P351" s="21"/>
      <c r="Q351" s="21"/>
      <c r="R351" s="21"/>
      <c r="S351" s="21"/>
      <c r="T351" s="21"/>
      <c r="U351" s="21"/>
      <c r="V351" s="21"/>
      <c r="W351" s="21"/>
      <c r="X351" s="21"/>
      <c r="Y351" s="21"/>
    </row>
    <row r="352" customFormat="false" ht="15" hidden="false" customHeight="true" outlineLevel="2" collapsed="false">
      <c r="A352" s="138" t="s">
        <v>540</v>
      </c>
      <c r="B352" s="139" t="n">
        <v>0</v>
      </c>
      <c r="C352" s="139" t="n">
        <v>0</v>
      </c>
      <c r="D352" s="139" t="n">
        <v>6</v>
      </c>
      <c r="E352" s="139" t="n">
        <v>57</v>
      </c>
      <c r="F352" s="139" t="n">
        <v>69</v>
      </c>
      <c r="G352" s="139" t="n">
        <v>62</v>
      </c>
      <c r="H352" s="139" t="n">
        <v>30</v>
      </c>
      <c r="I352" s="139" t="n">
        <v>29</v>
      </c>
      <c r="J352" s="139" t="n">
        <v>0</v>
      </c>
      <c r="K352" s="140" t="n">
        <v>253</v>
      </c>
      <c r="O352" s="119"/>
      <c r="P352" s="21"/>
      <c r="Q352" s="21"/>
      <c r="R352" s="21"/>
      <c r="S352" s="21"/>
      <c r="T352" s="21"/>
      <c r="U352" s="21"/>
      <c r="V352" s="21"/>
      <c r="W352" s="21"/>
      <c r="X352" s="21"/>
      <c r="Y352" s="21"/>
    </row>
    <row r="353" customFormat="false" ht="15" hidden="false" customHeight="true" outlineLevel="2" collapsed="false">
      <c r="A353" s="138" t="s">
        <v>541</v>
      </c>
      <c r="B353" s="139" t="n">
        <v>0</v>
      </c>
      <c r="C353" s="139" t="n">
        <v>1</v>
      </c>
      <c r="D353" s="139" t="n">
        <v>1</v>
      </c>
      <c r="E353" s="139" t="n">
        <v>14</v>
      </c>
      <c r="F353" s="139" t="n">
        <v>44</v>
      </c>
      <c r="G353" s="139" t="n">
        <v>77</v>
      </c>
      <c r="H353" s="139" t="n">
        <v>29</v>
      </c>
      <c r="I353" s="139" t="n">
        <v>30</v>
      </c>
      <c r="J353" s="139" t="n">
        <v>0</v>
      </c>
      <c r="K353" s="140" t="n">
        <v>196</v>
      </c>
      <c r="O353" s="119"/>
      <c r="P353" s="21"/>
      <c r="Q353" s="21"/>
      <c r="R353" s="21"/>
      <c r="S353" s="21"/>
      <c r="T353" s="21"/>
      <c r="U353" s="21"/>
      <c r="V353" s="21"/>
      <c r="W353" s="21"/>
      <c r="X353" s="21"/>
      <c r="Y353" s="21"/>
    </row>
    <row r="354" customFormat="false" ht="15" hidden="false" customHeight="true" outlineLevel="2" collapsed="false">
      <c r="A354" s="138" t="s">
        <v>542</v>
      </c>
      <c r="B354" s="139" t="n">
        <v>0</v>
      </c>
      <c r="C354" s="139" t="n">
        <v>0</v>
      </c>
      <c r="D354" s="139" t="n">
        <v>1</v>
      </c>
      <c r="E354" s="139" t="n">
        <v>0</v>
      </c>
      <c r="F354" s="139" t="n">
        <v>5</v>
      </c>
      <c r="G354" s="139" t="n">
        <v>5</v>
      </c>
      <c r="H354" s="139" t="n">
        <v>1</v>
      </c>
      <c r="I354" s="139" t="n">
        <v>4</v>
      </c>
      <c r="J354" s="139" t="n">
        <v>0</v>
      </c>
      <c r="K354" s="140" t="n">
        <v>16</v>
      </c>
      <c r="O354" s="119"/>
      <c r="P354" s="21"/>
      <c r="Q354" s="21"/>
      <c r="R354" s="21"/>
      <c r="S354" s="21"/>
      <c r="T354" s="21"/>
      <c r="U354" s="21"/>
      <c r="V354" s="21"/>
      <c r="W354" s="21"/>
      <c r="X354" s="21"/>
      <c r="Y354" s="21"/>
    </row>
    <row r="355" customFormat="false" ht="15" hidden="false" customHeight="true" outlineLevel="2" collapsed="false">
      <c r="A355" s="138" t="s">
        <v>543</v>
      </c>
      <c r="B355" s="139" t="n">
        <v>0</v>
      </c>
      <c r="C355" s="139" t="n">
        <v>0</v>
      </c>
      <c r="D355" s="139" t="n">
        <v>1</v>
      </c>
      <c r="E355" s="139" t="n">
        <v>0</v>
      </c>
      <c r="F355" s="139" t="n">
        <v>6</v>
      </c>
      <c r="G355" s="139" t="n">
        <v>4</v>
      </c>
      <c r="H355" s="139" t="n">
        <v>2</v>
      </c>
      <c r="I355" s="139" t="n">
        <v>3</v>
      </c>
      <c r="J355" s="139" t="n">
        <v>0</v>
      </c>
      <c r="K355" s="140" t="n">
        <v>16</v>
      </c>
      <c r="O355" s="119"/>
      <c r="P355" s="21"/>
      <c r="Q355" s="21"/>
      <c r="R355" s="21"/>
      <c r="S355" s="21"/>
      <c r="T355" s="21"/>
      <c r="U355" s="21"/>
      <c r="V355" s="21"/>
      <c r="W355" s="21"/>
      <c r="X355" s="21"/>
      <c r="Y355" s="21"/>
    </row>
    <row r="356" customFormat="false" ht="15" hidden="false" customHeight="true" outlineLevel="2" collapsed="false">
      <c r="A356" s="138" t="s">
        <v>557</v>
      </c>
      <c r="B356" s="139" t="n">
        <v>0</v>
      </c>
      <c r="C356" s="139" t="n">
        <v>0</v>
      </c>
      <c r="D356" s="139" t="n">
        <v>0</v>
      </c>
      <c r="E356" s="139" t="n">
        <v>1</v>
      </c>
      <c r="F356" s="139" t="n">
        <v>2</v>
      </c>
      <c r="G356" s="139" t="n">
        <v>3</v>
      </c>
      <c r="H356" s="139" t="n">
        <v>1</v>
      </c>
      <c r="I356" s="139" t="n">
        <v>1</v>
      </c>
      <c r="J356" s="139" t="n">
        <v>0</v>
      </c>
      <c r="K356" s="140" t="n">
        <v>8</v>
      </c>
      <c r="O356" s="119"/>
      <c r="P356" s="21"/>
      <c r="Q356" s="21"/>
      <c r="R356" s="21"/>
      <c r="S356" s="21"/>
      <c r="T356" s="21"/>
      <c r="U356" s="21"/>
      <c r="V356" s="21"/>
      <c r="W356" s="21"/>
      <c r="X356" s="21"/>
      <c r="Y356" s="21"/>
    </row>
    <row r="357" customFormat="false" ht="15" hidden="false" customHeight="true" outlineLevel="2" collapsed="false">
      <c r="A357" s="138" t="s">
        <v>544</v>
      </c>
      <c r="B357" s="139" t="n">
        <v>0</v>
      </c>
      <c r="C357" s="139" t="n">
        <v>0</v>
      </c>
      <c r="D357" s="139" t="n">
        <v>0</v>
      </c>
      <c r="E357" s="139" t="n">
        <v>1</v>
      </c>
      <c r="F357" s="139" t="n">
        <v>4</v>
      </c>
      <c r="G357" s="139" t="n">
        <v>2</v>
      </c>
      <c r="H357" s="139" t="n">
        <v>1</v>
      </c>
      <c r="I357" s="139" t="n">
        <v>0</v>
      </c>
      <c r="J357" s="139" t="n">
        <v>0</v>
      </c>
      <c r="K357" s="140" t="n">
        <v>8</v>
      </c>
      <c r="O357" s="119"/>
      <c r="P357" s="21"/>
      <c r="Q357" s="21"/>
      <c r="R357" s="21"/>
      <c r="S357" s="21"/>
      <c r="T357" s="21"/>
      <c r="U357" s="21"/>
      <c r="V357" s="21"/>
      <c r="W357" s="21"/>
      <c r="X357" s="21"/>
      <c r="Y357" s="21"/>
    </row>
    <row r="358" customFormat="false" ht="15" hidden="false" customHeight="true" outlineLevel="2" collapsed="false">
      <c r="A358" s="138" t="s">
        <v>545</v>
      </c>
      <c r="B358" s="139" t="n">
        <v>0</v>
      </c>
      <c r="C358" s="139" t="n">
        <v>0</v>
      </c>
      <c r="D358" s="139" t="n">
        <v>0</v>
      </c>
      <c r="E358" s="139" t="n">
        <v>2</v>
      </c>
      <c r="F358" s="139" t="n">
        <v>1</v>
      </c>
      <c r="G358" s="139" t="n">
        <v>0</v>
      </c>
      <c r="H358" s="139" t="n">
        <v>0</v>
      </c>
      <c r="I358" s="139" t="n">
        <v>3</v>
      </c>
      <c r="J358" s="139" t="n">
        <v>0</v>
      </c>
      <c r="K358" s="140" t="n">
        <v>6</v>
      </c>
      <c r="O358" s="119"/>
      <c r="P358" s="21"/>
      <c r="Q358" s="21"/>
      <c r="R358" s="21"/>
      <c r="S358" s="21"/>
      <c r="T358" s="21"/>
      <c r="U358" s="21"/>
      <c r="V358" s="21"/>
      <c r="W358" s="21"/>
      <c r="X358" s="21"/>
      <c r="Y358" s="21"/>
    </row>
    <row r="359" customFormat="false" ht="15" hidden="false" customHeight="true" outlineLevel="2" collapsed="false">
      <c r="A359" s="138" t="s">
        <v>546</v>
      </c>
      <c r="B359" s="139" t="n">
        <v>0</v>
      </c>
      <c r="C359" s="139" t="n">
        <v>0</v>
      </c>
      <c r="D359" s="139" t="n">
        <v>0</v>
      </c>
      <c r="E359" s="139" t="n">
        <v>0</v>
      </c>
      <c r="F359" s="139" t="n">
        <v>2</v>
      </c>
      <c r="G359" s="139" t="n">
        <v>3</v>
      </c>
      <c r="H359" s="139" t="n">
        <v>0</v>
      </c>
      <c r="I359" s="139" t="n">
        <v>0</v>
      </c>
      <c r="J359" s="139" t="n">
        <v>0</v>
      </c>
      <c r="K359" s="140" t="n">
        <v>5</v>
      </c>
      <c r="O359" s="119"/>
      <c r="P359" s="21"/>
      <c r="Q359" s="21"/>
      <c r="R359" s="21"/>
      <c r="S359" s="21"/>
      <c r="T359" s="21"/>
      <c r="U359" s="21"/>
      <c r="V359" s="21"/>
      <c r="W359" s="21"/>
      <c r="X359" s="21"/>
      <c r="Y359" s="21"/>
    </row>
    <row r="360" customFormat="false" ht="15" hidden="false" customHeight="true" outlineLevel="1" collapsed="false">
      <c r="A360" s="136" t="s">
        <v>551</v>
      </c>
      <c r="B360" s="140" t="n">
        <v>20</v>
      </c>
      <c r="C360" s="140" t="n">
        <v>17</v>
      </c>
      <c r="D360" s="140" t="n">
        <v>50</v>
      </c>
      <c r="E360" s="140" t="n">
        <v>273</v>
      </c>
      <c r="F360" s="140" t="n">
        <v>597</v>
      </c>
      <c r="G360" s="140" t="n">
        <v>1106</v>
      </c>
      <c r="H360" s="140" t="n">
        <v>597</v>
      </c>
      <c r="I360" s="140" t="n">
        <v>1510</v>
      </c>
      <c r="J360" s="140" t="n">
        <v>10</v>
      </c>
      <c r="K360" s="140" t="n">
        <v>4180</v>
      </c>
      <c r="P360" s="21"/>
      <c r="Q360" s="21"/>
      <c r="R360" s="21"/>
      <c r="S360" s="21"/>
      <c r="T360" s="21"/>
      <c r="U360" s="21"/>
      <c r="V360" s="21"/>
      <c r="W360" s="21"/>
      <c r="X360" s="21"/>
      <c r="Y360" s="21"/>
    </row>
    <row r="361" customFormat="false" ht="15" hidden="false" customHeight="true" outlineLevel="0" collapsed="false">
      <c r="A361" s="134" t="s">
        <v>566</v>
      </c>
      <c r="B361" s="134"/>
      <c r="C361" s="134"/>
      <c r="D361" s="134"/>
      <c r="E361" s="134"/>
      <c r="F361" s="134"/>
      <c r="G361" s="134"/>
      <c r="H361" s="134"/>
      <c r="I361" s="134"/>
      <c r="J361" s="134"/>
      <c r="K361" s="134"/>
      <c r="M361" s="147"/>
    </row>
    <row r="362" customFormat="false" ht="15" hidden="false" customHeight="true" outlineLevel="1" collapsed="false">
      <c r="A362" s="136" t="s">
        <v>534</v>
      </c>
      <c r="B362" s="136"/>
      <c r="C362" s="136"/>
      <c r="D362" s="136"/>
      <c r="E362" s="136"/>
      <c r="F362" s="136"/>
      <c r="G362" s="136"/>
      <c r="H362" s="136"/>
      <c r="I362" s="136"/>
      <c r="J362" s="136"/>
      <c r="K362" s="136"/>
      <c r="N362" s="22"/>
    </row>
    <row r="363" customFormat="false" ht="15" hidden="false" customHeight="true" outlineLevel="2" collapsed="false">
      <c r="A363" s="138" t="s">
        <v>535</v>
      </c>
      <c r="B363" s="139" t="n">
        <v>1</v>
      </c>
      <c r="C363" s="139" t="n">
        <v>2</v>
      </c>
      <c r="D363" s="139" t="n">
        <v>6</v>
      </c>
      <c r="E363" s="139" t="n">
        <v>11</v>
      </c>
      <c r="F363" s="139" t="n">
        <v>22</v>
      </c>
      <c r="G363" s="139" t="n">
        <v>37</v>
      </c>
      <c r="H363" s="139" t="n">
        <v>19</v>
      </c>
      <c r="I363" s="139" t="n">
        <v>83</v>
      </c>
      <c r="J363" s="139" t="n">
        <v>0</v>
      </c>
      <c r="K363" s="140" t="n">
        <v>181</v>
      </c>
      <c r="O363" s="119"/>
      <c r="P363" s="21"/>
      <c r="Q363" s="21"/>
      <c r="R363" s="21"/>
      <c r="S363" s="21"/>
      <c r="T363" s="21"/>
      <c r="U363" s="21"/>
      <c r="V363" s="21"/>
      <c r="W363" s="21"/>
      <c r="X363" s="21"/>
      <c r="Y363" s="21"/>
    </row>
    <row r="364" customFormat="false" ht="15" hidden="false" customHeight="true" outlineLevel="2" collapsed="false">
      <c r="A364" s="138" t="s">
        <v>536</v>
      </c>
      <c r="B364" s="139" t="n">
        <v>0</v>
      </c>
      <c r="C364" s="139" t="n">
        <v>0</v>
      </c>
      <c r="D364" s="139" t="n">
        <v>0</v>
      </c>
      <c r="E364" s="139" t="n">
        <v>0</v>
      </c>
      <c r="F364" s="139" t="n">
        <v>0</v>
      </c>
      <c r="G364" s="139" t="n">
        <v>2</v>
      </c>
      <c r="H364" s="139" t="n">
        <v>1</v>
      </c>
      <c r="I364" s="139" t="n">
        <v>2</v>
      </c>
      <c r="J364" s="139" t="n">
        <v>0</v>
      </c>
      <c r="K364" s="140" t="n">
        <v>5</v>
      </c>
      <c r="O364" s="119"/>
      <c r="P364" s="21"/>
      <c r="Q364" s="21"/>
      <c r="R364" s="21"/>
      <c r="S364" s="21"/>
      <c r="T364" s="21"/>
      <c r="U364" s="21"/>
      <c r="V364" s="21"/>
      <c r="W364" s="21"/>
      <c r="X364" s="21"/>
      <c r="Y364" s="21"/>
    </row>
    <row r="365" customFormat="false" ht="15" hidden="false" customHeight="true" outlineLevel="2" collapsed="false">
      <c r="A365" s="138" t="s">
        <v>538</v>
      </c>
      <c r="B365" s="139" t="n">
        <v>0</v>
      </c>
      <c r="C365" s="139" t="n">
        <v>0</v>
      </c>
      <c r="D365" s="139" t="n">
        <v>0</v>
      </c>
      <c r="E365" s="139" t="n">
        <v>0</v>
      </c>
      <c r="F365" s="139" t="n">
        <v>1</v>
      </c>
      <c r="G365" s="139" t="n">
        <v>0</v>
      </c>
      <c r="H365" s="139" t="n">
        <v>0</v>
      </c>
      <c r="I365" s="139" t="n">
        <v>0</v>
      </c>
      <c r="J365" s="139" t="n">
        <v>0</v>
      </c>
      <c r="K365" s="140" t="n">
        <v>1</v>
      </c>
      <c r="O365" s="119"/>
      <c r="P365" s="21"/>
      <c r="Q365" s="21"/>
      <c r="R365" s="21"/>
      <c r="S365" s="21"/>
      <c r="T365" s="21"/>
      <c r="U365" s="21"/>
      <c r="V365" s="21"/>
      <c r="W365" s="21"/>
      <c r="X365" s="21"/>
      <c r="Y365" s="21"/>
    </row>
    <row r="366" customFormat="false" ht="15" hidden="false" customHeight="true" outlineLevel="2" collapsed="false">
      <c r="A366" s="138" t="s">
        <v>539</v>
      </c>
      <c r="B366" s="139" t="n">
        <v>0</v>
      </c>
      <c r="C366" s="139" t="n">
        <v>0</v>
      </c>
      <c r="D366" s="139" t="n">
        <v>0</v>
      </c>
      <c r="E366" s="139" t="n">
        <v>0</v>
      </c>
      <c r="F366" s="139" t="n">
        <v>0</v>
      </c>
      <c r="G366" s="139" t="n">
        <v>1</v>
      </c>
      <c r="H366" s="139" t="n">
        <v>0</v>
      </c>
      <c r="I366" s="139" t="n">
        <v>0</v>
      </c>
      <c r="J366" s="139" t="n">
        <v>0</v>
      </c>
      <c r="K366" s="140" t="n">
        <v>1</v>
      </c>
      <c r="O366" s="119"/>
      <c r="P366" s="21"/>
      <c r="Q366" s="21"/>
      <c r="R366" s="21"/>
      <c r="S366" s="21"/>
      <c r="T366" s="21"/>
      <c r="U366" s="21"/>
      <c r="V366" s="21"/>
      <c r="W366" s="21"/>
      <c r="X366" s="21"/>
      <c r="Y366" s="21"/>
    </row>
    <row r="367" customFormat="false" ht="15" hidden="false" customHeight="true" outlineLevel="2" collapsed="false">
      <c r="A367" s="138" t="s">
        <v>540</v>
      </c>
      <c r="B367" s="139" t="n">
        <v>0</v>
      </c>
      <c r="C367" s="139" t="n">
        <v>0</v>
      </c>
      <c r="D367" s="139" t="n">
        <v>0</v>
      </c>
      <c r="E367" s="139" t="n">
        <v>2</v>
      </c>
      <c r="F367" s="139" t="n">
        <v>1</v>
      </c>
      <c r="G367" s="139" t="n">
        <v>4</v>
      </c>
      <c r="H367" s="139" t="n">
        <v>0</v>
      </c>
      <c r="I367" s="139" t="n">
        <v>1</v>
      </c>
      <c r="J367" s="139" t="n">
        <v>0</v>
      </c>
      <c r="K367" s="140" t="n">
        <v>8</v>
      </c>
      <c r="O367" s="119"/>
      <c r="P367" s="21"/>
      <c r="Q367" s="21"/>
      <c r="R367" s="21"/>
      <c r="S367" s="21"/>
      <c r="T367" s="21"/>
      <c r="U367" s="21"/>
      <c r="V367" s="21"/>
      <c r="W367" s="21"/>
      <c r="X367" s="21"/>
      <c r="Y367" s="21"/>
    </row>
    <row r="368" customFormat="false" ht="15" hidden="false" customHeight="true" outlineLevel="2" collapsed="false">
      <c r="A368" s="138" t="s">
        <v>541</v>
      </c>
      <c r="B368" s="139" t="n">
        <v>0</v>
      </c>
      <c r="C368" s="139" t="n">
        <v>0</v>
      </c>
      <c r="D368" s="139" t="n">
        <v>0</v>
      </c>
      <c r="E368" s="139" t="n">
        <v>1</v>
      </c>
      <c r="F368" s="139" t="n">
        <v>3</v>
      </c>
      <c r="G368" s="139" t="n">
        <v>0</v>
      </c>
      <c r="H368" s="139" t="n">
        <v>3</v>
      </c>
      <c r="I368" s="139" t="n">
        <v>4</v>
      </c>
      <c r="J368" s="139" t="n">
        <v>0</v>
      </c>
      <c r="K368" s="140" t="n">
        <v>11</v>
      </c>
      <c r="O368" s="119"/>
      <c r="P368" s="21"/>
      <c r="Q368" s="21"/>
      <c r="R368" s="21"/>
      <c r="S368" s="21"/>
      <c r="T368" s="21"/>
      <c r="U368" s="21"/>
      <c r="V368" s="21"/>
      <c r="W368" s="21"/>
      <c r="X368" s="21"/>
      <c r="Y368" s="21"/>
    </row>
    <row r="369" customFormat="false" ht="15" hidden="false" customHeight="true" outlineLevel="2" collapsed="false">
      <c r="A369" s="138" t="s">
        <v>542</v>
      </c>
      <c r="B369" s="139" t="n">
        <v>0</v>
      </c>
      <c r="C369" s="139" t="n">
        <v>0</v>
      </c>
      <c r="D369" s="139" t="n">
        <v>0</v>
      </c>
      <c r="E369" s="139" t="n">
        <v>0</v>
      </c>
      <c r="F369" s="139" t="n">
        <v>1</v>
      </c>
      <c r="G369" s="139" t="n">
        <v>0</v>
      </c>
      <c r="H369" s="139" t="n">
        <v>0</v>
      </c>
      <c r="I369" s="139" t="n">
        <v>0</v>
      </c>
      <c r="J369" s="139" t="n">
        <v>0</v>
      </c>
      <c r="K369" s="140" t="n">
        <v>1</v>
      </c>
      <c r="O369" s="119"/>
      <c r="P369" s="21"/>
      <c r="Q369" s="21"/>
      <c r="R369" s="21"/>
      <c r="S369" s="21"/>
      <c r="T369" s="21"/>
      <c r="U369" s="21"/>
      <c r="V369" s="21"/>
      <c r="W369" s="21"/>
      <c r="X369" s="21"/>
      <c r="Y369" s="21"/>
    </row>
    <row r="370" customFormat="false" ht="15" hidden="false" customHeight="true" outlineLevel="2" collapsed="false">
      <c r="A370" s="138" t="s">
        <v>543</v>
      </c>
      <c r="B370" s="139" t="n">
        <v>0</v>
      </c>
      <c r="C370" s="139" t="n">
        <v>0</v>
      </c>
      <c r="D370" s="139" t="n">
        <v>0</v>
      </c>
      <c r="E370" s="139" t="n">
        <v>0</v>
      </c>
      <c r="F370" s="139" t="n">
        <v>0</v>
      </c>
      <c r="G370" s="139" t="n">
        <v>0</v>
      </c>
      <c r="H370" s="139" t="n">
        <v>0</v>
      </c>
      <c r="I370" s="139" t="n">
        <v>1</v>
      </c>
      <c r="J370" s="139" t="n">
        <v>0</v>
      </c>
      <c r="K370" s="140" t="n">
        <v>1</v>
      </c>
      <c r="O370" s="119"/>
      <c r="P370" s="21"/>
      <c r="Q370" s="21"/>
      <c r="R370" s="21"/>
      <c r="S370" s="21"/>
      <c r="T370" s="21"/>
      <c r="U370" s="21"/>
      <c r="V370" s="21"/>
      <c r="W370" s="21"/>
      <c r="X370" s="21"/>
      <c r="Y370" s="21"/>
    </row>
    <row r="371" customFormat="false" ht="15" hidden="false" customHeight="true" outlineLevel="2" collapsed="false">
      <c r="A371" s="138" t="s">
        <v>557</v>
      </c>
      <c r="B371" s="139" t="n">
        <v>0</v>
      </c>
      <c r="C371" s="139" t="n">
        <v>0</v>
      </c>
      <c r="D371" s="139" t="n">
        <v>0</v>
      </c>
      <c r="E371" s="139" t="n">
        <v>0</v>
      </c>
      <c r="F371" s="139" t="n">
        <v>1</v>
      </c>
      <c r="G371" s="139" t="n">
        <v>0</v>
      </c>
      <c r="H371" s="139" t="n">
        <v>0</v>
      </c>
      <c r="I371" s="139" t="n">
        <v>0</v>
      </c>
      <c r="J371" s="139" t="n">
        <v>0</v>
      </c>
      <c r="K371" s="140" t="n">
        <v>1</v>
      </c>
      <c r="O371" s="119"/>
      <c r="P371" s="21"/>
      <c r="Q371" s="21"/>
      <c r="R371" s="21"/>
      <c r="S371" s="21"/>
      <c r="T371" s="21"/>
      <c r="U371" s="21"/>
      <c r="V371" s="21"/>
      <c r="W371" s="21"/>
      <c r="X371" s="21"/>
      <c r="Y371" s="21"/>
    </row>
    <row r="372" customFormat="false" ht="15" hidden="false" customHeight="true" outlineLevel="2" collapsed="false">
      <c r="A372" s="138" t="s">
        <v>546</v>
      </c>
      <c r="B372" s="139" t="n">
        <v>0</v>
      </c>
      <c r="C372" s="139" t="n">
        <v>0</v>
      </c>
      <c r="D372" s="139" t="n">
        <v>0</v>
      </c>
      <c r="E372" s="139" t="n">
        <v>0</v>
      </c>
      <c r="F372" s="139" t="n">
        <v>0</v>
      </c>
      <c r="G372" s="139" t="n">
        <v>0</v>
      </c>
      <c r="H372" s="139" t="n">
        <v>0</v>
      </c>
      <c r="I372" s="139" t="n">
        <v>1</v>
      </c>
      <c r="J372" s="139" t="n">
        <v>0</v>
      </c>
      <c r="K372" s="140" t="n">
        <v>1</v>
      </c>
      <c r="O372" s="119"/>
      <c r="P372" s="21"/>
      <c r="Q372" s="21"/>
      <c r="R372" s="21"/>
      <c r="S372" s="21"/>
      <c r="T372" s="21"/>
      <c r="U372" s="21"/>
      <c r="V372" s="21"/>
      <c r="W372" s="21"/>
      <c r="X372" s="21"/>
      <c r="Y372" s="21"/>
    </row>
    <row r="373" customFormat="false" ht="15" hidden="false" customHeight="true" outlineLevel="1" collapsed="false">
      <c r="A373" s="136" t="s">
        <v>547</v>
      </c>
      <c r="B373" s="140" t="n">
        <v>1</v>
      </c>
      <c r="C373" s="140" t="n">
        <v>2</v>
      </c>
      <c r="D373" s="140" t="n">
        <v>6</v>
      </c>
      <c r="E373" s="140" t="n">
        <v>14</v>
      </c>
      <c r="F373" s="140" t="n">
        <v>29</v>
      </c>
      <c r="G373" s="140" t="n">
        <v>44</v>
      </c>
      <c r="H373" s="140" t="n">
        <v>23</v>
      </c>
      <c r="I373" s="140" t="n">
        <v>92</v>
      </c>
      <c r="J373" s="140" t="n">
        <v>0</v>
      </c>
      <c r="K373" s="140" t="n">
        <v>211</v>
      </c>
      <c r="P373" s="21"/>
      <c r="Q373" s="21"/>
      <c r="R373" s="21"/>
      <c r="S373" s="21"/>
      <c r="T373" s="21"/>
      <c r="U373" s="21"/>
      <c r="V373" s="21"/>
      <c r="W373" s="21"/>
      <c r="X373" s="21"/>
      <c r="Y373" s="21"/>
    </row>
    <row r="374" customFormat="false" ht="15" hidden="false" customHeight="true" outlineLevel="1" collapsed="false">
      <c r="A374" s="136" t="s">
        <v>548</v>
      </c>
      <c r="B374" s="136"/>
      <c r="C374" s="136"/>
      <c r="D374" s="136"/>
      <c r="E374" s="136"/>
      <c r="F374" s="136"/>
      <c r="G374" s="136"/>
      <c r="H374" s="136"/>
      <c r="I374" s="136"/>
      <c r="J374" s="136"/>
      <c r="K374" s="136"/>
      <c r="N374" s="22"/>
    </row>
    <row r="375" customFormat="false" ht="15" hidden="false" customHeight="true" outlineLevel="2" collapsed="false">
      <c r="A375" s="138" t="s">
        <v>535</v>
      </c>
      <c r="B375" s="139" t="n">
        <v>0</v>
      </c>
      <c r="C375" s="139" t="n">
        <v>0</v>
      </c>
      <c r="D375" s="139" t="n">
        <v>1</v>
      </c>
      <c r="E375" s="139" t="n">
        <v>6</v>
      </c>
      <c r="F375" s="139" t="n">
        <v>13</v>
      </c>
      <c r="G375" s="139" t="n">
        <v>26</v>
      </c>
      <c r="H375" s="139" t="n">
        <v>14</v>
      </c>
      <c r="I375" s="139" t="n">
        <v>86</v>
      </c>
      <c r="J375" s="139" t="n">
        <v>0</v>
      </c>
      <c r="K375" s="140" t="n">
        <v>146</v>
      </c>
      <c r="O375" s="119"/>
      <c r="P375" s="21"/>
      <c r="Q375" s="21"/>
      <c r="R375" s="21"/>
      <c r="S375" s="21"/>
      <c r="T375" s="21"/>
      <c r="U375" s="21"/>
      <c r="V375" s="21"/>
      <c r="W375" s="21"/>
      <c r="X375" s="21"/>
      <c r="Y375" s="21"/>
    </row>
    <row r="376" customFormat="false" ht="15" hidden="false" customHeight="true" outlineLevel="1" collapsed="false">
      <c r="A376" s="136" t="s">
        <v>549</v>
      </c>
      <c r="B376" s="140" t="n">
        <v>0</v>
      </c>
      <c r="C376" s="140" t="n">
        <v>0</v>
      </c>
      <c r="D376" s="140" t="n">
        <v>1</v>
      </c>
      <c r="E376" s="140" t="n">
        <v>6</v>
      </c>
      <c r="F376" s="140" t="n">
        <v>13</v>
      </c>
      <c r="G376" s="140" t="n">
        <v>26</v>
      </c>
      <c r="H376" s="140" t="n">
        <v>14</v>
      </c>
      <c r="I376" s="140" t="n">
        <v>86</v>
      </c>
      <c r="J376" s="140" t="n">
        <v>0</v>
      </c>
      <c r="K376" s="140" t="n">
        <v>146</v>
      </c>
      <c r="P376" s="21"/>
      <c r="Q376" s="21"/>
      <c r="R376" s="21"/>
      <c r="S376" s="21"/>
      <c r="T376" s="21"/>
      <c r="U376" s="21"/>
      <c r="V376" s="21"/>
      <c r="W376" s="21"/>
      <c r="X376" s="21"/>
      <c r="Y376" s="21"/>
    </row>
    <row r="377" customFormat="false" ht="15" hidden="false" customHeight="true" outlineLevel="1" collapsed="false">
      <c r="A377" s="136" t="s">
        <v>550</v>
      </c>
      <c r="B377" s="136"/>
      <c r="C377" s="136"/>
      <c r="D377" s="136"/>
      <c r="E377" s="136"/>
      <c r="F377" s="136"/>
      <c r="G377" s="136"/>
      <c r="H377" s="136"/>
      <c r="I377" s="136"/>
      <c r="J377" s="136"/>
      <c r="K377" s="136"/>
      <c r="N377" s="22"/>
    </row>
    <row r="378" customFormat="false" ht="15" hidden="false" customHeight="true" outlineLevel="2" collapsed="false">
      <c r="A378" s="138" t="s">
        <v>535</v>
      </c>
      <c r="B378" s="139" t="n">
        <v>1</v>
      </c>
      <c r="C378" s="139" t="n">
        <v>2</v>
      </c>
      <c r="D378" s="139" t="n">
        <v>7</v>
      </c>
      <c r="E378" s="139" t="n">
        <v>17</v>
      </c>
      <c r="F378" s="139" t="n">
        <v>35</v>
      </c>
      <c r="G378" s="139" t="n">
        <v>63</v>
      </c>
      <c r="H378" s="139" t="n">
        <v>33</v>
      </c>
      <c r="I378" s="139" t="n">
        <v>169</v>
      </c>
      <c r="J378" s="139" t="n">
        <v>0</v>
      </c>
      <c r="K378" s="140" t="n">
        <v>327</v>
      </c>
      <c r="O378" s="119"/>
      <c r="P378" s="21"/>
      <c r="Q378" s="21"/>
      <c r="R378" s="21"/>
      <c r="S378" s="21"/>
      <c r="T378" s="21"/>
      <c r="U378" s="21"/>
      <c r="V378" s="21"/>
      <c r="W378" s="21"/>
      <c r="X378" s="21"/>
      <c r="Y378" s="21"/>
    </row>
    <row r="379" customFormat="false" ht="15" hidden="false" customHeight="true" outlineLevel="2" collapsed="false">
      <c r="A379" s="138" t="s">
        <v>536</v>
      </c>
      <c r="B379" s="139" t="n">
        <v>0</v>
      </c>
      <c r="C379" s="139" t="n">
        <v>0</v>
      </c>
      <c r="D379" s="139" t="n">
        <v>0</v>
      </c>
      <c r="E379" s="139" t="n">
        <v>0</v>
      </c>
      <c r="F379" s="139" t="n">
        <v>0</v>
      </c>
      <c r="G379" s="139" t="n">
        <v>2</v>
      </c>
      <c r="H379" s="139" t="n">
        <v>1</v>
      </c>
      <c r="I379" s="139" t="n">
        <v>2</v>
      </c>
      <c r="J379" s="139" t="n">
        <v>0</v>
      </c>
      <c r="K379" s="140" t="n">
        <v>5</v>
      </c>
      <c r="O379" s="119"/>
      <c r="P379" s="21"/>
      <c r="Q379" s="21"/>
      <c r="R379" s="21"/>
      <c r="S379" s="21"/>
      <c r="T379" s="21"/>
      <c r="U379" s="21"/>
      <c r="V379" s="21"/>
      <c r="W379" s="21"/>
      <c r="X379" s="21"/>
      <c r="Y379" s="21"/>
    </row>
    <row r="380" customFormat="false" ht="15" hidden="false" customHeight="true" outlineLevel="2" collapsed="false">
      <c r="A380" s="138" t="s">
        <v>538</v>
      </c>
      <c r="B380" s="139" t="n">
        <v>0</v>
      </c>
      <c r="C380" s="139" t="n">
        <v>0</v>
      </c>
      <c r="D380" s="139" t="n">
        <v>0</v>
      </c>
      <c r="E380" s="139" t="n">
        <v>0</v>
      </c>
      <c r="F380" s="139" t="n">
        <v>1</v>
      </c>
      <c r="G380" s="139" t="n">
        <v>0</v>
      </c>
      <c r="H380" s="139" t="n">
        <v>0</v>
      </c>
      <c r="I380" s="139" t="n">
        <v>0</v>
      </c>
      <c r="J380" s="139" t="n">
        <v>0</v>
      </c>
      <c r="K380" s="140" t="n">
        <v>1</v>
      </c>
      <c r="O380" s="119"/>
      <c r="P380" s="21"/>
      <c r="Q380" s="21"/>
      <c r="R380" s="21"/>
      <c r="S380" s="21"/>
      <c r="T380" s="21"/>
      <c r="U380" s="21"/>
      <c r="V380" s="21"/>
      <c r="W380" s="21"/>
      <c r="X380" s="21"/>
      <c r="Y380" s="21"/>
    </row>
    <row r="381" customFormat="false" ht="15" hidden="false" customHeight="true" outlineLevel="2" collapsed="false">
      <c r="A381" s="138" t="s">
        <v>539</v>
      </c>
      <c r="B381" s="139" t="n">
        <v>0</v>
      </c>
      <c r="C381" s="139" t="n">
        <v>0</v>
      </c>
      <c r="D381" s="139" t="n">
        <v>0</v>
      </c>
      <c r="E381" s="139" t="n">
        <v>0</v>
      </c>
      <c r="F381" s="139" t="n">
        <v>0</v>
      </c>
      <c r="G381" s="139" t="n">
        <v>1</v>
      </c>
      <c r="H381" s="139" t="n">
        <v>0</v>
      </c>
      <c r="I381" s="139" t="n">
        <v>0</v>
      </c>
      <c r="J381" s="139" t="n">
        <v>0</v>
      </c>
      <c r="K381" s="140" t="n">
        <v>1</v>
      </c>
      <c r="O381" s="119"/>
      <c r="P381" s="21"/>
      <c r="Q381" s="21"/>
      <c r="R381" s="21"/>
      <c r="S381" s="21"/>
      <c r="T381" s="21"/>
      <c r="U381" s="21"/>
      <c r="V381" s="21"/>
      <c r="W381" s="21"/>
      <c r="X381" s="21"/>
      <c r="Y381" s="21"/>
    </row>
    <row r="382" customFormat="false" ht="15" hidden="false" customHeight="true" outlineLevel="2" collapsed="false">
      <c r="A382" s="138" t="s">
        <v>540</v>
      </c>
      <c r="B382" s="139" t="n">
        <v>0</v>
      </c>
      <c r="C382" s="139" t="n">
        <v>0</v>
      </c>
      <c r="D382" s="139" t="n">
        <v>0</v>
      </c>
      <c r="E382" s="139" t="n">
        <v>2</v>
      </c>
      <c r="F382" s="139" t="n">
        <v>1</v>
      </c>
      <c r="G382" s="139" t="n">
        <v>4</v>
      </c>
      <c r="H382" s="139" t="n">
        <v>0</v>
      </c>
      <c r="I382" s="139" t="n">
        <v>1</v>
      </c>
      <c r="J382" s="139" t="n">
        <v>0</v>
      </c>
      <c r="K382" s="140" t="n">
        <v>8</v>
      </c>
      <c r="O382" s="119"/>
      <c r="P382" s="21"/>
      <c r="Q382" s="21"/>
      <c r="R382" s="21"/>
      <c r="S382" s="21"/>
      <c r="T382" s="21"/>
      <c r="U382" s="21"/>
      <c r="V382" s="21"/>
      <c r="W382" s="21"/>
      <c r="X382" s="21"/>
      <c r="Y382" s="21"/>
    </row>
    <row r="383" customFormat="false" ht="15" hidden="false" customHeight="true" outlineLevel="2" collapsed="false">
      <c r="A383" s="138" t="s">
        <v>541</v>
      </c>
      <c r="B383" s="139" t="n">
        <v>0</v>
      </c>
      <c r="C383" s="139" t="n">
        <v>0</v>
      </c>
      <c r="D383" s="139" t="n">
        <v>0</v>
      </c>
      <c r="E383" s="139" t="n">
        <v>1</v>
      </c>
      <c r="F383" s="139" t="n">
        <v>3</v>
      </c>
      <c r="G383" s="139" t="n">
        <v>0</v>
      </c>
      <c r="H383" s="139" t="n">
        <v>3</v>
      </c>
      <c r="I383" s="139" t="n">
        <v>4</v>
      </c>
      <c r="J383" s="139" t="n">
        <v>0</v>
      </c>
      <c r="K383" s="140" t="n">
        <v>11</v>
      </c>
      <c r="O383" s="119"/>
      <c r="P383" s="21"/>
      <c r="Q383" s="21"/>
      <c r="R383" s="21"/>
      <c r="S383" s="21"/>
      <c r="T383" s="21"/>
      <c r="U383" s="21"/>
      <c r="V383" s="21"/>
      <c r="W383" s="21"/>
      <c r="X383" s="21"/>
      <c r="Y383" s="21"/>
    </row>
    <row r="384" customFormat="false" ht="15" hidden="false" customHeight="true" outlineLevel="2" collapsed="false">
      <c r="A384" s="138" t="s">
        <v>542</v>
      </c>
      <c r="B384" s="139" t="n">
        <v>0</v>
      </c>
      <c r="C384" s="139" t="n">
        <v>0</v>
      </c>
      <c r="D384" s="139" t="n">
        <v>0</v>
      </c>
      <c r="E384" s="139" t="n">
        <v>0</v>
      </c>
      <c r="F384" s="139" t="n">
        <v>1</v>
      </c>
      <c r="G384" s="139" t="n">
        <v>0</v>
      </c>
      <c r="H384" s="139" t="n">
        <v>0</v>
      </c>
      <c r="I384" s="139" t="n">
        <v>0</v>
      </c>
      <c r="J384" s="139" t="n">
        <v>0</v>
      </c>
      <c r="K384" s="140" t="n">
        <v>1</v>
      </c>
      <c r="O384" s="119"/>
      <c r="P384" s="21"/>
      <c r="Q384" s="21"/>
      <c r="R384" s="21"/>
      <c r="S384" s="21"/>
      <c r="T384" s="21"/>
      <c r="U384" s="21"/>
      <c r="V384" s="21"/>
      <c r="W384" s="21"/>
      <c r="X384" s="21"/>
      <c r="Y384" s="21"/>
    </row>
    <row r="385" customFormat="false" ht="15" hidden="false" customHeight="true" outlineLevel="2" collapsed="false">
      <c r="A385" s="138" t="s">
        <v>543</v>
      </c>
      <c r="B385" s="139" t="n">
        <v>0</v>
      </c>
      <c r="C385" s="139" t="n">
        <v>0</v>
      </c>
      <c r="D385" s="139" t="n">
        <v>0</v>
      </c>
      <c r="E385" s="139" t="n">
        <v>0</v>
      </c>
      <c r="F385" s="139" t="n">
        <v>0</v>
      </c>
      <c r="G385" s="139" t="n">
        <v>0</v>
      </c>
      <c r="H385" s="139" t="n">
        <v>0</v>
      </c>
      <c r="I385" s="139" t="n">
        <v>1</v>
      </c>
      <c r="J385" s="139" t="n">
        <v>0</v>
      </c>
      <c r="K385" s="140" t="n">
        <v>1</v>
      </c>
      <c r="O385" s="119"/>
      <c r="P385" s="21"/>
      <c r="Q385" s="21"/>
      <c r="R385" s="21"/>
      <c r="S385" s="21"/>
      <c r="T385" s="21"/>
      <c r="U385" s="21"/>
      <c r="V385" s="21"/>
      <c r="W385" s="21"/>
      <c r="X385" s="21"/>
      <c r="Y385" s="21"/>
    </row>
    <row r="386" customFormat="false" ht="15" hidden="false" customHeight="true" outlineLevel="2" collapsed="false">
      <c r="A386" s="138" t="s">
        <v>557</v>
      </c>
      <c r="B386" s="139" t="n">
        <v>0</v>
      </c>
      <c r="C386" s="139" t="n">
        <v>0</v>
      </c>
      <c r="D386" s="139" t="n">
        <v>0</v>
      </c>
      <c r="E386" s="139" t="n">
        <v>0</v>
      </c>
      <c r="F386" s="139" t="n">
        <v>1</v>
      </c>
      <c r="G386" s="139" t="n">
        <v>0</v>
      </c>
      <c r="H386" s="139" t="n">
        <v>0</v>
      </c>
      <c r="I386" s="139" t="n">
        <v>0</v>
      </c>
      <c r="J386" s="139" t="n">
        <v>0</v>
      </c>
      <c r="K386" s="140" t="n">
        <v>1</v>
      </c>
      <c r="O386" s="119"/>
      <c r="P386" s="21"/>
      <c r="Q386" s="21"/>
      <c r="R386" s="21"/>
      <c r="S386" s="21"/>
      <c r="T386" s="21"/>
      <c r="U386" s="21"/>
      <c r="V386" s="21"/>
      <c r="W386" s="21"/>
      <c r="X386" s="21"/>
      <c r="Y386" s="21"/>
    </row>
    <row r="387" customFormat="false" ht="15" hidden="false" customHeight="true" outlineLevel="2" collapsed="false">
      <c r="A387" s="138" t="s">
        <v>546</v>
      </c>
      <c r="B387" s="139" t="n">
        <v>0</v>
      </c>
      <c r="C387" s="139" t="n">
        <v>0</v>
      </c>
      <c r="D387" s="139" t="n">
        <v>0</v>
      </c>
      <c r="E387" s="139" t="n">
        <v>0</v>
      </c>
      <c r="F387" s="139" t="n">
        <v>0</v>
      </c>
      <c r="G387" s="139" t="n">
        <v>0</v>
      </c>
      <c r="H387" s="139" t="n">
        <v>0</v>
      </c>
      <c r="I387" s="139" t="n">
        <v>1</v>
      </c>
      <c r="J387" s="139" t="n">
        <v>0</v>
      </c>
      <c r="K387" s="140" t="n">
        <v>1</v>
      </c>
      <c r="O387" s="119"/>
      <c r="P387" s="21"/>
      <c r="Q387" s="21"/>
      <c r="R387" s="21"/>
      <c r="S387" s="21"/>
      <c r="T387" s="21"/>
      <c r="U387" s="21"/>
      <c r="V387" s="21"/>
      <c r="W387" s="21"/>
      <c r="X387" s="21"/>
      <c r="Y387" s="21"/>
    </row>
    <row r="388" customFormat="false" ht="15" hidden="false" customHeight="true" outlineLevel="1" collapsed="false">
      <c r="A388" s="136" t="s">
        <v>551</v>
      </c>
      <c r="B388" s="140" t="n">
        <v>1</v>
      </c>
      <c r="C388" s="140" t="n">
        <v>2</v>
      </c>
      <c r="D388" s="140" t="n">
        <v>7</v>
      </c>
      <c r="E388" s="140" t="n">
        <v>20</v>
      </c>
      <c r="F388" s="140" t="n">
        <v>42</v>
      </c>
      <c r="G388" s="140" t="n">
        <v>70</v>
      </c>
      <c r="H388" s="140" t="n">
        <v>37</v>
      </c>
      <c r="I388" s="140" t="n">
        <v>178</v>
      </c>
      <c r="J388" s="140" t="n">
        <v>0</v>
      </c>
      <c r="K388" s="140" t="n">
        <v>357</v>
      </c>
      <c r="P388" s="21"/>
      <c r="Q388" s="21"/>
      <c r="R388" s="21"/>
      <c r="S388" s="21"/>
      <c r="T388" s="21"/>
      <c r="U388" s="21"/>
      <c r="V388" s="21"/>
      <c r="W388" s="21"/>
      <c r="X388" s="21"/>
      <c r="Y388" s="21"/>
    </row>
    <row r="389" customFormat="false" ht="15" hidden="false" customHeight="true" outlineLevel="0" collapsed="false">
      <c r="A389" s="134" t="s">
        <v>567</v>
      </c>
      <c r="B389" s="134"/>
      <c r="C389" s="134"/>
      <c r="D389" s="134"/>
      <c r="E389" s="134"/>
      <c r="F389" s="134"/>
      <c r="G389" s="134"/>
      <c r="H389" s="134"/>
      <c r="I389" s="134"/>
      <c r="J389" s="134"/>
      <c r="K389" s="134"/>
      <c r="M389" s="147"/>
    </row>
    <row r="390" customFormat="false" ht="15" hidden="false" customHeight="true" outlineLevel="1" collapsed="false">
      <c r="A390" s="136" t="s">
        <v>534</v>
      </c>
      <c r="B390" s="136"/>
      <c r="C390" s="136"/>
      <c r="D390" s="136"/>
      <c r="E390" s="136"/>
      <c r="F390" s="136"/>
      <c r="G390" s="136"/>
      <c r="H390" s="136"/>
      <c r="I390" s="136"/>
      <c r="J390" s="136"/>
      <c r="K390" s="136"/>
      <c r="N390" s="22"/>
    </row>
    <row r="391" customFormat="false" ht="15" hidden="false" customHeight="true" outlineLevel="2" collapsed="false">
      <c r="A391" s="138" t="s">
        <v>535</v>
      </c>
      <c r="B391" s="139" t="n">
        <v>9</v>
      </c>
      <c r="C391" s="139" t="n">
        <v>14</v>
      </c>
      <c r="D391" s="139" t="n">
        <v>30</v>
      </c>
      <c r="E391" s="139" t="n">
        <v>91</v>
      </c>
      <c r="F391" s="139" t="n">
        <v>303</v>
      </c>
      <c r="G391" s="139" t="n">
        <v>647</v>
      </c>
      <c r="H391" s="139" t="n">
        <v>466</v>
      </c>
      <c r="I391" s="139" t="n">
        <v>1569</v>
      </c>
      <c r="J391" s="139" t="n">
        <v>11</v>
      </c>
      <c r="K391" s="140" t="n">
        <v>3140</v>
      </c>
      <c r="O391" s="119"/>
      <c r="P391" s="21"/>
      <c r="Q391" s="21"/>
      <c r="R391" s="21"/>
      <c r="S391" s="21"/>
      <c r="T391" s="21"/>
      <c r="U391" s="21"/>
      <c r="V391" s="21"/>
      <c r="W391" s="21"/>
      <c r="X391" s="21"/>
      <c r="Y391" s="21"/>
    </row>
    <row r="392" customFormat="false" ht="15" hidden="false" customHeight="true" outlineLevel="2" collapsed="false">
      <c r="A392" s="138" t="s">
        <v>536</v>
      </c>
      <c r="B392" s="139" t="n">
        <v>0</v>
      </c>
      <c r="C392" s="139" t="n">
        <v>0</v>
      </c>
      <c r="D392" s="139" t="n">
        <v>2</v>
      </c>
      <c r="E392" s="139" t="n">
        <v>7</v>
      </c>
      <c r="F392" s="139" t="n">
        <v>9</v>
      </c>
      <c r="G392" s="139" t="n">
        <v>34</v>
      </c>
      <c r="H392" s="139" t="n">
        <v>20</v>
      </c>
      <c r="I392" s="139" t="n">
        <v>68</v>
      </c>
      <c r="J392" s="139" t="n">
        <v>0</v>
      </c>
      <c r="K392" s="140" t="n">
        <v>140</v>
      </c>
      <c r="O392" s="119"/>
      <c r="P392" s="21"/>
      <c r="Q392" s="21"/>
      <c r="R392" s="21"/>
      <c r="S392" s="21"/>
      <c r="T392" s="21"/>
      <c r="U392" s="21"/>
      <c r="V392" s="21"/>
      <c r="W392" s="21"/>
      <c r="X392" s="21"/>
      <c r="Y392" s="21"/>
    </row>
    <row r="393" customFormat="false" ht="15" hidden="false" customHeight="true" outlineLevel="2" collapsed="false">
      <c r="A393" s="138" t="s">
        <v>537</v>
      </c>
      <c r="B393" s="139" t="n">
        <v>0</v>
      </c>
      <c r="C393" s="139" t="n">
        <v>0</v>
      </c>
      <c r="D393" s="139" t="n">
        <v>0</v>
      </c>
      <c r="E393" s="139" t="n">
        <v>0</v>
      </c>
      <c r="F393" s="139" t="n">
        <v>0</v>
      </c>
      <c r="G393" s="139" t="n">
        <v>1</v>
      </c>
      <c r="H393" s="139" t="n">
        <v>0</v>
      </c>
      <c r="I393" s="139" t="n">
        <v>6</v>
      </c>
      <c r="J393" s="139" t="n">
        <v>0</v>
      </c>
      <c r="K393" s="140" t="n">
        <v>7</v>
      </c>
      <c r="O393" s="119"/>
      <c r="P393" s="21"/>
      <c r="Q393" s="21"/>
      <c r="R393" s="21"/>
      <c r="S393" s="21"/>
      <c r="T393" s="21"/>
      <c r="U393" s="21"/>
      <c r="V393" s="21"/>
      <c r="W393" s="21"/>
      <c r="X393" s="21"/>
      <c r="Y393" s="21"/>
    </row>
    <row r="394" customFormat="false" ht="15" hidden="false" customHeight="true" outlineLevel="2" collapsed="false">
      <c r="A394" s="138" t="s">
        <v>538</v>
      </c>
      <c r="B394" s="139" t="n">
        <v>0</v>
      </c>
      <c r="C394" s="139" t="n">
        <v>0</v>
      </c>
      <c r="D394" s="139" t="n">
        <v>0</v>
      </c>
      <c r="E394" s="139" t="n">
        <v>0</v>
      </c>
      <c r="F394" s="139" t="n">
        <v>0</v>
      </c>
      <c r="G394" s="139" t="n">
        <v>0</v>
      </c>
      <c r="H394" s="139" t="n">
        <v>0</v>
      </c>
      <c r="I394" s="139" t="n">
        <v>2</v>
      </c>
      <c r="J394" s="139" t="n">
        <v>0</v>
      </c>
      <c r="K394" s="140" t="n">
        <v>2</v>
      </c>
      <c r="O394" s="119"/>
      <c r="P394" s="21"/>
      <c r="Q394" s="21"/>
      <c r="R394" s="21"/>
      <c r="S394" s="21"/>
      <c r="T394" s="21"/>
      <c r="U394" s="21"/>
      <c r="V394" s="21"/>
      <c r="W394" s="21"/>
      <c r="X394" s="21"/>
      <c r="Y394" s="21"/>
    </row>
    <row r="395" customFormat="false" ht="15" hidden="false" customHeight="true" outlineLevel="2" collapsed="false">
      <c r="A395" s="138" t="s">
        <v>539</v>
      </c>
      <c r="B395" s="139" t="n">
        <v>0</v>
      </c>
      <c r="C395" s="139" t="n">
        <v>0</v>
      </c>
      <c r="D395" s="139" t="n">
        <v>0</v>
      </c>
      <c r="E395" s="139" t="n">
        <v>1</v>
      </c>
      <c r="F395" s="139" t="n">
        <v>0</v>
      </c>
      <c r="G395" s="139" t="n">
        <v>0</v>
      </c>
      <c r="H395" s="139" t="n">
        <v>0</v>
      </c>
      <c r="I395" s="139" t="n">
        <v>5</v>
      </c>
      <c r="J395" s="139" t="n">
        <v>0</v>
      </c>
      <c r="K395" s="140" t="n">
        <v>6</v>
      </c>
      <c r="O395" s="119"/>
      <c r="P395" s="21"/>
      <c r="Q395" s="21"/>
      <c r="R395" s="21"/>
      <c r="S395" s="21"/>
      <c r="T395" s="21"/>
      <c r="U395" s="21"/>
      <c r="V395" s="21"/>
      <c r="W395" s="21"/>
      <c r="X395" s="21"/>
      <c r="Y395" s="21"/>
    </row>
    <row r="396" customFormat="false" ht="15" hidden="false" customHeight="true" outlineLevel="2" collapsed="false">
      <c r="A396" s="138" t="s">
        <v>554</v>
      </c>
      <c r="B396" s="139" t="n">
        <v>0</v>
      </c>
      <c r="C396" s="139" t="n">
        <v>0</v>
      </c>
      <c r="D396" s="139" t="n">
        <v>0</v>
      </c>
      <c r="E396" s="139" t="n">
        <v>1</v>
      </c>
      <c r="F396" s="139" t="n">
        <v>0</v>
      </c>
      <c r="G396" s="139" t="n">
        <v>0</v>
      </c>
      <c r="H396" s="139" t="n">
        <v>2</v>
      </c>
      <c r="I396" s="139" t="n">
        <v>1</v>
      </c>
      <c r="J396" s="139" t="n">
        <v>0</v>
      </c>
      <c r="K396" s="140" t="n">
        <v>4</v>
      </c>
      <c r="O396" s="119"/>
      <c r="P396" s="21"/>
      <c r="Q396" s="21"/>
      <c r="R396" s="21"/>
      <c r="S396" s="21"/>
      <c r="T396" s="21"/>
      <c r="U396" s="21"/>
      <c r="V396" s="21"/>
      <c r="W396" s="21"/>
      <c r="X396" s="21"/>
      <c r="Y396" s="21"/>
    </row>
    <row r="397" customFormat="false" ht="15" hidden="false" customHeight="true" outlineLevel="2" collapsed="false">
      <c r="A397" s="138" t="s">
        <v>555</v>
      </c>
      <c r="B397" s="139" t="n">
        <v>0</v>
      </c>
      <c r="C397" s="139" t="n">
        <v>0</v>
      </c>
      <c r="D397" s="139" t="n">
        <v>0</v>
      </c>
      <c r="E397" s="139" t="n">
        <v>0</v>
      </c>
      <c r="F397" s="139" t="n">
        <v>0</v>
      </c>
      <c r="G397" s="139" t="n">
        <v>1</v>
      </c>
      <c r="H397" s="139" t="n">
        <v>0</v>
      </c>
      <c r="I397" s="139" t="n">
        <v>1</v>
      </c>
      <c r="J397" s="139" t="n">
        <v>0</v>
      </c>
      <c r="K397" s="140" t="n">
        <v>2</v>
      </c>
      <c r="O397" s="119"/>
      <c r="P397" s="21"/>
      <c r="Q397" s="21"/>
      <c r="R397" s="21"/>
      <c r="S397" s="21"/>
      <c r="T397" s="21"/>
      <c r="U397" s="21"/>
      <c r="V397" s="21"/>
      <c r="W397" s="21"/>
      <c r="X397" s="21"/>
      <c r="Y397" s="21"/>
    </row>
    <row r="398" customFormat="false" ht="15" hidden="false" customHeight="true" outlineLevel="2" collapsed="false">
      <c r="A398" s="138" t="s">
        <v>556</v>
      </c>
      <c r="B398" s="139" t="n">
        <v>0</v>
      </c>
      <c r="C398" s="139" t="n">
        <v>0</v>
      </c>
      <c r="D398" s="139" t="n">
        <v>1</v>
      </c>
      <c r="E398" s="139" t="n">
        <v>0</v>
      </c>
      <c r="F398" s="139" t="n">
        <v>0</v>
      </c>
      <c r="G398" s="139" t="n">
        <v>0</v>
      </c>
      <c r="H398" s="139" t="n">
        <v>0</v>
      </c>
      <c r="I398" s="139" t="n">
        <v>0</v>
      </c>
      <c r="J398" s="139" t="n">
        <v>0</v>
      </c>
      <c r="K398" s="140" t="n">
        <v>1</v>
      </c>
      <c r="O398" s="119"/>
      <c r="P398" s="21"/>
      <c r="Q398" s="21"/>
      <c r="R398" s="21"/>
      <c r="S398" s="21"/>
      <c r="T398" s="21"/>
      <c r="U398" s="21"/>
      <c r="V398" s="21"/>
      <c r="W398" s="21"/>
      <c r="X398" s="21"/>
      <c r="Y398" s="21"/>
    </row>
    <row r="399" customFormat="false" ht="15" hidden="false" customHeight="true" outlineLevel="2" collapsed="false">
      <c r="A399" s="138" t="s">
        <v>540</v>
      </c>
      <c r="B399" s="139" t="n">
        <v>0</v>
      </c>
      <c r="C399" s="139" t="n">
        <v>0</v>
      </c>
      <c r="D399" s="139" t="n">
        <v>2</v>
      </c>
      <c r="E399" s="139" t="n">
        <v>4</v>
      </c>
      <c r="F399" s="139" t="n">
        <v>8</v>
      </c>
      <c r="G399" s="139" t="n">
        <v>18</v>
      </c>
      <c r="H399" s="139" t="n">
        <v>4</v>
      </c>
      <c r="I399" s="139" t="n">
        <v>21</v>
      </c>
      <c r="J399" s="139" t="n">
        <v>0</v>
      </c>
      <c r="K399" s="140" t="n">
        <v>57</v>
      </c>
      <c r="O399" s="119"/>
      <c r="P399" s="21"/>
      <c r="Q399" s="21"/>
      <c r="R399" s="21"/>
      <c r="S399" s="21"/>
      <c r="T399" s="21"/>
      <c r="U399" s="21"/>
      <c r="V399" s="21"/>
      <c r="W399" s="21"/>
      <c r="X399" s="21"/>
      <c r="Y399" s="21"/>
    </row>
    <row r="400" customFormat="false" ht="15" hidden="false" customHeight="true" outlineLevel="2" collapsed="false">
      <c r="A400" s="138" t="s">
        <v>541</v>
      </c>
      <c r="B400" s="139" t="n">
        <v>0</v>
      </c>
      <c r="C400" s="139" t="n">
        <v>0</v>
      </c>
      <c r="D400" s="139" t="n">
        <v>0</v>
      </c>
      <c r="E400" s="139" t="n">
        <v>6</v>
      </c>
      <c r="F400" s="139" t="n">
        <v>18</v>
      </c>
      <c r="G400" s="139" t="n">
        <v>38</v>
      </c>
      <c r="H400" s="139" t="n">
        <v>22</v>
      </c>
      <c r="I400" s="139" t="n">
        <v>39</v>
      </c>
      <c r="J400" s="139" t="n">
        <v>0</v>
      </c>
      <c r="K400" s="140" t="n">
        <v>123</v>
      </c>
      <c r="O400" s="119"/>
      <c r="P400" s="21"/>
      <c r="Q400" s="21"/>
      <c r="R400" s="21"/>
      <c r="S400" s="21"/>
      <c r="T400" s="21"/>
      <c r="U400" s="21"/>
      <c r="V400" s="21"/>
      <c r="W400" s="21"/>
      <c r="X400" s="21"/>
      <c r="Y400" s="21"/>
    </row>
    <row r="401" customFormat="false" ht="15" hidden="false" customHeight="true" outlineLevel="2" collapsed="false">
      <c r="A401" s="138" t="s">
        <v>542</v>
      </c>
      <c r="B401" s="139" t="n">
        <v>0</v>
      </c>
      <c r="C401" s="139" t="n">
        <v>0</v>
      </c>
      <c r="D401" s="139" t="n">
        <v>0</v>
      </c>
      <c r="E401" s="139" t="n">
        <v>2</v>
      </c>
      <c r="F401" s="139" t="n">
        <v>2</v>
      </c>
      <c r="G401" s="139" t="n">
        <v>1</v>
      </c>
      <c r="H401" s="139" t="n">
        <v>4</v>
      </c>
      <c r="I401" s="139" t="n">
        <v>1</v>
      </c>
      <c r="J401" s="139" t="n">
        <v>0</v>
      </c>
      <c r="K401" s="140" t="n">
        <v>10</v>
      </c>
      <c r="O401" s="119"/>
      <c r="P401" s="21"/>
      <c r="Q401" s="21"/>
      <c r="R401" s="21"/>
      <c r="S401" s="21"/>
      <c r="T401" s="21"/>
      <c r="U401" s="21"/>
      <c r="V401" s="21"/>
      <c r="W401" s="21"/>
      <c r="X401" s="21"/>
      <c r="Y401" s="21"/>
    </row>
    <row r="402" customFormat="false" ht="15" hidden="false" customHeight="true" outlineLevel="2" collapsed="false">
      <c r="A402" s="138" t="s">
        <v>543</v>
      </c>
      <c r="B402" s="139" t="n">
        <v>0</v>
      </c>
      <c r="C402" s="139" t="n">
        <v>0</v>
      </c>
      <c r="D402" s="139" t="n">
        <v>1</v>
      </c>
      <c r="E402" s="139" t="n">
        <v>1</v>
      </c>
      <c r="F402" s="139" t="n">
        <v>1</v>
      </c>
      <c r="G402" s="139" t="n">
        <v>2</v>
      </c>
      <c r="H402" s="139" t="n">
        <v>1</v>
      </c>
      <c r="I402" s="139" t="n">
        <v>2</v>
      </c>
      <c r="J402" s="139" t="n">
        <v>0</v>
      </c>
      <c r="K402" s="140" t="n">
        <v>8</v>
      </c>
      <c r="O402" s="119"/>
      <c r="P402" s="21"/>
      <c r="Q402" s="21"/>
      <c r="R402" s="21"/>
      <c r="S402" s="21"/>
      <c r="T402" s="21"/>
      <c r="U402" s="21"/>
      <c r="V402" s="21"/>
      <c r="W402" s="21"/>
      <c r="X402" s="21"/>
      <c r="Y402" s="21"/>
    </row>
    <row r="403" customFormat="false" ht="15" hidden="false" customHeight="true" outlineLevel="2" collapsed="false">
      <c r="A403" s="138" t="s">
        <v>557</v>
      </c>
      <c r="B403" s="139" t="n">
        <v>0</v>
      </c>
      <c r="C403" s="139" t="n">
        <v>0</v>
      </c>
      <c r="D403" s="139" t="n">
        <v>0</v>
      </c>
      <c r="E403" s="139" t="n">
        <v>0</v>
      </c>
      <c r="F403" s="139" t="n">
        <v>0</v>
      </c>
      <c r="G403" s="139" t="n">
        <v>1</v>
      </c>
      <c r="H403" s="139" t="n">
        <v>0</v>
      </c>
      <c r="I403" s="139" t="n">
        <v>2</v>
      </c>
      <c r="J403" s="139" t="n">
        <v>0</v>
      </c>
      <c r="K403" s="140" t="n">
        <v>3</v>
      </c>
      <c r="O403" s="119"/>
      <c r="P403" s="21"/>
      <c r="Q403" s="21"/>
      <c r="R403" s="21"/>
      <c r="S403" s="21"/>
      <c r="T403" s="21"/>
      <c r="U403" s="21"/>
      <c r="V403" s="21"/>
      <c r="W403" s="21"/>
      <c r="X403" s="21"/>
      <c r="Y403" s="21"/>
    </row>
    <row r="404" customFormat="false" ht="15" hidden="false" customHeight="true" outlineLevel="2" collapsed="false">
      <c r="A404" s="138" t="s">
        <v>544</v>
      </c>
      <c r="B404" s="139" t="n">
        <v>0</v>
      </c>
      <c r="C404" s="139" t="n">
        <v>0</v>
      </c>
      <c r="D404" s="139" t="n">
        <v>0</v>
      </c>
      <c r="E404" s="139" t="n">
        <v>0</v>
      </c>
      <c r="F404" s="139" t="n">
        <v>0</v>
      </c>
      <c r="G404" s="139" t="n">
        <v>5</v>
      </c>
      <c r="H404" s="139" t="n">
        <v>0</v>
      </c>
      <c r="I404" s="139" t="n">
        <v>0</v>
      </c>
      <c r="J404" s="139" t="n">
        <v>0</v>
      </c>
      <c r="K404" s="140" t="n">
        <v>5</v>
      </c>
      <c r="O404" s="119"/>
      <c r="P404" s="21"/>
      <c r="Q404" s="21"/>
      <c r="R404" s="21"/>
      <c r="S404" s="21"/>
      <c r="T404" s="21"/>
      <c r="U404" s="21"/>
      <c r="V404" s="21"/>
      <c r="W404" s="21"/>
      <c r="X404" s="21"/>
      <c r="Y404" s="21"/>
    </row>
    <row r="405" customFormat="false" ht="15" hidden="false" customHeight="true" outlineLevel="1" collapsed="false">
      <c r="A405" s="138" t="s">
        <v>545</v>
      </c>
      <c r="B405" s="139" t="n">
        <v>0</v>
      </c>
      <c r="C405" s="139" t="n">
        <v>0</v>
      </c>
      <c r="D405" s="139" t="n">
        <v>0</v>
      </c>
      <c r="E405" s="139" t="n">
        <v>0</v>
      </c>
      <c r="F405" s="139" t="n">
        <v>0</v>
      </c>
      <c r="G405" s="139" t="n">
        <v>0</v>
      </c>
      <c r="H405" s="139" t="n">
        <v>1</v>
      </c>
      <c r="I405" s="139" t="n">
        <v>0</v>
      </c>
      <c r="J405" s="139" t="n">
        <v>1</v>
      </c>
      <c r="K405" s="140" t="n">
        <v>2</v>
      </c>
      <c r="O405" s="119"/>
      <c r="P405" s="21"/>
      <c r="Q405" s="21"/>
      <c r="R405" s="21"/>
      <c r="S405" s="21"/>
      <c r="T405" s="21"/>
      <c r="U405" s="21"/>
      <c r="V405" s="21"/>
      <c r="W405" s="21"/>
      <c r="X405" s="21"/>
      <c r="Y405" s="21"/>
    </row>
    <row r="406" customFormat="false" ht="15" hidden="false" customHeight="true" outlineLevel="1" collapsed="false">
      <c r="A406" s="138" t="s">
        <v>546</v>
      </c>
      <c r="B406" s="139" t="n">
        <v>0</v>
      </c>
      <c r="C406" s="139" t="n">
        <v>0</v>
      </c>
      <c r="D406" s="139" t="n">
        <v>0</v>
      </c>
      <c r="E406" s="139" t="n">
        <v>1</v>
      </c>
      <c r="F406" s="139" t="n">
        <v>1</v>
      </c>
      <c r="G406" s="139" t="n">
        <v>2</v>
      </c>
      <c r="H406" s="139" t="n">
        <v>0</v>
      </c>
      <c r="I406" s="139" t="n">
        <v>0</v>
      </c>
      <c r="J406" s="139" t="n">
        <v>0</v>
      </c>
      <c r="K406" s="140" t="n">
        <v>4</v>
      </c>
      <c r="O406" s="119"/>
      <c r="P406" s="21"/>
      <c r="Q406" s="21"/>
      <c r="R406" s="21"/>
      <c r="S406" s="21"/>
      <c r="T406" s="21"/>
      <c r="U406" s="21"/>
      <c r="V406" s="21"/>
      <c r="W406" s="21"/>
      <c r="X406" s="21"/>
      <c r="Y406" s="21"/>
    </row>
    <row r="407" customFormat="false" ht="15" hidden="false" customHeight="true" outlineLevel="1" collapsed="false">
      <c r="A407" s="136" t="s">
        <v>547</v>
      </c>
      <c r="B407" s="140" t="n">
        <v>9</v>
      </c>
      <c r="C407" s="140" t="n">
        <v>14</v>
      </c>
      <c r="D407" s="140" t="n">
        <v>36</v>
      </c>
      <c r="E407" s="140" t="n">
        <v>114</v>
      </c>
      <c r="F407" s="140" t="n">
        <v>342</v>
      </c>
      <c r="G407" s="140" t="n">
        <v>750</v>
      </c>
      <c r="H407" s="140" t="n">
        <v>520</v>
      </c>
      <c r="I407" s="140" t="n">
        <v>1717</v>
      </c>
      <c r="J407" s="140" t="n">
        <v>12</v>
      </c>
      <c r="K407" s="140" t="n">
        <v>3514</v>
      </c>
      <c r="P407" s="21"/>
      <c r="Q407" s="21"/>
      <c r="R407" s="21"/>
      <c r="S407" s="21"/>
      <c r="T407" s="21"/>
      <c r="U407" s="21"/>
      <c r="V407" s="21"/>
      <c r="W407" s="21"/>
      <c r="X407" s="21"/>
      <c r="Y407" s="21"/>
    </row>
    <row r="408" customFormat="false" ht="15" hidden="false" customHeight="true" outlineLevel="1" collapsed="false">
      <c r="A408" s="136" t="s">
        <v>548</v>
      </c>
      <c r="B408" s="136"/>
      <c r="C408" s="136"/>
      <c r="D408" s="136"/>
      <c r="E408" s="136"/>
      <c r="F408" s="136"/>
      <c r="G408" s="136"/>
      <c r="H408" s="136"/>
      <c r="I408" s="136"/>
      <c r="J408" s="136"/>
      <c r="K408" s="136"/>
      <c r="N408" s="22"/>
    </row>
    <row r="409" customFormat="false" ht="15" hidden="false" customHeight="true" outlineLevel="1" collapsed="false">
      <c r="A409" s="138" t="s">
        <v>535</v>
      </c>
      <c r="B409" s="139" t="n">
        <v>7</v>
      </c>
      <c r="C409" s="139" t="n">
        <v>8</v>
      </c>
      <c r="D409" s="139" t="n">
        <v>17</v>
      </c>
      <c r="E409" s="139" t="n">
        <v>46</v>
      </c>
      <c r="F409" s="139" t="n">
        <v>166</v>
      </c>
      <c r="G409" s="139" t="n">
        <v>456</v>
      </c>
      <c r="H409" s="139" t="n">
        <v>432</v>
      </c>
      <c r="I409" s="139" t="n">
        <v>1942</v>
      </c>
      <c r="J409" s="139" t="n">
        <v>4</v>
      </c>
      <c r="K409" s="140" t="n">
        <v>3078</v>
      </c>
      <c r="O409" s="119"/>
      <c r="P409" s="21"/>
      <c r="Q409" s="21"/>
      <c r="R409" s="21"/>
      <c r="S409" s="21"/>
      <c r="T409" s="21"/>
      <c r="U409" s="21"/>
      <c r="V409" s="21"/>
      <c r="W409" s="21"/>
      <c r="X409" s="21"/>
      <c r="Y409" s="21"/>
    </row>
    <row r="410" customFormat="false" ht="15" hidden="false" customHeight="true" outlineLevel="1" collapsed="false">
      <c r="A410" s="138" t="s">
        <v>536</v>
      </c>
      <c r="B410" s="139" t="n">
        <v>0</v>
      </c>
      <c r="C410" s="139" t="n">
        <v>0</v>
      </c>
      <c r="D410" s="139" t="n">
        <v>0</v>
      </c>
      <c r="E410" s="139" t="n">
        <v>0</v>
      </c>
      <c r="F410" s="139" t="n">
        <v>0</v>
      </c>
      <c r="G410" s="139" t="n">
        <v>0</v>
      </c>
      <c r="H410" s="139" t="n">
        <v>0</v>
      </c>
      <c r="I410" s="139" t="n">
        <v>2</v>
      </c>
      <c r="J410" s="139" t="n">
        <v>0</v>
      </c>
      <c r="K410" s="140" t="n">
        <v>2</v>
      </c>
      <c r="O410" s="119"/>
      <c r="P410" s="21"/>
      <c r="Q410" s="21"/>
      <c r="R410" s="21"/>
      <c r="S410" s="21"/>
      <c r="T410" s="21"/>
      <c r="U410" s="21"/>
      <c r="V410" s="21"/>
      <c r="W410" s="21"/>
      <c r="X410" s="21"/>
      <c r="Y410" s="21"/>
    </row>
    <row r="411" customFormat="false" ht="15" hidden="false" customHeight="true" outlineLevel="1" collapsed="false">
      <c r="A411" s="138" t="s">
        <v>537</v>
      </c>
      <c r="B411" s="139" t="n">
        <v>0</v>
      </c>
      <c r="C411" s="139" t="n">
        <v>0</v>
      </c>
      <c r="D411" s="139" t="n">
        <v>0</v>
      </c>
      <c r="E411" s="139" t="n">
        <v>0</v>
      </c>
      <c r="F411" s="139" t="n">
        <v>0</v>
      </c>
      <c r="G411" s="139" t="n">
        <v>2</v>
      </c>
      <c r="H411" s="139" t="n">
        <v>6</v>
      </c>
      <c r="I411" s="139" t="n">
        <v>13</v>
      </c>
      <c r="J411" s="139" t="n">
        <v>0</v>
      </c>
      <c r="K411" s="140" t="n">
        <v>21</v>
      </c>
      <c r="O411" s="119"/>
      <c r="P411" s="21"/>
      <c r="Q411" s="21"/>
      <c r="R411" s="21"/>
      <c r="S411" s="21"/>
      <c r="T411" s="21"/>
      <c r="U411" s="21"/>
      <c r="V411" s="21"/>
      <c r="W411" s="21"/>
      <c r="X411" s="21"/>
      <c r="Y411" s="21"/>
    </row>
    <row r="412" customFormat="false" ht="15" hidden="false" customHeight="true" outlineLevel="1" collapsed="false">
      <c r="A412" s="138" t="s">
        <v>539</v>
      </c>
      <c r="B412" s="139" t="n">
        <v>0</v>
      </c>
      <c r="C412" s="139" t="n">
        <v>0</v>
      </c>
      <c r="D412" s="139" t="n">
        <v>0</v>
      </c>
      <c r="E412" s="139" t="n">
        <v>0</v>
      </c>
      <c r="F412" s="139" t="n">
        <v>1</v>
      </c>
      <c r="G412" s="139" t="n">
        <v>3</v>
      </c>
      <c r="H412" s="139" t="n">
        <v>2</v>
      </c>
      <c r="I412" s="139" t="n">
        <v>7</v>
      </c>
      <c r="J412" s="139" t="n">
        <v>0</v>
      </c>
      <c r="K412" s="140" t="n">
        <v>13</v>
      </c>
      <c r="O412" s="119"/>
      <c r="P412" s="21"/>
      <c r="Q412" s="21"/>
      <c r="R412" s="21"/>
      <c r="S412" s="21"/>
      <c r="T412" s="21"/>
      <c r="U412" s="21"/>
      <c r="V412" s="21"/>
      <c r="W412" s="21"/>
      <c r="X412" s="21"/>
      <c r="Y412" s="21"/>
    </row>
    <row r="413" customFormat="false" ht="15" hidden="false" customHeight="true" outlineLevel="1" collapsed="false">
      <c r="A413" s="138" t="s">
        <v>555</v>
      </c>
      <c r="B413" s="139" t="n">
        <v>0</v>
      </c>
      <c r="C413" s="139" t="n">
        <v>0</v>
      </c>
      <c r="D413" s="139" t="n">
        <v>0</v>
      </c>
      <c r="E413" s="139" t="n">
        <v>0</v>
      </c>
      <c r="F413" s="139" t="n">
        <v>1</v>
      </c>
      <c r="G413" s="139" t="n">
        <v>0</v>
      </c>
      <c r="H413" s="139" t="n">
        <v>0</v>
      </c>
      <c r="I413" s="139" t="n">
        <v>2</v>
      </c>
      <c r="J413" s="139" t="n">
        <v>0</v>
      </c>
      <c r="K413" s="140" t="n">
        <v>3</v>
      </c>
      <c r="O413" s="119"/>
      <c r="P413" s="21"/>
      <c r="Q413" s="21"/>
      <c r="R413" s="21"/>
      <c r="S413" s="21"/>
      <c r="T413" s="21"/>
      <c r="U413" s="21"/>
      <c r="V413" s="21"/>
      <c r="W413" s="21"/>
      <c r="X413" s="21"/>
      <c r="Y413" s="21"/>
    </row>
    <row r="414" customFormat="false" ht="15" hidden="false" customHeight="true" outlineLevel="1" collapsed="false">
      <c r="A414" s="138" t="s">
        <v>542</v>
      </c>
      <c r="B414" s="139" t="n">
        <v>0</v>
      </c>
      <c r="C414" s="139" t="n">
        <v>0</v>
      </c>
      <c r="D414" s="139" t="n">
        <v>0</v>
      </c>
      <c r="E414" s="139" t="n">
        <v>0</v>
      </c>
      <c r="F414" s="139" t="n">
        <v>0</v>
      </c>
      <c r="G414" s="139" t="n">
        <v>0</v>
      </c>
      <c r="H414" s="139" t="n">
        <v>0</v>
      </c>
      <c r="I414" s="139" t="n">
        <v>2</v>
      </c>
      <c r="J414" s="139" t="n">
        <v>0</v>
      </c>
      <c r="K414" s="140" t="n">
        <v>2</v>
      </c>
      <c r="O414" s="119"/>
      <c r="P414" s="21"/>
      <c r="Q414" s="21"/>
      <c r="R414" s="21"/>
      <c r="S414" s="21"/>
      <c r="T414" s="21"/>
      <c r="U414" s="21"/>
      <c r="V414" s="21"/>
      <c r="W414" s="21"/>
      <c r="X414" s="21"/>
      <c r="Y414" s="21"/>
    </row>
    <row r="415" customFormat="false" ht="15" hidden="false" customHeight="true" outlineLevel="1" collapsed="false">
      <c r="A415" s="136" t="s">
        <v>549</v>
      </c>
      <c r="B415" s="140" t="n">
        <v>7</v>
      </c>
      <c r="C415" s="140" t="n">
        <v>8</v>
      </c>
      <c r="D415" s="140" t="n">
        <v>17</v>
      </c>
      <c r="E415" s="140" t="n">
        <v>46</v>
      </c>
      <c r="F415" s="140" t="n">
        <v>168</v>
      </c>
      <c r="G415" s="140" t="n">
        <v>461</v>
      </c>
      <c r="H415" s="140" t="n">
        <v>440</v>
      </c>
      <c r="I415" s="140" t="n">
        <v>1968</v>
      </c>
      <c r="J415" s="140" t="n">
        <v>4</v>
      </c>
      <c r="K415" s="140" t="n">
        <v>3119</v>
      </c>
      <c r="P415" s="21"/>
      <c r="Q415" s="21"/>
      <c r="R415" s="21"/>
      <c r="S415" s="21"/>
      <c r="T415" s="21"/>
      <c r="U415" s="21"/>
      <c r="V415" s="21"/>
      <c r="W415" s="21"/>
      <c r="X415" s="21"/>
      <c r="Y415" s="21"/>
    </row>
    <row r="416" customFormat="false" ht="15" hidden="false" customHeight="true" outlineLevel="1" collapsed="false">
      <c r="A416" s="136" t="s">
        <v>550</v>
      </c>
      <c r="B416" s="136"/>
      <c r="C416" s="136"/>
      <c r="D416" s="136"/>
      <c r="E416" s="136"/>
      <c r="F416" s="136"/>
      <c r="G416" s="136"/>
      <c r="H416" s="136"/>
      <c r="I416" s="136"/>
      <c r="J416" s="136"/>
      <c r="K416" s="136"/>
      <c r="N416" s="22"/>
    </row>
    <row r="417" customFormat="false" ht="15" hidden="false" customHeight="true" outlineLevel="2" collapsed="false">
      <c r="A417" s="138" t="s">
        <v>535</v>
      </c>
      <c r="B417" s="139" t="n">
        <v>16</v>
      </c>
      <c r="C417" s="139" t="n">
        <v>22</v>
      </c>
      <c r="D417" s="139" t="n">
        <v>47</v>
      </c>
      <c r="E417" s="139" t="n">
        <v>137</v>
      </c>
      <c r="F417" s="139" t="n">
        <v>469</v>
      </c>
      <c r="G417" s="139" t="n">
        <v>1103</v>
      </c>
      <c r="H417" s="139" t="n">
        <v>898</v>
      </c>
      <c r="I417" s="139" t="n">
        <v>3511</v>
      </c>
      <c r="J417" s="139" t="n">
        <v>15</v>
      </c>
      <c r="K417" s="140" t="n">
        <v>6218</v>
      </c>
      <c r="O417" s="119"/>
      <c r="P417" s="21"/>
      <c r="Q417" s="21"/>
      <c r="R417" s="21"/>
      <c r="S417" s="21"/>
      <c r="T417" s="21"/>
      <c r="U417" s="21"/>
      <c r="V417" s="21"/>
      <c r="W417" s="21"/>
      <c r="X417" s="21"/>
      <c r="Y417" s="21"/>
    </row>
    <row r="418" customFormat="false" ht="15" hidden="false" customHeight="true" outlineLevel="2" collapsed="false">
      <c r="A418" s="138" t="s">
        <v>536</v>
      </c>
      <c r="B418" s="139" t="n">
        <v>0</v>
      </c>
      <c r="C418" s="139" t="n">
        <v>0</v>
      </c>
      <c r="D418" s="139" t="n">
        <v>2</v>
      </c>
      <c r="E418" s="139" t="n">
        <v>7</v>
      </c>
      <c r="F418" s="139" t="n">
        <v>9</v>
      </c>
      <c r="G418" s="139" t="n">
        <v>34</v>
      </c>
      <c r="H418" s="139" t="n">
        <v>20</v>
      </c>
      <c r="I418" s="139" t="n">
        <v>70</v>
      </c>
      <c r="J418" s="139" t="n">
        <v>0</v>
      </c>
      <c r="K418" s="140" t="n">
        <v>142</v>
      </c>
      <c r="O418" s="119"/>
      <c r="P418" s="21"/>
      <c r="Q418" s="21"/>
      <c r="R418" s="21"/>
      <c r="S418" s="21"/>
      <c r="T418" s="21"/>
      <c r="U418" s="21"/>
      <c r="V418" s="21"/>
      <c r="W418" s="21"/>
      <c r="X418" s="21"/>
      <c r="Y418" s="21"/>
    </row>
    <row r="419" customFormat="false" ht="15" hidden="false" customHeight="true" outlineLevel="2" collapsed="false">
      <c r="A419" s="138" t="s">
        <v>537</v>
      </c>
      <c r="B419" s="139" t="n">
        <v>0</v>
      </c>
      <c r="C419" s="139" t="n">
        <v>0</v>
      </c>
      <c r="D419" s="139" t="n">
        <v>0</v>
      </c>
      <c r="E419" s="139" t="n">
        <v>0</v>
      </c>
      <c r="F419" s="139" t="n">
        <v>0</v>
      </c>
      <c r="G419" s="139" t="n">
        <v>3</v>
      </c>
      <c r="H419" s="139" t="n">
        <v>6</v>
      </c>
      <c r="I419" s="139" t="n">
        <v>19</v>
      </c>
      <c r="J419" s="139" t="n">
        <v>0</v>
      </c>
      <c r="K419" s="140" t="n">
        <v>28</v>
      </c>
      <c r="O419" s="119"/>
      <c r="P419" s="21"/>
      <c r="Q419" s="21"/>
      <c r="R419" s="21"/>
      <c r="S419" s="21"/>
      <c r="T419" s="21"/>
      <c r="U419" s="21"/>
      <c r="V419" s="21"/>
      <c r="W419" s="21"/>
      <c r="X419" s="21"/>
      <c r="Y419" s="21"/>
    </row>
    <row r="420" customFormat="false" ht="15" hidden="false" customHeight="true" outlineLevel="2" collapsed="false">
      <c r="A420" s="138" t="s">
        <v>538</v>
      </c>
      <c r="B420" s="139" t="n">
        <v>0</v>
      </c>
      <c r="C420" s="139" t="n">
        <v>0</v>
      </c>
      <c r="D420" s="139" t="n">
        <v>0</v>
      </c>
      <c r="E420" s="139" t="n">
        <v>0</v>
      </c>
      <c r="F420" s="139" t="n">
        <v>0</v>
      </c>
      <c r="G420" s="139" t="n">
        <v>0</v>
      </c>
      <c r="H420" s="139" t="n">
        <v>0</v>
      </c>
      <c r="I420" s="139" t="n">
        <v>2</v>
      </c>
      <c r="J420" s="139" t="n">
        <v>0</v>
      </c>
      <c r="K420" s="140" t="n">
        <v>2</v>
      </c>
      <c r="O420" s="119"/>
      <c r="P420" s="21"/>
      <c r="Q420" s="21"/>
      <c r="R420" s="21"/>
      <c r="S420" s="21"/>
      <c r="T420" s="21"/>
      <c r="U420" s="21"/>
      <c r="V420" s="21"/>
      <c r="W420" s="21"/>
      <c r="X420" s="21"/>
      <c r="Y420" s="21"/>
    </row>
    <row r="421" customFormat="false" ht="15" hidden="false" customHeight="true" outlineLevel="2" collapsed="false">
      <c r="A421" s="138" t="s">
        <v>539</v>
      </c>
      <c r="B421" s="139" t="n">
        <v>0</v>
      </c>
      <c r="C421" s="139" t="n">
        <v>0</v>
      </c>
      <c r="D421" s="139" t="n">
        <v>0</v>
      </c>
      <c r="E421" s="139" t="n">
        <v>1</v>
      </c>
      <c r="F421" s="139" t="n">
        <v>1</v>
      </c>
      <c r="G421" s="139" t="n">
        <v>3</v>
      </c>
      <c r="H421" s="139" t="n">
        <v>2</v>
      </c>
      <c r="I421" s="139" t="n">
        <v>12</v>
      </c>
      <c r="J421" s="139" t="n">
        <v>0</v>
      </c>
      <c r="K421" s="140" t="n">
        <v>19</v>
      </c>
      <c r="O421" s="119"/>
      <c r="P421" s="21"/>
      <c r="Q421" s="21"/>
      <c r="R421" s="21"/>
      <c r="S421" s="21"/>
      <c r="T421" s="21"/>
      <c r="U421" s="21"/>
      <c r="V421" s="21"/>
      <c r="W421" s="21"/>
      <c r="X421" s="21"/>
      <c r="Y421" s="21"/>
    </row>
    <row r="422" customFormat="false" ht="15" hidden="false" customHeight="true" outlineLevel="2" collapsed="false">
      <c r="A422" s="138" t="s">
        <v>554</v>
      </c>
      <c r="B422" s="139" t="n">
        <v>0</v>
      </c>
      <c r="C422" s="139" t="n">
        <v>0</v>
      </c>
      <c r="D422" s="139" t="n">
        <v>0</v>
      </c>
      <c r="E422" s="139" t="n">
        <v>1</v>
      </c>
      <c r="F422" s="139" t="n">
        <v>0</v>
      </c>
      <c r="G422" s="139" t="n">
        <v>0</v>
      </c>
      <c r="H422" s="139" t="n">
        <v>2</v>
      </c>
      <c r="I422" s="139" t="n">
        <v>1</v>
      </c>
      <c r="J422" s="139" t="n">
        <v>0</v>
      </c>
      <c r="K422" s="140" t="n">
        <v>4</v>
      </c>
      <c r="O422" s="119"/>
      <c r="P422" s="21"/>
      <c r="Q422" s="21"/>
      <c r="R422" s="21"/>
      <c r="S422" s="21"/>
      <c r="T422" s="21"/>
      <c r="U422" s="21"/>
      <c r="V422" s="21"/>
      <c r="W422" s="21"/>
      <c r="X422" s="21"/>
      <c r="Y422" s="21"/>
    </row>
    <row r="423" customFormat="false" ht="15" hidden="false" customHeight="true" outlineLevel="2" collapsed="false">
      <c r="A423" s="138" t="s">
        <v>555</v>
      </c>
      <c r="B423" s="139" t="n">
        <v>0</v>
      </c>
      <c r="C423" s="139" t="n">
        <v>0</v>
      </c>
      <c r="D423" s="139" t="n">
        <v>0</v>
      </c>
      <c r="E423" s="139" t="n">
        <v>0</v>
      </c>
      <c r="F423" s="139" t="n">
        <v>1</v>
      </c>
      <c r="G423" s="139" t="n">
        <v>1</v>
      </c>
      <c r="H423" s="139" t="n">
        <v>0</v>
      </c>
      <c r="I423" s="139" t="n">
        <v>3</v>
      </c>
      <c r="J423" s="139" t="n">
        <v>0</v>
      </c>
      <c r="K423" s="140" t="n">
        <v>5</v>
      </c>
      <c r="O423" s="119"/>
      <c r="P423" s="21"/>
      <c r="Q423" s="21"/>
      <c r="R423" s="21"/>
      <c r="S423" s="21"/>
      <c r="T423" s="21"/>
      <c r="U423" s="21"/>
      <c r="V423" s="21"/>
      <c r="W423" s="21"/>
      <c r="X423" s="21"/>
      <c r="Y423" s="21"/>
    </row>
    <row r="424" customFormat="false" ht="15" hidden="false" customHeight="true" outlineLevel="2" collapsed="false">
      <c r="A424" s="138" t="s">
        <v>556</v>
      </c>
      <c r="B424" s="139" t="n">
        <v>0</v>
      </c>
      <c r="C424" s="139" t="n">
        <v>0</v>
      </c>
      <c r="D424" s="139" t="n">
        <v>1</v>
      </c>
      <c r="E424" s="139" t="n">
        <v>0</v>
      </c>
      <c r="F424" s="139" t="n">
        <v>0</v>
      </c>
      <c r="G424" s="139" t="n">
        <v>0</v>
      </c>
      <c r="H424" s="139" t="n">
        <v>0</v>
      </c>
      <c r="I424" s="139" t="n">
        <v>0</v>
      </c>
      <c r="J424" s="139" t="n">
        <v>0</v>
      </c>
      <c r="K424" s="140" t="n">
        <v>1</v>
      </c>
      <c r="O424" s="119"/>
      <c r="P424" s="21"/>
      <c r="Q424" s="21"/>
      <c r="R424" s="21"/>
      <c r="S424" s="21"/>
      <c r="T424" s="21"/>
      <c r="U424" s="21"/>
      <c r="V424" s="21"/>
      <c r="W424" s="21"/>
      <c r="X424" s="21"/>
      <c r="Y424" s="21"/>
    </row>
    <row r="425" customFormat="false" ht="15" hidden="false" customHeight="true" outlineLevel="2" collapsed="false">
      <c r="A425" s="138" t="s">
        <v>540</v>
      </c>
      <c r="B425" s="139" t="n">
        <v>0</v>
      </c>
      <c r="C425" s="139" t="n">
        <v>0</v>
      </c>
      <c r="D425" s="139" t="n">
        <v>2</v>
      </c>
      <c r="E425" s="139" t="n">
        <v>4</v>
      </c>
      <c r="F425" s="139" t="n">
        <v>8</v>
      </c>
      <c r="G425" s="139" t="n">
        <v>18</v>
      </c>
      <c r="H425" s="139" t="n">
        <v>4</v>
      </c>
      <c r="I425" s="139" t="n">
        <v>21</v>
      </c>
      <c r="J425" s="139" t="n">
        <v>0</v>
      </c>
      <c r="K425" s="140" t="n">
        <v>57</v>
      </c>
      <c r="O425" s="119"/>
      <c r="P425" s="21"/>
      <c r="Q425" s="21"/>
      <c r="R425" s="21"/>
      <c r="S425" s="21"/>
      <c r="T425" s="21"/>
      <c r="U425" s="21"/>
      <c r="V425" s="21"/>
      <c r="W425" s="21"/>
      <c r="X425" s="21"/>
      <c r="Y425" s="21"/>
    </row>
    <row r="426" customFormat="false" ht="15" hidden="false" customHeight="true" outlineLevel="2" collapsed="false">
      <c r="A426" s="138" t="s">
        <v>541</v>
      </c>
      <c r="B426" s="139" t="n">
        <v>0</v>
      </c>
      <c r="C426" s="139" t="n">
        <v>0</v>
      </c>
      <c r="D426" s="139" t="n">
        <v>0</v>
      </c>
      <c r="E426" s="139" t="n">
        <v>6</v>
      </c>
      <c r="F426" s="139" t="n">
        <v>18</v>
      </c>
      <c r="G426" s="139" t="n">
        <v>38</v>
      </c>
      <c r="H426" s="139" t="n">
        <v>22</v>
      </c>
      <c r="I426" s="139" t="n">
        <v>39</v>
      </c>
      <c r="J426" s="139" t="n">
        <v>0</v>
      </c>
      <c r="K426" s="140" t="n">
        <v>123</v>
      </c>
      <c r="O426" s="119"/>
      <c r="P426" s="21"/>
      <c r="Q426" s="21"/>
      <c r="R426" s="21"/>
      <c r="S426" s="21"/>
      <c r="T426" s="21"/>
      <c r="U426" s="21"/>
      <c r="V426" s="21"/>
      <c r="W426" s="21"/>
      <c r="X426" s="21"/>
      <c r="Y426" s="21"/>
    </row>
    <row r="427" customFormat="false" ht="15" hidden="false" customHeight="true" outlineLevel="2" collapsed="false">
      <c r="A427" s="138" t="s">
        <v>542</v>
      </c>
      <c r="B427" s="139" t="n">
        <v>0</v>
      </c>
      <c r="C427" s="139" t="n">
        <v>0</v>
      </c>
      <c r="D427" s="139" t="n">
        <v>0</v>
      </c>
      <c r="E427" s="139" t="n">
        <v>2</v>
      </c>
      <c r="F427" s="139" t="n">
        <v>2</v>
      </c>
      <c r="G427" s="139" t="n">
        <v>1</v>
      </c>
      <c r="H427" s="139" t="n">
        <v>4</v>
      </c>
      <c r="I427" s="139" t="n">
        <v>3</v>
      </c>
      <c r="J427" s="139" t="n">
        <v>0</v>
      </c>
      <c r="K427" s="140" t="n">
        <v>12</v>
      </c>
      <c r="O427" s="119"/>
      <c r="P427" s="21"/>
      <c r="Q427" s="21"/>
      <c r="R427" s="21"/>
      <c r="S427" s="21"/>
      <c r="T427" s="21"/>
      <c r="U427" s="21"/>
      <c r="V427" s="21"/>
      <c r="W427" s="21"/>
      <c r="X427" s="21"/>
      <c r="Y427" s="21"/>
    </row>
    <row r="428" customFormat="false" ht="15" hidden="false" customHeight="true" outlineLevel="2" collapsed="false">
      <c r="A428" s="138" t="s">
        <v>543</v>
      </c>
      <c r="B428" s="139" t="n">
        <v>0</v>
      </c>
      <c r="C428" s="139" t="n">
        <v>0</v>
      </c>
      <c r="D428" s="139" t="n">
        <v>1</v>
      </c>
      <c r="E428" s="139" t="n">
        <v>1</v>
      </c>
      <c r="F428" s="139" t="n">
        <v>1</v>
      </c>
      <c r="G428" s="139" t="n">
        <v>2</v>
      </c>
      <c r="H428" s="139" t="n">
        <v>1</v>
      </c>
      <c r="I428" s="139" t="n">
        <v>2</v>
      </c>
      <c r="J428" s="139" t="n">
        <v>0</v>
      </c>
      <c r="K428" s="140" t="n">
        <v>8</v>
      </c>
      <c r="O428" s="119"/>
      <c r="P428" s="21"/>
      <c r="Q428" s="21"/>
      <c r="R428" s="21"/>
      <c r="S428" s="21"/>
      <c r="T428" s="21"/>
      <c r="U428" s="21"/>
      <c r="V428" s="21"/>
      <c r="W428" s="21"/>
      <c r="X428" s="21"/>
      <c r="Y428" s="21"/>
    </row>
    <row r="429" customFormat="false" ht="15" hidden="false" customHeight="true" outlineLevel="2" collapsed="false">
      <c r="A429" s="138" t="s">
        <v>557</v>
      </c>
      <c r="B429" s="139" t="n">
        <v>0</v>
      </c>
      <c r="C429" s="139" t="n">
        <v>0</v>
      </c>
      <c r="D429" s="139" t="n">
        <v>0</v>
      </c>
      <c r="E429" s="139" t="n">
        <v>0</v>
      </c>
      <c r="F429" s="139" t="n">
        <v>0</v>
      </c>
      <c r="G429" s="139" t="n">
        <v>1</v>
      </c>
      <c r="H429" s="139" t="n">
        <v>0</v>
      </c>
      <c r="I429" s="139" t="n">
        <v>2</v>
      </c>
      <c r="J429" s="139" t="n">
        <v>0</v>
      </c>
      <c r="K429" s="140" t="n">
        <v>3</v>
      </c>
      <c r="O429" s="119"/>
      <c r="P429" s="21"/>
      <c r="Q429" s="21"/>
      <c r="R429" s="21"/>
      <c r="S429" s="21"/>
      <c r="T429" s="21"/>
      <c r="U429" s="21"/>
      <c r="V429" s="21"/>
      <c r="W429" s="21"/>
      <c r="X429" s="21"/>
      <c r="Y429" s="21"/>
    </row>
    <row r="430" customFormat="false" ht="15" hidden="false" customHeight="true" outlineLevel="2" collapsed="false">
      <c r="A430" s="138" t="s">
        <v>544</v>
      </c>
      <c r="B430" s="139" t="n">
        <v>0</v>
      </c>
      <c r="C430" s="139" t="n">
        <v>0</v>
      </c>
      <c r="D430" s="139" t="n">
        <v>0</v>
      </c>
      <c r="E430" s="139" t="n">
        <v>0</v>
      </c>
      <c r="F430" s="139" t="n">
        <v>0</v>
      </c>
      <c r="G430" s="139" t="n">
        <v>5</v>
      </c>
      <c r="H430" s="139" t="n">
        <v>0</v>
      </c>
      <c r="I430" s="139" t="n">
        <v>0</v>
      </c>
      <c r="J430" s="139" t="n">
        <v>0</v>
      </c>
      <c r="K430" s="140" t="n">
        <v>5</v>
      </c>
      <c r="O430" s="119"/>
      <c r="P430" s="21"/>
      <c r="Q430" s="21"/>
      <c r="R430" s="21"/>
      <c r="S430" s="21"/>
      <c r="T430" s="21"/>
      <c r="U430" s="21"/>
      <c r="V430" s="21"/>
      <c r="W430" s="21"/>
      <c r="X430" s="21"/>
      <c r="Y430" s="21"/>
    </row>
    <row r="431" customFormat="false" ht="15" hidden="false" customHeight="true" outlineLevel="2" collapsed="false">
      <c r="A431" s="138" t="s">
        <v>545</v>
      </c>
      <c r="B431" s="139" t="n">
        <v>0</v>
      </c>
      <c r="C431" s="139" t="n">
        <v>0</v>
      </c>
      <c r="D431" s="139" t="n">
        <v>0</v>
      </c>
      <c r="E431" s="139" t="n">
        <v>0</v>
      </c>
      <c r="F431" s="139" t="n">
        <v>0</v>
      </c>
      <c r="G431" s="139" t="n">
        <v>0</v>
      </c>
      <c r="H431" s="139" t="n">
        <v>1</v>
      </c>
      <c r="I431" s="139" t="n">
        <v>0</v>
      </c>
      <c r="J431" s="139" t="n">
        <v>1</v>
      </c>
      <c r="K431" s="140" t="n">
        <v>2</v>
      </c>
      <c r="O431" s="119"/>
      <c r="P431" s="21"/>
      <c r="Q431" s="21"/>
      <c r="R431" s="21"/>
      <c r="S431" s="21"/>
      <c r="T431" s="21"/>
      <c r="U431" s="21"/>
      <c r="V431" s="21"/>
      <c r="W431" s="21"/>
      <c r="X431" s="21"/>
      <c r="Y431" s="21"/>
    </row>
    <row r="432" customFormat="false" ht="15" hidden="false" customHeight="true" outlineLevel="2" collapsed="false">
      <c r="A432" s="138" t="s">
        <v>546</v>
      </c>
      <c r="B432" s="139" t="n">
        <v>0</v>
      </c>
      <c r="C432" s="139" t="n">
        <v>0</v>
      </c>
      <c r="D432" s="139" t="n">
        <v>0</v>
      </c>
      <c r="E432" s="139" t="n">
        <v>1</v>
      </c>
      <c r="F432" s="139" t="n">
        <v>1</v>
      </c>
      <c r="G432" s="139" t="n">
        <v>2</v>
      </c>
      <c r="H432" s="139" t="n">
        <v>0</v>
      </c>
      <c r="I432" s="139" t="n">
        <v>0</v>
      </c>
      <c r="J432" s="139" t="n">
        <v>0</v>
      </c>
      <c r="K432" s="140" t="n">
        <v>4</v>
      </c>
      <c r="O432" s="119"/>
      <c r="P432" s="21"/>
      <c r="Q432" s="21"/>
      <c r="R432" s="21"/>
      <c r="S432" s="21"/>
      <c r="T432" s="21"/>
      <c r="U432" s="21"/>
      <c r="V432" s="21"/>
      <c r="W432" s="21"/>
      <c r="X432" s="21"/>
      <c r="Y432" s="21"/>
    </row>
    <row r="433" customFormat="false" ht="15" hidden="false" customHeight="true" outlineLevel="1" collapsed="false">
      <c r="A433" s="136" t="s">
        <v>551</v>
      </c>
      <c r="B433" s="140" t="n">
        <v>16</v>
      </c>
      <c r="C433" s="140" t="n">
        <v>22</v>
      </c>
      <c r="D433" s="140" t="n">
        <v>53</v>
      </c>
      <c r="E433" s="140" t="n">
        <v>160</v>
      </c>
      <c r="F433" s="140" t="n">
        <v>510</v>
      </c>
      <c r="G433" s="140" t="n">
        <v>1211</v>
      </c>
      <c r="H433" s="140" t="n">
        <v>960</v>
      </c>
      <c r="I433" s="140" t="n">
        <v>3685</v>
      </c>
      <c r="J433" s="140" t="n">
        <v>16</v>
      </c>
      <c r="K433" s="140" t="n">
        <v>6633</v>
      </c>
      <c r="P433" s="21"/>
      <c r="Q433" s="21"/>
      <c r="R433" s="21"/>
      <c r="S433" s="21"/>
      <c r="T433" s="21"/>
      <c r="U433" s="21"/>
      <c r="V433" s="21"/>
      <c r="W433" s="21"/>
      <c r="X433" s="21"/>
      <c r="Y433" s="21"/>
    </row>
    <row r="434" customFormat="false" ht="15" hidden="false" customHeight="true" outlineLevel="0" collapsed="false">
      <c r="A434" s="134" t="s">
        <v>568</v>
      </c>
      <c r="B434" s="134"/>
      <c r="C434" s="134"/>
      <c r="D434" s="134"/>
      <c r="E434" s="134"/>
      <c r="F434" s="134"/>
      <c r="G434" s="134"/>
      <c r="H434" s="134"/>
      <c r="I434" s="134"/>
      <c r="J434" s="134"/>
      <c r="K434" s="134"/>
      <c r="M434" s="147"/>
    </row>
    <row r="435" customFormat="false" ht="15" hidden="false" customHeight="true" outlineLevel="1" collapsed="false">
      <c r="A435" s="136" t="s">
        <v>534</v>
      </c>
      <c r="B435" s="136"/>
      <c r="C435" s="136"/>
      <c r="D435" s="136"/>
      <c r="E435" s="136"/>
      <c r="F435" s="136"/>
      <c r="G435" s="136"/>
      <c r="H435" s="136"/>
      <c r="I435" s="136"/>
      <c r="J435" s="136"/>
      <c r="K435" s="136"/>
      <c r="N435" s="22"/>
    </row>
    <row r="436" customFormat="false" ht="15" hidden="false" customHeight="true" outlineLevel="2" collapsed="false">
      <c r="A436" s="138" t="s">
        <v>535</v>
      </c>
      <c r="B436" s="139" t="n">
        <v>41</v>
      </c>
      <c r="C436" s="139" t="n">
        <v>477</v>
      </c>
      <c r="D436" s="139" t="n">
        <v>424</v>
      </c>
      <c r="E436" s="139" t="n">
        <v>310</v>
      </c>
      <c r="F436" s="139" t="n">
        <v>359</v>
      </c>
      <c r="G436" s="139" t="n">
        <v>376</v>
      </c>
      <c r="H436" s="139" t="n">
        <v>151</v>
      </c>
      <c r="I436" s="139" t="n">
        <v>302</v>
      </c>
      <c r="J436" s="139" t="n">
        <v>11</v>
      </c>
      <c r="K436" s="140" t="n">
        <v>2451</v>
      </c>
      <c r="O436" s="119"/>
      <c r="P436" s="21"/>
      <c r="Q436" s="21"/>
      <c r="R436" s="21"/>
      <c r="S436" s="21"/>
      <c r="T436" s="21"/>
      <c r="U436" s="21"/>
      <c r="V436" s="21"/>
      <c r="W436" s="21"/>
      <c r="X436" s="21"/>
      <c r="Y436" s="21"/>
    </row>
    <row r="437" customFormat="false" ht="15" hidden="false" customHeight="true" outlineLevel="2" collapsed="false">
      <c r="A437" s="138" t="s">
        <v>536</v>
      </c>
      <c r="B437" s="139" t="n">
        <v>0</v>
      </c>
      <c r="C437" s="139" t="n">
        <v>1</v>
      </c>
      <c r="D437" s="139" t="n">
        <v>4</v>
      </c>
      <c r="E437" s="139" t="n">
        <v>3</v>
      </c>
      <c r="F437" s="139" t="n">
        <v>6</v>
      </c>
      <c r="G437" s="139" t="n">
        <v>13</v>
      </c>
      <c r="H437" s="139" t="n">
        <v>1</v>
      </c>
      <c r="I437" s="139" t="n">
        <v>10</v>
      </c>
      <c r="J437" s="139" t="n">
        <v>0</v>
      </c>
      <c r="K437" s="140" t="n">
        <v>38</v>
      </c>
      <c r="O437" s="119"/>
      <c r="P437" s="21"/>
      <c r="Q437" s="21"/>
      <c r="R437" s="21"/>
      <c r="S437" s="21"/>
      <c r="T437" s="21"/>
      <c r="U437" s="21"/>
      <c r="V437" s="21"/>
      <c r="W437" s="21"/>
      <c r="X437" s="21"/>
      <c r="Y437" s="21"/>
    </row>
    <row r="438" customFormat="false" ht="15" hidden="false" customHeight="true" outlineLevel="2" collapsed="false">
      <c r="A438" s="138" t="s">
        <v>537</v>
      </c>
      <c r="B438" s="139" t="n">
        <v>0</v>
      </c>
      <c r="C438" s="139" t="n">
        <v>0</v>
      </c>
      <c r="D438" s="139" t="n">
        <v>0</v>
      </c>
      <c r="E438" s="139" t="n">
        <v>0</v>
      </c>
      <c r="F438" s="139" t="n">
        <v>2</v>
      </c>
      <c r="G438" s="139" t="n">
        <v>0</v>
      </c>
      <c r="H438" s="139" t="n">
        <v>1</v>
      </c>
      <c r="I438" s="139" t="n">
        <v>4</v>
      </c>
      <c r="J438" s="139" t="n">
        <v>0</v>
      </c>
      <c r="K438" s="140" t="n">
        <v>7</v>
      </c>
      <c r="O438" s="119"/>
      <c r="P438" s="21"/>
      <c r="Q438" s="21"/>
      <c r="R438" s="21"/>
      <c r="S438" s="21"/>
      <c r="T438" s="21"/>
      <c r="U438" s="21"/>
      <c r="V438" s="21"/>
      <c r="W438" s="21"/>
      <c r="X438" s="21"/>
      <c r="Y438" s="21"/>
    </row>
    <row r="439" customFormat="false" ht="15" hidden="false" customHeight="true" outlineLevel="2" collapsed="false">
      <c r="A439" s="138" t="s">
        <v>538</v>
      </c>
      <c r="B439" s="139" t="n">
        <v>0</v>
      </c>
      <c r="C439" s="139" t="n">
        <v>0</v>
      </c>
      <c r="D439" s="139" t="n">
        <v>0</v>
      </c>
      <c r="E439" s="139" t="n">
        <v>0</v>
      </c>
      <c r="F439" s="139" t="n">
        <v>1</v>
      </c>
      <c r="G439" s="139" t="n">
        <v>1</v>
      </c>
      <c r="H439" s="139" t="n">
        <v>0</v>
      </c>
      <c r="I439" s="139" t="n">
        <v>0</v>
      </c>
      <c r="J439" s="139" t="n">
        <v>0</v>
      </c>
      <c r="K439" s="140" t="n">
        <v>2</v>
      </c>
      <c r="O439" s="119"/>
      <c r="P439" s="21"/>
      <c r="Q439" s="21"/>
      <c r="R439" s="21"/>
      <c r="S439" s="21"/>
      <c r="T439" s="21"/>
      <c r="U439" s="21"/>
      <c r="V439" s="21"/>
      <c r="W439" s="21"/>
      <c r="X439" s="21"/>
      <c r="Y439" s="21"/>
    </row>
    <row r="440" customFormat="false" ht="15" hidden="false" customHeight="true" outlineLevel="2" collapsed="false">
      <c r="A440" s="138" t="s">
        <v>539</v>
      </c>
      <c r="B440" s="139" t="n">
        <v>0</v>
      </c>
      <c r="C440" s="139" t="n">
        <v>0</v>
      </c>
      <c r="D440" s="139" t="n">
        <v>1</v>
      </c>
      <c r="E440" s="139" t="n">
        <v>0</v>
      </c>
      <c r="F440" s="139" t="n">
        <v>1</v>
      </c>
      <c r="G440" s="139" t="n">
        <v>2</v>
      </c>
      <c r="H440" s="139" t="n">
        <v>0</v>
      </c>
      <c r="I440" s="139" t="n">
        <v>2</v>
      </c>
      <c r="J440" s="139" t="n">
        <v>0</v>
      </c>
      <c r="K440" s="140" t="n">
        <v>6</v>
      </c>
      <c r="O440" s="119"/>
      <c r="P440" s="21"/>
      <c r="Q440" s="21"/>
      <c r="R440" s="21"/>
      <c r="S440" s="21"/>
      <c r="T440" s="21"/>
      <c r="U440" s="21"/>
      <c r="V440" s="21"/>
      <c r="W440" s="21"/>
      <c r="X440" s="21"/>
      <c r="Y440" s="21"/>
    </row>
    <row r="441" customFormat="false" ht="15" hidden="false" customHeight="true" outlineLevel="2" collapsed="false">
      <c r="A441" s="138" t="s">
        <v>555</v>
      </c>
      <c r="B441" s="139" t="n">
        <v>0</v>
      </c>
      <c r="C441" s="139" t="n">
        <v>0</v>
      </c>
      <c r="D441" s="139" t="n">
        <v>0</v>
      </c>
      <c r="E441" s="139" t="n">
        <v>1</v>
      </c>
      <c r="F441" s="139" t="n">
        <v>0</v>
      </c>
      <c r="G441" s="139" t="n">
        <v>0</v>
      </c>
      <c r="H441" s="139" t="n">
        <v>0</v>
      </c>
      <c r="I441" s="139" t="n">
        <v>0</v>
      </c>
      <c r="J441" s="139" t="n">
        <v>0</v>
      </c>
      <c r="K441" s="140" t="n">
        <v>1</v>
      </c>
      <c r="O441" s="119"/>
      <c r="P441" s="21"/>
      <c r="Q441" s="21"/>
      <c r="R441" s="21"/>
      <c r="S441" s="21"/>
      <c r="T441" s="21"/>
      <c r="U441" s="21"/>
      <c r="V441" s="21"/>
      <c r="W441" s="21"/>
      <c r="X441" s="21"/>
      <c r="Y441" s="21"/>
    </row>
    <row r="442" customFormat="false" ht="15" hidden="false" customHeight="true" outlineLevel="2" collapsed="false">
      <c r="A442" s="138" t="s">
        <v>556</v>
      </c>
      <c r="B442" s="139" t="n">
        <v>0</v>
      </c>
      <c r="C442" s="139" t="n">
        <v>0</v>
      </c>
      <c r="D442" s="139" t="n">
        <v>0</v>
      </c>
      <c r="E442" s="139" t="n">
        <v>0</v>
      </c>
      <c r="F442" s="139" t="n">
        <v>0</v>
      </c>
      <c r="G442" s="139" t="n">
        <v>1</v>
      </c>
      <c r="H442" s="139" t="n">
        <v>0</v>
      </c>
      <c r="I442" s="139" t="n">
        <v>0</v>
      </c>
      <c r="J442" s="139" t="n">
        <v>0</v>
      </c>
      <c r="K442" s="140" t="n">
        <v>1</v>
      </c>
      <c r="O442" s="119"/>
      <c r="P442" s="21"/>
      <c r="Q442" s="21"/>
      <c r="R442" s="21"/>
      <c r="S442" s="21"/>
      <c r="T442" s="21"/>
      <c r="U442" s="21"/>
      <c r="V442" s="21"/>
      <c r="W442" s="21"/>
      <c r="X442" s="21"/>
      <c r="Y442" s="21"/>
    </row>
    <row r="443" customFormat="false" ht="15" hidden="false" customHeight="true" outlineLevel="2" collapsed="false">
      <c r="A443" s="138" t="s">
        <v>540</v>
      </c>
      <c r="B443" s="139" t="n">
        <v>0</v>
      </c>
      <c r="C443" s="139" t="n">
        <v>6</v>
      </c>
      <c r="D443" s="139" t="n">
        <v>17</v>
      </c>
      <c r="E443" s="139" t="n">
        <v>16</v>
      </c>
      <c r="F443" s="139" t="n">
        <v>25</v>
      </c>
      <c r="G443" s="139" t="n">
        <v>19</v>
      </c>
      <c r="H443" s="139" t="n">
        <v>4</v>
      </c>
      <c r="I443" s="139" t="n">
        <v>5</v>
      </c>
      <c r="J443" s="139" t="n">
        <v>0</v>
      </c>
      <c r="K443" s="140" t="n">
        <v>92</v>
      </c>
      <c r="O443" s="119"/>
      <c r="P443" s="21"/>
      <c r="Q443" s="21"/>
      <c r="R443" s="21"/>
      <c r="S443" s="21"/>
      <c r="T443" s="21"/>
      <c r="U443" s="21"/>
      <c r="V443" s="21"/>
      <c r="W443" s="21"/>
      <c r="X443" s="21"/>
      <c r="Y443" s="21"/>
    </row>
    <row r="444" customFormat="false" ht="15" hidden="false" customHeight="true" outlineLevel="2" collapsed="false">
      <c r="A444" s="138" t="s">
        <v>541</v>
      </c>
      <c r="B444" s="139" t="n">
        <v>0</v>
      </c>
      <c r="C444" s="139" t="n">
        <v>4</v>
      </c>
      <c r="D444" s="139" t="n">
        <v>7</v>
      </c>
      <c r="E444" s="139" t="n">
        <v>10</v>
      </c>
      <c r="F444" s="139" t="n">
        <v>19</v>
      </c>
      <c r="G444" s="139" t="n">
        <v>18</v>
      </c>
      <c r="H444" s="139" t="n">
        <v>4</v>
      </c>
      <c r="I444" s="139" t="n">
        <v>2</v>
      </c>
      <c r="J444" s="139" t="n">
        <v>0</v>
      </c>
      <c r="K444" s="140" t="n">
        <v>64</v>
      </c>
      <c r="O444" s="119"/>
      <c r="P444" s="21"/>
      <c r="Q444" s="21"/>
      <c r="R444" s="21"/>
      <c r="S444" s="21"/>
      <c r="T444" s="21"/>
      <c r="U444" s="21"/>
      <c r="V444" s="21"/>
      <c r="W444" s="21"/>
      <c r="X444" s="21"/>
      <c r="Y444" s="21"/>
    </row>
    <row r="445" customFormat="false" ht="15" hidden="false" customHeight="true" outlineLevel="2" collapsed="false">
      <c r="A445" s="138" t="s">
        <v>542</v>
      </c>
      <c r="B445" s="139" t="n">
        <v>0</v>
      </c>
      <c r="C445" s="139" t="n">
        <v>0</v>
      </c>
      <c r="D445" s="139" t="n">
        <v>0</v>
      </c>
      <c r="E445" s="139" t="n">
        <v>2</v>
      </c>
      <c r="F445" s="139" t="n">
        <v>2</v>
      </c>
      <c r="G445" s="139" t="n">
        <v>3</v>
      </c>
      <c r="H445" s="139" t="n">
        <v>1</v>
      </c>
      <c r="I445" s="139" t="n">
        <v>1</v>
      </c>
      <c r="J445" s="139" t="n">
        <v>0</v>
      </c>
      <c r="K445" s="140" t="n">
        <v>9</v>
      </c>
      <c r="O445" s="119"/>
      <c r="P445" s="21"/>
      <c r="Q445" s="21"/>
      <c r="R445" s="21"/>
      <c r="S445" s="21"/>
      <c r="T445" s="21"/>
      <c r="U445" s="21"/>
      <c r="V445" s="21"/>
      <c r="W445" s="21"/>
      <c r="X445" s="21"/>
      <c r="Y445" s="21"/>
    </row>
    <row r="446" customFormat="false" ht="15" hidden="false" customHeight="true" outlineLevel="2" collapsed="false">
      <c r="A446" s="138" t="s">
        <v>543</v>
      </c>
      <c r="B446" s="139" t="n">
        <v>0</v>
      </c>
      <c r="C446" s="139" t="n">
        <v>0</v>
      </c>
      <c r="D446" s="139" t="n">
        <v>2</v>
      </c>
      <c r="E446" s="139" t="n">
        <v>0</v>
      </c>
      <c r="F446" s="139" t="n">
        <v>1</v>
      </c>
      <c r="G446" s="139" t="n">
        <v>0</v>
      </c>
      <c r="H446" s="139" t="n">
        <v>0</v>
      </c>
      <c r="I446" s="139" t="n">
        <v>0</v>
      </c>
      <c r="J446" s="139" t="n">
        <v>0</v>
      </c>
      <c r="K446" s="140" t="n">
        <v>3</v>
      </c>
      <c r="O446" s="119"/>
      <c r="P446" s="21"/>
      <c r="Q446" s="21"/>
      <c r="R446" s="21"/>
      <c r="S446" s="21"/>
      <c r="T446" s="21"/>
      <c r="U446" s="21"/>
      <c r="V446" s="21"/>
      <c r="W446" s="21"/>
      <c r="X446" s="21"/>
      <c r="Y446" s="21"/>
    </row>
    <row r="447" customFormat="false" ht="15" hidden="false" customHeight="true" outlineLevel="2" collapsed="false">
      <c r="A447" s="138" t="s">
        <v>557</v>
      </c>
      <c r="B447" s="139" t="n">
        <v>0</v>
      </c>
      <c r="C447" s="139" t="n">
        <v>0</v>
      </c>
      <c r="D447" s="139" t="n">
        <v>0</v>
      </c>
      <c r="E447" s="139" t="n">
        <v>1</v>
      </c>
      <c r="F447" s="139" t="n">
        <v>0</v>
      </c>
      <c r="G447" s="139" t="n">
        <v>0</v>
      </c>
      <c r="H447" s="139" t="n">
        <v>0</v>
      </c>
      <c r="I447" s="139" t="n">
        <v>0</v>
      </c>
      <c r="J447" s="139" t="n">
        <v>0</v>
      </c>
      <c r="K447" s="140" t="n">
        <v>1</v>
      </c>
      <c r="O447" s="119"/>
      <c r="P447" s="21"/>
      <c r="Q447" s="21"/>
      <c r="R447" s="21"/>
      <c r="S447" s="21"/>
      <c r="T447" s="21"/>
      <c r="U447" s="21"/>
      <c r="V447" s="21"/>
      <c r="W447" s="21"/>
      <c r="X447" s="21"/>
      <c r="Y447" s="21"/>
    </row>
    <row r="448" customFormat="false" ht="15" hidden="false" customHeight="true" outlineLevel="2" collapsed="false">
      <c r="A448" s="138" t="s">
        <v>545</v>
      </c>
      <c r="B448" s="139" t="n">
        <v>0</v>
      </c>
      <c r="C448" s="139" t="n">
        <v>0</v>
      </c>
      <c r="D448" s="139" t="n">
        <v>1</v>
      </c>
      <c r="E448" s="139" t="n">
        <v>0</v>
      </c>
      <c r="F448" s="139" t="n">
        <v>0</v>
      </c>
      <c r="G448" s="139" t="n">
        <v>0</v>
      </c>
      <c r="H448" s="139" t="n">
        <v>0</v>
      </c>
      <c r="I448" s="139" t="n">
        <v>0</v>
      </c>
      <c r="J448" s="139" t="n">
        <v>0</v>
      </c>
      <c r="K448" s="140" t="n">
        <v>1</v>
      </c>
      <c r="O448" s="119"/>
      <c r="P448" s="21"/>
      <c r="Q448" s="21"/>
      <c r="R448" s="21"/>
      <c r="S448" s="21"/>
      <c r="T448" s="21"/>
      <c r="U448" s="21"/>
      <c r="V448" s="21"/>
      <c r="W448" s="21"/>
      <c r="X448" s="21"/>
      <c r="Y448" s="21"/>
    </row>
    <row r="449" customFormat="false" ht="15" hidden="false" customHeight="true" outlineLevel="2" collapsed="false">
      <c r="A449" s="138" t="s">
        <v>546</v>
      </c>
      <c r="B449" s="139" t="n">
        <v>0</v>
      </c>
      <c r="C449" s="139" t="n">
        <v>0</v>
      </c>
      <c r="D449" s="139" t="n">
        <v>0</v>
      </c>
      <c r="E449" s="139" t="n">
        <v>2</v>
      </c>
      <c r="F449" s="139" t="n">
        <v>0</v>
      </c>
      <c r="G449" s="139" t="n">
        <v>1</v>
      </c>
      <c r="H449" s="139" t="n">
        <v>0</v>
      </c>
      <c r="I449" s="139" t="n">
        <v>0</v>
      </c>
      <c r="J449" s="139" t="n">
        <v>0</v>
      </c>
      <c r="K449" s="140" t="n">
        <v>3</v>
      </c>
      <c r="O449" s="119"/>
      <c r="P449" s="21"/>
      <c r="Q449" s="21"/>
      <c r="R449" s="21"/>
      <c r="S449" s="21"/>
      <c r="T449" s="21"/>
      <c r="U449" s="21"/>
      <c r="V449" s="21"/>
      <c r="W449" s="21"/>
      <c r="X449" s="21"/>
      <c r="Y449" s="21"/>
    </row>
    <row r="450" customFormat="false" ht="15" hidden="false" customHeight="true" outlineLevel="1" collapsed="false">
      <c r="A450" s="136" t="s">
        <v>547</v>
      </c>
      <c r="B450" s="140" t="n">
        <v>41</v>
      </c>
      <c r="C450" s="140" t="n">
        <v>488</v>
      </c>
      <c r="D450" s="140" t="n">
        <v>456</v>
      </c>
      <c r="E450" s="140" t="n">
        <v>345</v>
      </c>
      <c r="F450" s="140" t="n">
        <v>416</v>
      </c>
      <c r="G450" s="140" t="n">
        <v>434</v>
      </c>
      <c r="H450" s="140" t="n">
        <v>162</v>
      </c>
      <c r="I450" s="140" t="n">
        <v>326</v>
      </c>
      <c r="J450" s="140" t="n">
        <v>11</v>
      </c>
      <c r="K450" s="140" t="n">
        <v>2679</v>
      </c>
      <c r="P450" s="21"/>
      <c r="Q450" s="21"/>
      <c r="R450" s="21"/>
      <c r="S450" s="21"/>
      <c r="T450" s="21"/>
      <c r="U450" s="21"/>
      <c r="V450" s="21"/>
      <c r="W450" s="21"/>
      <c r="X450" s="21"/>
      <c r="Y450" s="21"/>
    </row>
    <row r="451" customFormat="false" ht="15" hidden="false" customHeight="true" outlineLevel="1" collapsed="false">
      <c r="A451" s="136" t="s">
        <v>548</v>
      </c>
      <c r="B451" s="136"/>
      <c r="C451" s="136"/>
      <c r="D451" s="136"/>
      <c r="E451" s="136"/>
      <c r="F451" s="136"/>
      <c r="G451" s="136"/>
      <c r="H451" s="136"/>
      <c r="I451" s="136"/>
      <c r="J451" s="136"/>
      <c r="K451" s="136"/>
      <c r="N451" s="22"/>
    </row>
    <row r="452" customFormat="false" ht="15" hidden="false" customHeight="true" outlineLevel="1" collapsed="false">
      <c r="A452" s="138" t="s">
        <v>535</v>
      </c>
      <c r="B452" s="139" t="n">
        <v>20</v>
      </c>
      <c r="C452" s="139" t="n">
        <v>28</v>
      </c>
      <c r="D452" s="139" t="n">
        <v>44</v>
      </c>
      <c r="E452" s="139" t="n">
        <v>60</v>
      </c>
      <c r="F452" s="139" t="n">
        <v>89</v>
      </c>
      <c r="G452" s="139" t="n">
        <v>111</v>
      </c>
      <c r="H452" s="139" t="n">
        <v>36</v>
      </c>
      <c r="I452" s="139" t="n">
        <v>81</v>
      </c>
      <c r="J452" s="139" t="n">
        <v>0</v>
      </c>
      <c r="K452" s="140" t="n">
        <v>469</v>
      </c>
      <c r="O452" s="119"/>
      <c r="P452" s="21"/>
      <c r="Q452" s="21"/>
      <c r="R452" s="21"/>
      <c r="S452" s="21"/>
      <c r="T452" s="21"/>
      <c r="U452" s="21"/>
      <c r="V452" s="21"/>
      <c r="W452" s="21"/>
      <c r="X452" s="21"/>
      <c r="Y452" s="21"/>
    </row>
    <row r="453" customFormat="false" ht="15" hidden="false" customHeight="true" outlineLevel="2" collapsed="false">
      <c r="A453" s="138" t="s">
        <v>537</v>
      </c>
      <c r="B453" s="139" t="n">
        <v>0</v>
      </c>
      <c r="C453" s="139" t="n">
        <v>0</v>
      </c>
      <c r="D453" s="139" t="n">
        <v>0</v>
      </c>
      <c r="E453" s="139" t="n">
        <v>0</v>
      </c>
      <c r="F453" s="139" t="n">
        <v>0</v>
      </c>
      <c r="G453" s="139" t="n">
        <v>1</v>
      </c>
      <c r="H453" s="139" t="n">
        <v>1</v>
      </c>
      <c r="I453" s="139" t="n">
        <v>0</v>
      </c>
      <c r="J453" s="139" t="n">
        <v>0</v>
      </c>
      <c r="K453" s="140" t="n">
        <v>2</v>
      </c>
      <c r="O453" s="119"/>
      <c r="P453" s="21"/>
      <c r="Q453" s="21"/>
      <c r="R453" s="21"/>
      <c r="S453" s="21"/>
      <c r="T453" s="21"/>
      <c r="U453" s="21"/>
      <c r="V453" s="21"/>
      <c r="W453" s="21"/>
      <c r="X453" s="21"/>
      <c r="Y453" s="21"/>
    </row>
    <row r="454" customFormat="false" ht="15" hidden="false" customHeight="true" outlineLevel="2" collapsed="false">
      <c r="A454" s="136" t="s">
        <v>549</v>
      </c>
      <c r="B454" s="140" t="n">
        <v>20</v>
      </c>
      <c r="C454" s="140" t="n">
        <v>28</v>
      </c>
      <c r="D454" s="140" t="n">
        <v>44</v>
      </c>
      <c r="E454" s="140" t="n">
        <v>60</v>
      </c>
      <c r="F454" s="140" t="n">
        <v>89</v>
      </c>
      <c r="G454" s="140" t="n">
        <v>112</v>
      </c>
      <c r="H454" s="140" t="n">
        <v>37</v>
      </c>
      <c r="I454" s="140" t="n">
        <v>81</v>
      </c>
      <c r="J454" s="140" t="n">
        <v>0</v>
      </c>
      <c r="K454" s="140" t="n">
        <v>471</v>
      </c>
      <c r="P454" s="21"/>
      <c r="Q454" s="21"/>
      <c r="R454" s="21"/>
      <c r="S454" s="21"/>
      <c r="T454" s="21"/>
      <c r="U454" s="21"/>
      <c r="V454" s="21"/>
      <c r="W454" s="21"/>
      <c r="X454" s="21"/>
      <c r="Y454" s="21"/>
    </row>
    <row r="455" customFormat="false" ht="15" hidden="false" customHeight="true" outlineLevel="2" collapsed="false">
      <c r="A455" s="136" t="s">
        <v>560</v>
      </c>
      <c r="B455" s="136"/>
      <c r="C455" s="136"/>
      <c r="D455" s="136"/>
      <c r="E455" s="136"/>
      <c r="F455" s="136"/>
      <c r="G455" s="136"/>
      <c r="H455" s="136"/>
      <c r="I455" s="136"/>
      <c r="J455" s="136"/>
      <c r="K455" s="136"/>
      <c r="N455" s="22"/>
    </row>
    <row r="456" customFormat="false" ht="15" hidden="false" customHeight="true" outlineLevel="1" collapsed="false">
      <c r="A456" s="138" t="s">
        <v>535</v>
      </c>
      <c r="B456" s="139" t="n">
        <v>0</v>
      </c>
      <c r="C456" s="139" t="n">
        <v>0</v>
      </c>
      <c r="D456" s="139" t="n">
        <v>0</v>
      </c>
      <c r="E456" s="139" t="n">
        <v>0</v>
      </c>
      <c r="F456" s="139" t="n">
        <v>0</v>
      </c>
      <c r="G456" s="139" t="n">
        <v>0</v>
      </c>
      <c r="H456" s="139" t="n">
        <v>0</v>
      </c>
      <c r="I456" s="139" t="n">
        <v>0</v>
      </c>
      <c r="J456" s="139" t="n">
        <v>2</v>
      </c>
      <c r="K456" s="140" t="n">
        <v>2</v>
      </c>
      <c r="O456" s="119"/>
      <c r="P456" s="21"/>
      <c r="Q456" s="21"/>
      <c r="R456" s="21"/>
      <c r="S456" s="21"/>
      <c r="T456" s="21"/>
      <c r="U456" s="21"/>
      <c r="V456" s="21"/>
      <c r="W456" s="21"/>
      <c r="X456" s="21"/>
      <c r="Y456" s="21"/>
    </row>
    <row r="457" customFormat="false" ht="15" hidden="false" customHeight="true" outlineLevel="1" collapsed="false">
      <c r="A457" s="136" t="s">
        <v>561</v>
      </c>
      <c r="B457" s="140" t="n">
        <v>0</v>
      </c>
      <c r="C457" s="140" t="n">
        <v>0</v>
      </c>
      <c r="D457" s="140" t="n">
        <v>0</v>
      </c>
      <c r="E457" s="140" t="n">
        <v>0</v>
      </c>
      <c r="F457" s="140" t="n">
        <v>0</v>
      </c>
      <c r="G457" s="140" t="n">
        <v>0</v>
      </c>
      <c r="H457" s="140" t="n">
        <v>0</v>
      </c>
      <c r="I457" s="140" t="n">
        <v>0</v>
      </c>
      <c r="J457" s="140" t="n">
        <v>2</v>
      </c>
      <c r="K457" s="140" t="n">
        <v>2</v>
      </c>
      <c r="P457" s="21"/>
      <c r="Q457" s="21"/>
      <c r="R457" s="21"/>
      <c r="S457" s="21"/>
      <c r="T457" s="21"/>
      <c r="U457" s="21"/>
      <c r="V457" s="21"/>
      <c r="W457" s="21"/>
      <c r="X457" s="21"/>
      <c r="Y457" s="21"/>
    </row>
    <row r="458" customFormat="false" ht="15" hidden="false" customHeight="true" outlineLevel="1" collapsed="false">
      <c r="A458" s="136" t="s">
        <v>550</v>
      </c>
      <c r="B458" s="136"/>
      <c r="C458" s="136"/>
      <c r="D458" s="136"/>
      <c r="E458" s="136"/>
      <c r="F458" s="136"/>
      <c r="G458" s="136"/>
      <c r="H458" s="136"/>
      <c r="I458" s="136"/>
      <c r="J458" s="136"/>
      <c r="K458" s="136"/>
      <c r="N458" s="22"/>
    </row>
    <row r="459" customFormat="false" ht="15" hidden="false" customHeight="true" outlineLevel="2" collapsed="false">
      <c r="A459" s="138" t="s">
        <v>535</v>
      </c>
      <c r="B459" s="139" t="n">
        <v>61</v>
      </c>
      <c r="C459" s="139" t="n">
        <v>505</v>
      </c>
      <c r="D459" s="139" t="n">
        <v>468</v>
      </c>
      <c r="E459" s="139" t="n">
        <v>370</v>
      </c>
      <c r="F459" s="139" t="n">
        <v>448</v>
      </c>
      <c r="G459" s="139" t="n">
        <v>487</v>
      </c>
      <c r="H459" s="139" t="n">
        <v>187</v>
      </c>
      <c r="I459" s="139" t="n">
        <v>383</v>
      </c>
      <c r="J459" s="139" t="n">
        <v>13</v>
      </c>
      <c r="K459" s="140" t="n">
        <v>2922</v>
      </c>
      <c r="O459" s="119"/>
      <c r="P459" s="21"/>
      <c r="Q459" s="21"/>
      <c r="R459" s="21"/>
      <c r="S459" s="21"/>
      <c r="T459" s="21"/>
      <c r="U459" s="21"/>
      <c r="V459" s="21"/>
      <c r="W459" s="21"/>
      <c r="X459" s="21"/>
      <c r="Y459" s="21"/>
    </row>
    <row r="460" customFormat="false" ht="15" hidden="false" customHeight="true" outlineLevel="2" collapsed="false">
      <c r="A460" s="138" t="s">
        <v>536</v>
      </c>
      <c r="B460" s="139" t="n">
        <v>0</v>
      </c>
      <c r="C460" s="139" t="n">
        <v>1</v>
      </c>
      <c r="D460" s="139" t="n">
        <v>4</v>
      </c>
      <c r="E460" s="139" t="n">
        <v>3</v>
      </c>
      <c r="F460" s="139" t="n">
        <v>6</v>
      </c>
      <c r="G460" s="139" t="n">
        <v>13</v>
      </c>
      <c r="H460" s="139" t="n">
        <v>1</v>
      </c>
      <c r="I460" s="139" t="n">
        <v>10</v>
      </c>
      <c r="J460" s="139" t="n">
        <v>0</v>
      </c>
      <c r="K460" s="140" t="n">
        <v>38</v>
      </c>
      <c r="O460" s="119"/>
      <c r="P460" s="21"/>
      <c r="Q460" s="21"/>
      <c r="R460" s="21"/>
      <c r="S460" s="21"/>
      <c r="T460" s="21"/>
      <c r="U460" s="21"/>
      <c r="V460" s="21"/>
      <c r="W460" s="21"/>
      <c r="X460" s="21"/>
      <c r="Y460" s="21"/>
    </row>
    <row r="461" customFormat="false" ht="15" hidden="false" customHeight="true" outlineLevel="2" collapsed="false">
      <c r="A461" s="138" t="s">
        <v>537</v>
      </c>
      <c r="B461" s="139" t="n">
        <v>0</v>
      </c>
      <c r="C461" s="139" t="n">
        <v>0</v>
      </c>
      <c r="D461" s="139" t="n">
        <v>0</v>
      </c>
      <c r="E461" s="139" t="n">
        <v>0</v>
      </c>
      <c r="F461" s="139" t="n">
        <v>2</v>
      </c>
      <c r="G461" s="139" t="n">
        <v>1</v>
      </c>
      <c r="H461" s="139" t="n">
        <v>2</v>
      </c>
      <c r="I461" s="139" t="n">
        <v>4</v>
      </c>
      <c r="J461" s="139" t="n">
        <v>0</v>
      </c>
      <c r="K461" s="140" t="n">
        <v>9</v>
      </c>
      <c r="O461" s="119"/>
      <c r="P461" s="21"/>
      <c r="Q461" s="21"/>
      <c r="R461" s="21"/>
      <c r="S461" s="21"/>
      <c r="T461" s="21"/>
      <c r="U461" s="21"/>
      <c r="V461" s="21"/>
      <c r="W461" s="21"/>
      <c r="X461" s="21"/>
      <c r="Y461" s="21"/>
    </row>
    <row r="462" customFormat="false" ht="15" hidden="false" customHeight="true" outlineLevel="2" collapsed="false">
      <c r="A462" s="138" t="s">
        <v>538</v>
      </c>
      <c r="B462" s="139" t="n">
        <v>0</v>
      </c>
      <c r="C462" s="139" t="n">
        <v>0</v>
      </c>
      <c r="D462" s="139" t="n">
        <v>0</v>
      </c>
      <c r="E462" s="139" t="n">
        <v>0</v>
      </c>
      <c r="F462" s="139" t="n">
        <v>1</v>
      </c>
      <c r="G462" s="139" t="n">
        <v>1</v>
      </c>
      <c r="H462" s="139" t="n">
        <v>0</v>
      </c>
      <c r="I462" s="139" t="n">
        <v>0</v>
      </c>
      <c r="J462" s="139" t="n">
        <v>0</v>
      </c>
      <c r="K462" s="140" t="n">
        <v>2</v>
      </c>
      <c r="O462" s="119"/>
      <c r="P462" s="21"/>
      <c r="Q462" s="21"/>
      <c r="R462" s="21"/>
      <c r="S462" s="21"/>
      <c r="T462" s="21"/>
      <c r="U462" s="21"/>
      <c r="V462" s="21"/>
      <c r="W462" s="21"/>
      <c r="X462" s="21"/>
      <c r="Y462" s="21"/>
    </row>
    <row r="463" customFormat="false" ht="15" hidden="false" customHeight="true" outlineLevel="2" collapsed="false">
      <c r="A463" s="138" t="s">
        <v>539</v>
      </c>
      <c r="B463" s="139" t="n">
        <v>0</v>
      </c>
      <c r="C463" s="139" t="n">
        <v>0</v>
      </c>
      <c r="D463" s="139" t="n">
        <v>1</v>
      </c>
      <c r="E463" s="139" t="n">
        <v>0</v>
      </c>
      <c r="F463" s="139" t="n">
        <v>1</v>
      </c>
      <c r="G463" s="139" t="n">
        <v>2</v>
      </c>
      <c r="H463" s="139" t="n">
        <v>0</v>
      </c>
      <c r="I463" s="139" t="n">
        <v>2</v>
      </c>
      <c r="J463" s="139" t="n">
        <v>0</v>
      </c>
      <c r="K463" s="140" t="n">
        <v>6</v>
      </c>
      <c r="O463" s="119"/>
      <c r="P463" s="21"/>
      <c r="Q463" s="21"/>
      <c r="R463" s="21"/>
      <c r="S463" s="21"/>
      <c r="T463" s="21"/>
      <c r="U463" s="21"/>
      <c r="V463" s="21"/>
      <c r="W463" s="21"/>
      <c r="X463" s="21"/>
      <c r="Y463" s="21"/>
    </row>
    <row r="464" customFormat="false" ht="15" hidden="false" customHeight="true" outlineLevel="2" collapsed="false">
      <c r="A464" s="138" t="s">
        <v>555</v>
      </c>
      <c r="B464" s="139" t="n">
        <v>0</v>
      </c>
      <c r="C464" s="139" t="n">
        <v>0</v>
      </c>
      <c r="D464" s="139" t="n">
        <v>0</v>
      </c>
      <c r="E464" s="139" t="n">
        <v>1</v>
      </c>
      <c r="F464" s="139" t="n">
        <v>0</v>
      </c>
      <c r="G464" s="139" t="n">
        <v>0</v>
      </c>
      <c r="H464" s="139" t="n">
        <v>0</v>
      </c>
      <c r="I464" s="139" t="n">
        <v>0</v>
      </c>
      <c r="J464" s="139" t="n">
        <v>0</v>
      </c>
      <c r="K464" s="140" t="n">
        <v>1</v>
      </c>
      <c r="O464" s="119"/>
      <c r="P464" s="21"/>
      <c r="Q464" s="21"/>
      <c r="R464" s="21"/>
      <c r="S464" s="21"/>
      <c r="T464" s="21"/>
      <c r="U464" s="21"/>
      <c r="V464" s="21"/>
      <c r="W464" s="21"/>
      <c r="X464" s="21"/>
      <c r="Y464" s="21"/>
    </row>
    <row r="465" customFormat="false" ht="15" hidden="false" customHeight="true" outlineLevel="2" collapsed="false">
      <c r="A465" s="138" t="s">
        <v>556</v>
      </c>
      <c r="B465" s="139" t="n">
        <v>0</v>
      </c>
      <c r="C465" s="139" t="n">
        <v>0</v>
      </c>
      <c r="D465" s="139" t="n">
        <v>0</v>
      </c>
      <c r="E465" s="139" t="n">
        <v>0</v>
      </c>
      <c r="F465" s="139" t="n">
        <v>0</v>
      </c>
      <c r="G465" s="139" t="n">
        <v>1</v>
      </c>
      <c r="H465" s="139" t="n">
        <v>0</v>
      </c>
      <c r="I465" s="139" t="n">
        <v>0</v>
      </c>
      <c r="J465" s="139" t="n">
        <v>0</v>
      </c>
      <c r="K465" s="140" t="n">
        <v>1</v>
      </c>
      <c r="O465" s="119"/>
      <c r="P465" s="21"/>
      <c r="Q465" s="21"/>
      <c r="R465" s="21"/>
      <c r="S465" s="21"/>
      <c r="T465" s="21"/>
      <c r="U465" s="21"/>
      <c r="V465" s="21"/>
      <c r="W465" s="21"/>
      <c r="X465" s="21"/>
      <c r="Y465" s="21"/>
    </row>
    <row r="466" customFormat="false" ht="15" hidden="false" customHeight="true" outlineLevel="2" collapsed="false">
      <c r="A466" s="138" t="s">
        <v>540</v>
      </c>
      <c r="B466" s="139" t="n">
        <v>0</v>
      </c>
      <c r="C466" s="139" t="n">
        <v>6</v>
      </c>
      <c r="D466" s="139" t="n">
        <v>17</v>
      </c>
      <c r="E466" s="139" t="n">
        <v>16</v>
      </c>
      <c r="F466" s="139" t="n">
        <v>25</v>
      </c>
      <c r="G466" s="139" t="n">
        <v>19</v>
      </c>
      <c r="H466" s="139" t="n">
        <v>4</v>
      </c>
      <c r="I466" s="139" t="n">
        <v>5</v>
      </c>
      <c r="J466" s="139" t="n">
        <v>0</v>
      </c>
      <c r="K466" s="140" t="n">
        <v>92</v>
      </c>
      <c r="O466" s="119"/>
      <c r="P466" s="21"/>
      <c r="Q466" s="21"/>
      <c r="R466" s="21"/>
      <c r="S466" s="21"/>
      <c r="T466" s="21"/>
      <c r="U466" s="21"/>
      <c r="V466" s="21"/>
      <c r="W466" s="21"/>
      <c r="X466" s="21"/>
      <c r="Y466" s="21"/>
    </row>
    <row r="467" customFormat="false" ht="15" hidden="false" customHeight="true" outlineLevel="2" collapsed="false">
      <c r="A467" s="138" t="s">
        <v>541</v>
      </c>
      <c r="B467" s="139" t="n">
        <v>0</v>
      </c>
      <c r="C467" s="139" t="n">
        <v>4</v>
      </c>
      <c r="D467" s="139" t="n">
        <v>7</v>
      </c>
      <c r="E467" s="139" t="n">
        <v>10</v>
      </c>
      <c r="F467" s="139" t="n">
        <v>19</v>
      </c>
      <c r="G467" s="139" t="n">
        <v>18</v>
      </c>
      <c r="H467" s="139" t="n">
        <v>4</v>
      </c>
      <c r="I467" s="139" t="n">
        <v>2</v>
      </c>
      <c r="J467" s="139" t="n">
        <v>0</v>
      </c>
      <c r="K467" s="140" t="n">
        <v>64</v>
      </c>
      <c r="O467" s="119"/>
      <c r="P467" s="21"/>
      <c r="Q467" s="21"/>
      <c r="R467" s="21"/>
      <c r="S467" s="21"/>
      <c r="T467" s="21"/>
      <c r="U467" s="21"/>
      <c r="V467" s="21"/>
      <c r="W467" s="21"/>
      <c r="X467" s="21"/>
      <c r="Y467" s="21"/>
    </row>
    <row r="468" customFormat="false" ht="15" hidden="false" customHeight="true" outlineLevel="2" collapsed="false">
      <c r="A468" s="138" t="s">
        <v>542</v>
      </c>
      <c r="B468" s="139" t="n">
        <v>0</v>
      </c>
      <c r="C468" s="139" t="n">
        <v>0</v>
      </c>
      <c r="D468" s="139" t="n">
        <v>0</v>
      </c>
      <c r="E468" s="139" t="n">
        <v>2</v>
      </c>
      <c r="F468" s="139" t="n">
        <v>2</v>
      </c>
      <c r="G468" s="139" t="n">
        <v>3</v>
      </c>
      <c r="H468" s="139" t="n">
        <v>1</v>
      </c>
      <c r="I468" s="139" t="n">
        <v>1</v>
      </c>
      <c r="J468" s="139" t="n">
        <v>0</v>
      </c>
      <c r="K468" s="140" t="n">
        <v>9</v>
      </c>
      <c r="O468" s="119"/>
      <c r="P468" s="21"/>
      <c r="Q468" s="21"/>
      <c r="R468" s="21"/>
      <c r="S468" s="21"/>
      <c r="T468" s="21"/>
      <c r="U468" s="21"/>
      <c r="V468" s="21"/>
      <c r="W468" s="21"/>
      <c r="X468" s="21"/>
      <c r="Y468" s="21"/>
    </row>
    <row r="469" customFormat="false" ht="15" hidden="false" customHeight="true" outlineLevel="2" collapsed="false">
      <c r="A469" s="138" t="s">
        <v>543</v>
      </c>
      <c r="B469" s="139" t="n">
        <v>0</v>
      </c>
      <c r="C469" s="139" t="n">
        <v>0</v>
      </c>
      <c r="D469" s="139" t="n">
        <v>2</v>
      </c>
      <c r="E469" s="139" t="n">
        <v>0</v>
      </c>
      <c r="F469" s="139" t="n">
        <v>1</v>
      </c>
      <c r="G469" s="139" t="n">
        <v>0</v>
      </c>
      <c r="H469" s="139" t="n">
        <v>0</v>
      </c>
      <c r="I469" s="139" t="n">
        <v>0</v>
      </c>
      <c r="J469" s="139" t="n">
        <v>0</v>
      </c>
      <c r="K469" s="140" t="n">
        <v>3</v>
      </c>
      <c r="O469" s="119"/>
      <c r="P469" s="21"/>
      <c r="Q469" s="21"/>
      <c r="R469" s="21"/>
      <c r="S469" s="21"/>
      <c r="T469" s="21"/>
      <c r="U469" s="21"/>
      <c r="V469" s="21"/>
      <c r="W469" s="21"/>
      <c r="X469" s="21"/>
      <c r="Y469" s="21"/>
    </row>
    <row r="470" customFormat="false" ht="15" hidden="false" customHeight="true" outlineLevel="2" collapsed="false">
      <c r="A470" s="138" t="s">
        <v>557</v>
      </c>
      <c r="B470" s="139" t="n">
        <v>0</v>
      </c>
      <c r="C470" s="139" t="n">
        <v>0</v>
      </c>
      <c r="D470" s="139" t="n">
        <v>0</v>
      </c>
      <c r="E470" s="139" t="n">
        <v>1</v>
      </c>
      <c r="F470" s="139" t="n">
        <v>0</v>
      </c>
      <c r="G470" s="139" t="n">
        <v>0</v>
      </c>
      <c r="H470" s="139" t="n">
        <v>0</v>
      </c>
      <c r="I470" s="139" t="n">
        <v>0</v>
      </c>
      <c r="J470" s="139" t="n">
        <v>0</v>
      </c>
      <c r="K470" s="140" t="n">
        <v>1</v>
      </c>
      <c r="O470" s="119"/>
      <c r="P470" s="21"/>
      <c r="Q470" s="21"/>
      <c r="R470" s="21"/>
      <c r="S470" s="21"/>
      <c r="T470" s="21"/>
      <c r="U470" s="21"/>
      <c r="V470" s="21"/>
      <c r="W470" s="21"/>
      <c r="X470" s="21"/>
      <c r="Y470" s="21"/>
    </row>
    <row r="471" customFormat="false" ht="15" hidden="false" customHeight="true" outlineLevel="2" collapsed="false">
      <c r="A471" s="138" t="s">
        <v>545</v>
      </c>
      <c r="B471" s="139" t="n">
        <v>0</v>
      </c>
      <c r="C471" s="139" t="n">
        <v>0</v>
      </c>
      <c r="D471" s="139" t="n">
        <v>1</v>
      </c>
      <c r="E471" s="139" t="n">
        <v>0</v>
      </c>
      <c r="F471" s="139" t="n">
        <v>0</v>
      </c>
      <c r="G471" s="139" t="n">
        <v>0</v>
      </c>
      <c r="H471" s="139" t="n">
        <v>0</v>
      </c>
      <c r="I471" s="139" t="n">
        <v>0</v>
      </c>
      <c r="J471" s="139" t="n">
        <v>0</v>
      </c>
      <c r="K471" s="140" t="n">
        <v>1</v>
      </c>
      <c r="O471" s="119"/>
      <c r="P471" s="21"/>
      <c r="Q471" s="21"/>
      <c r="R471" s="21"/>
      <c r="S471" s="21"/>
      <c r="T471" s="21"/>
      <c r="U471" s="21"/>
      <c r="V471" s="21"/>
      <c r="W471" s="21"/>
      <c r="X471" s="21"/>
      <c r="Y471" s="21"/>
    </row>
    <row r="472" customFormat="false" ht="15" hidden="false" customHeight="true" outlineLevel="2" collapsed="false">
      <c r="A472" s="138" t="s">
        <v>546</v>
      </c>
      <c r="B472" s="139" t="n">
        <v>0</v>
      </c>
      <c r="C472" s="139" t="n">
        <v>0</v>
      </c>
      <c r="D472" s="139" t="n">
        <v>0</v>
      </c>
      <c r="E472" s="139" t="n">
        <v>2</v>
      </c>
      <c r="F472" s="139" t="n">
        <v>0</v>
      </c>
      <c r="G472" s="139" t="n">
        <v>1</v>
      </c>
      <c r="H472" s="139" t="n">
        <v>0</v>
      </c>
      <c r="I472" s="139" t="n">
        <v>0</v>
      </c>
      <c r="J472" s="139" t="n">
        <v>0</v>
      </c>
      <c r="K472" s="140" t="n">
        <v>3</v>
      </c>
      <c r="O472" s="119"/>
      <c r="P472" s="21"/>
      <c r="Q472" s="21"/>
      <c r="R472" s="21"/>
      <c r="S472" s="21"/>
      <c r="T472" s="21"/>
      <c r="U472" s="21"/>
      <c r="V472" s="21"/>
      <c r="W472" s="21"/>
      <c r="X472" s="21"/>
      <c r="Y472" s="21"/>
    </row>
    <row r="473" customFormat="false" ht="15" hidden="false" customHeight="true" outlineLevel="1" collapsed="false">
      <c r="A473" s="136" t="s">
        <v>551</v>
      </c>
      <c r="B473" s="140" t="n">
        <v>61</v>
      </c>
      <c r="C473" s="140" t="n">
        <v>516</v>
      </c>
      <c r="D473" s="140" t="n">
        <v>500</v>
      </c>
      <c r="E473" s="140" t="n">
        <v>405</v>
      </c>
      <c r="F473" s="140" t="n">
        <v>505</v>
      </c>
      <c r="G473" s="140" t="n">
        <v>546</v>
      </c>
      <c r="H473" s="140" t="n">
        <v>199</v>
      </c>
      <c r="I473" s="140" t="n">
        <v>407</v>
      </c>
      <c r="J473" s="140" t="n">
        <v>13</v>
      </c>
      <c r="K473" s="140" t="n">
        <v>3152</v>
      </c>
      <c r="P473" s="21"/>
      <c r="Q473" s="21"/>
      <c r="R473" s="21"/>
      <c r="S473" s="21"/>
      <c r="T473" s="21"/>
      <c r="U473" s="21"/>
      <c r="V473" s="21"/>
      <c r="W473" s="21"/>
      <c r="X473" s="21"/>
      <c r="Y473" s="21"/>
    </row>
    <row r="474" customFormat="false" ht="15" hidden="false" customHeight="true" outlineLevel="0" collapsed="false">
      <c r="A474" s="134" t="s">
        <v>569</v>
      </c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M474" s="147"/>
    </row>
    <row r="475" customFormat="false" ht="15" hidden="false" customHeight="true" outlineLevel="1" collapsed="false">
      <c r="A475" s="136" t="s">
        <v>534</v>
      </c>
      <c r="B475" s="136"/>
      <c r="C475" s="136"/>
      <c r="D475" s="136"/>
      <c r="E475" s="136"/>
      <c r="F475" s="136"/>
      <c r="G475" s="136"/>
      <c r="H475" s="136"/>
      <c r="I475" s="136"/>
      <c r="J475" s="136"/>
      <c r="K475" s="136"/>
      <c r="N475" s="22"/>
    </row>
    <row r="476" customFormat="false" ht="15" hidden="false" customHeight="true" outlineLevel="2" collapsed="false">
      <c r="A476" s="138" t="s">
        <v>535</v>
      </c>
      <c r="B476" s="139" t="n">
        <v>25</v>
      </c>
      <c r="C476" s="139" t="n">
        <v>458</v>
      </c>
      <c r="D476" s="139" t="n">
        <v>663</v>
      </c>
      <c r="E476" s="139" t="n">
        <v>740</v>
      </c>
      <c r="F476" s="139" t="n">
        <v>835</v>
      </c>
      <c r="G476" s="139" t="n">
        <v>782</v>
      </c>
      <c r="H476" s="139" t="n">
        <v>334</v>
      </c>
      <c r="I476" s="139" t="n">
        <v>655</v>
      </c>
      <c r="J476" s="139" t="n">
        <v>11</v>
      </c>
      <c r="K476" s="140" t="n">
        <v>4503</v>
      </c>
      <c r="O476" s="119"/>
      <c r="P476" s="21"/>
      <c r="Q476" s="21"/>
      <c r="R476" s="21"/>
      <c r="S476" s="21"/>
      <c r="T476" s="21"/>
      <c r="U476" s="21"/>
      <c r="V476" s="21"/>
      <c r="W476" s="21"/>
      <c r="X476" s="21"/>
      <c r="Y476" s="21"/>
    </row>
    <row r="477" customFormat="false" ht="15" hidden="false" customHeight="true" outlineLevel="2" collapsed="false">
      <c r="A477" s="138" t="s">
        <v>536</v>
      </c>
      <c r="B477" s="139" t="n">
        <v>0</v>
      </c>
      <c r="C477" s="139" t="n">
        <v>13</v>
      </c>
      <c r="D477" s="139" t="n">
        <v>10</v>
      </c>
      <c r="E477" s="139" t="n">
        <v>24</v>
      </c>
      <c r="F477" s="139" t="n">
        <v>48</v>
      </c>
      <c r="G477" s="139" t="n">
        <v>50</v>
      </c>
      <c r="H477" s="139" t="n">
        <v>15</v>
      </c>
      <c r="I477" s="139" t="n">
        <v>43</v>
      </c>
      <c r="J477" s="139" t="n">
        <v>0</v>
      </c>
      <c r="K477" s="140" t="n">
        <v>203</v>
      </c>
      <c r="O477" s="119"/>
      <c r="P477" s="21"/>
      <c r="Q477" s="21"/>
      <c r="R477" s="21"/>
      <c r="S477" s="21"/>
      <c r="T477" s="21"/>
      <c r="U477" s="21"/>
      <c r="V477" s="21"/>
      <c r="W477" s="21"/>
      <c r="X477" s="21"/>
      <c r="Y477" s="21"/>
    </row>
    <row r="478" customFormat="false" ht="15" hidden="false" customHeight="true" outlineLevel="2" collapsed="false">
      <c r="A478" s="138" t="s">
        <v>537</v>
      </c>
      <c r="B478" s="139" t="n">
        <v>0</v>
      </c>
      <c r="C478" s="139" t="n">
        <v>0</v>
      </c>
      <c r="D478" s="139" t="n">
        <v>1</v>
      </c>
      <c r="E478" s="139" t="n">
        <v>3</v>
      </c>
      <c r="F478" s="139" t="n">
        <v>4</v>
      </c>
      <c r="G478" s="139" t="n">
        <v>5</v>
      </c>
      <c r="H478" s="139" t="n">
        <v>0</v>
      </c>
      <c r="I478" s="139" t="n">
        <v>3</v>
      </c>
      <c r="J478" s="139" t="n">
        <v>0</v>
      </c>
      <c r="K478" s="140" t="n">
        <v>16</v>
      </c>
      <c r="O478" s="119"/>
      <c r="P478" s="21"/>
      <c r="Q478" s="21"/>
      <c r="R478" s="21"/>
      <c r="S478" s="21"/>
      <c r="T478" s="21"/>
      <c r="U478" s="21"/>
      <c r="V478" s="21"/>
      <c r="W478" s="21"/>
      <c r="X478" s="21"/>
      <c r="Y478" s="21"/>
    </row>
    <row r="479" customFormat="false" ht="15" hidden="false" customHeight="true" outlineLevel="2" collapsed="false">
      <c r="A479" s="138" t="s">
        <v>538</v>
      </c>
      <c r="B479" s="139" t="n">
        <v>0</v>
      </c>
      <c r="C479" s="139" t="n">
        <v>1</v>
      </c>
      <c r="D479" s="139" t="n">
        <v>0</v>
      </c>
      <c r="E479" s="139" t="n">
        <v>2</v>
      </c>
      <c r="F479" s="139" t="n">
        <v>2</v>
      </c>
      <c r="G479" s="139" t="n">
        <v>1</v>
      </c>
      <c r="H479" s="139" t="n">
        <v>1</v>
      </c>
      <c r="I479" s="139" t="n">
        <v>1</v>
      </c>
      <c r="J479" s="139" t="n">
        <v>0</v>
      </c>
      <c r="K479" s="140" t="n">
        <v>8</v>
      </c>
      <c r="O479" s="119"/>
      <c r="P479" s="21"/>
      <c r="Q479" s="21"/>
      <c r="R479" s="21"/>
      <c r="S479" s="21"/>
      <c r="T479" s="21"/>
      <c r="U479" s="21"/>
      <c r="V479" s="21"/>
      <c r="W479" s="21"/>
      <c r="X479" s="21"/>
      <c r="Y479" s="21"/>
    </row>
    <row r="480" customFormat="false" ht="15" hidden="false" customHeight="true" outlineLevel="2" collapsed="false">
      <c r="A480" s="138" t="s">
        <v>539</v>
      </c>
      <c r="B480" s="139" t="n">
        <v>0</v>
      </c>
      <c r="C480" s="139" t="n">
        <v>1</v>
      </c>
      <c r="D480" s="139" t="n">
        <v>5</v>
      </c>
      <c r="E480" s="139" t="n">
        <v>2</v>
      </c>
      <c r="F480" s="139" t="n">
        <v>1</v>
      </c>
      <c r="G480" s="139" t="n">
        <v>0</v>
      </c>
      <c r="H480" s="139" t="n">
        <v>1</v>
      </c>
      <c r="I480" s="139" t="n">
        <v>1</v>
      </c>
      <c r="J480" s="139" t="n">
        <v>0</v>
      </c>
      <c r="K480" s="140" t="n">
        <v>11</v>
      </c>
      <c r="O480" s="119"/>
      <c r="P480" s="21"/>
      <c r="Q480" s="21"/>
      <c r="R480" s="21"/>
      <c r="S480" s="21"/>
      <c r="T480" s="21"/>
      <c r="U480" s="21"/>
      <c r="V480" s="21"/>
      <c r="W480" s="21"/>
      <c r="X480" s="21"/>
      <c r="Y480" s="21"/>
    </row>
    <row r="481" customFormat="false" ht="15" hidden="false" customHeight="true" outlineLevel="2" collapsed="false">
      <c r="A481" s="138" t="s">
        <v>554</v>
      </c>
      <c r="B481" s="139" t="n">
        <v>0</v>
      </c>
      <c r="C481" s="139" t="n">
        <v>1</v>
      </c>
      <c r="D481" s="139" t="n">
        <v>0</v>
      </c>
      <c r="E481" s="139" t="n">
        <v>1</v>
      </c>
      <c r="F481" s="139" t="n">
        <v>1</v>
      </c>
      <c r="G481" s="139" t="n">
        <v>0</v>
      </c>
      <c r="H481" s="139" t="n">
        <v>1</v>
      </c>
      <c r="I481" s="139" t="n">
        <v>0</v>
      </c>
      <c r="J481" s="139" t="n">
        <v>0</v>
      </c>
      <c r="K481" s="140" t="n">
        <v>4</v>
      </c>
      <c r="O481" s="119"/>
      <c r="P481" s="21"/>
      <c r="Q481" s="21"/>
      <c r="R481" s="21"/>
      <c r="S481" s="21"/>
      <c r="T481" s="21"/>
      <c r="U481" s="21"/>
      <c r="V481" s="21"/>
      <c r="W481" s="21"/>
      <c r="X481" s="21"/>
      <c r="Y481" s="21"/>
    </row>
    <row r="482" customFormat="false" ht="15" hidden="false" customHeight="true" outlineLevel="2" collapsed="false">
      <c r="A482" s="138" t="s">
        <v>555</v>
      </c>
      <c r="B482" s="139" t="n">
        <v>0</v>
      </c>
      <c r="C482" s="139" t="n">
        <v>0</v>
      </c>
      <c r="D482" s="139" t="n">
        <v>1</v>
      </c>
      <c r="E482" s="139" t="n">
        <v>1</v>
      </c>
      <c r="F482" s="139" t="n">
        <v>0</v>
      </c>
      <c r="G482" s="139" t="n">
        <v>0</v>
      </c>
      <c r="H482" s="139" t="n">
        <v>0</v>
      </c>
      <c r="I482" s="139" t="n">
        <v>1</v>
      </c>
      <c r="J482" s="139" t="n">
        <v>0</v>
      </c>
      <c r="K482" s="140" t="n">
        <v>3</v>
      </c>
      <c r="O482" s="119"/>
      <c r="P482" s="21"/>
      <c r="Q482" s="21"/>
      <c r="R482" s="21"/>
      <c r="S482" s="21"/>
      <c r="T482" s="21"/>
      <c r="U482" s="21"/>
      <c r="V482" s="21"/>
      <c r="W482" s="21"/>
      <c r="X482" s="21"/>
      <c r="Y482" s="21"/>
    </row>
    <row r="483" customFormat="false" ht="15" hidden="false" customHeight="true" outlineLevel="2" collapsed="false">
      <c r="A483" s="138" t="s">
        <v>556</v>
      </c>
      <c r="B483" s="139" t="n">
        <v>0</v>
      </c>
      <c r="C483" s="139" t="n">
        <v>1</v>
      </c>
      <c r="D483" s="139" t="n">
        <v>1</v>
      </c>
      <c r="E483" s="139" t="n">
        <v>0</v>
      </c>
      <c r="F483" s="139" t="n">
        <v>0</v>
      </c>
      <c r="G483" s="139" t="n">
        <v>0</v>
      </c>
      <c r="H483" s="139" t="n">
        <v>0</v>
      </c>
      <c r="I483" s="139" t="n">
        <v>0</v>
      </c>
      <c r="J483" s="139" t="n">
        <v>0</v>
      </c>
      <c r="K483" s="140" t="n">
        <v>2</v>
      </c>
      <c r="O483" s="119"/>
      <c r="P483" s="21"/>
      <c r="Q483" s="21"/>
      <c r="R483" s="21"/>
      <c r="S483" s="21"/>
      <c r="T483" s="21"/>
      <c r="U483" s="21"/>
      <c r="V483" s="21"/>
      <c r="W483" s="21"/>
      <c r="X483" s="21"/>
      <c r="Y483" s="21"/>
    </row>
    <row r="484" customFormat="false" ht="15" hidden="false" customHeight="true" outlineLevel="2" collapsed="false">
      <c r="A484" s="138" t="s">
        <v>540</v>
      </c>
      <c r="B484" s="139" t="n">
        <v>0</v>
      </c>
      <c r="C484" s="139" t="n">
        <v>17</v>
      </c>
      <c r="D484" s="139" t="n">
        <v>115</v>
      </c>
      <c r="E484" s="139" t="n">
        <v>210</v>
      </c>
      <c r="F484" s="139" t="n">
        <v>207</v>
      </c>
      <c r="G484" s="139" t="n">
        <v>154</v>
      </c>
      <c r="H484" s="139" t="n">
        <v>42</v>
      </c>
      <c r="I484" s="139" t="n">
        <v>53</v>
      </c>
      <c r="J484" s="139" t="n">
        <v>0</v>
      </c>
      <c r="K484" s="140" t="n">
        <v>798</v>
      </c>
      <c r="O484" s="119"/>
      <c r="P484" s="21"/>
      <c r="Q484" s="21"/>
      <c r="R484" s="21"/>
      <c r="S484" s="21"/>
      <c r="T484" s="21"/>
      <c r="U484" s="21"/>
      <c r="V484" s="21"/>
      <c r="W484" s="21"/>
      <c r="X484" s="21"/>
      <c r="Y484" s="21"/>
    </row>
    <row r="485" customFormat="false" ht="15" hidden="false" customHeight="true" outlineLevel="2" collapsed="false">
      <c r="A485" s="138" t="s">
        <v>541</v>
      </c>
      <c r="B485" s="139" t="n">
        <v>0</v>
      </c>
      <c r="C485" s="139" t="n">
        <v>10</v>
      </c>
      <c r="D485" s="139" t="n">
        <v>58</v>
      </c>
      <c r="E485" s="139" t="n">
        <v>99</v>
      </c>
      <c r="F485" s="139" t="n">
        <v>168</v>
      </c>
      <c r="G485" s="139" t="n">
        <v>161</v>
      </c>
      <c r="H485" s="139" t="n">
        <v>41</v>
      </c>
      <c r="I485" s="139" t="n">
        <v>50</v>
      </c>
      <c r="J485" s="139" t="n">
        <v>0</v>
      </c>
      <c r="K485" s="140" t="n">
        <v>587</v>
      </c>
      <c r="O485" s="119"/>
      <c r="P485" s="21"/>
      <c r="Q485" s="21"/>
      <c r="R485" s="21"/>
      <c r="S485" s="21"/>
      <c r="T485" s="21"/>
      <c r="U485" s="21"/>
      <c r="V485" s="21"/>
      <c r="W485" s="21"/>
      <c r="X485" s="21"/>
      <c r="Y485" s="21"/>
    </row>
    <row r="486" customFormat="false" ht="15" hidden="false" customHeight="true" outlineLevel="2" collapsed="false">
      <c r="A486" s="138" t="s">
        <v>542</v>
      </c>
      <c r="B486" s="139" t="n">
        <v>0</v>
      </c>
      <c r="C486" s="139" t="n">
        <v>1</v>
      </c>
      <c r="D486" s="139" t="n">
        <v>9</v>
      </c>
      <c r="E486" s="139" t="n">
        <v>8</v>
      </c>
      <c r="F486" s="139" t="n">
        <v>12</v>
      </c>
      <c r="G486" s="139" t="n">
        <v>3</v>
      </c>
      <c r="H486" s="139" t="n">
        <v>5</v>
      </c>
      <c r="I486" s="139" t="n">
        <v>10</v>
      </c>
      <c r="J486" s="139" t="n">
        <v>0</v>
      </c>
      <c r="K486" s="140" t="n">
        <v>48</v>
      </c>
      <c r="O486" s="119"/>
      <c r="P486" s="21"/>
      <c r="Q486" s="21"/>
      <c r="R486" s="21"/>
      <c r="S486" s="21"/>
      <c r="T486" s="21"/>
      <c r="U486" s="21"/>
      <c r="V486" s="21"/>
      <c r="W486" s="21"/>
      <c r="X486" s="21"/>
      <c r="Y486" s="21"/>
    </row>
    <row r="487" customFormat="false" ht="15" hidden="false" customHeight="true" outlineLevel="2" collapsed="false">
      <c r="A487" s="138" t="s">
        <v>543</v>
      </c>
      <c r="B487" s="139" t="n">
        <v>0</v>
      </c>
      <c r="C487" s="139" t="n">
        <v>2</v>
      </c>
      <c r="D487" s="139" t="n">
        <v>12</v>
      </c>
      <c r="E487" s="139" t="n">
        <v>12</v>
      </c>
      <c r="F487" s="139" t="n">
        <v>8</v>
      </c>
      <c r="G487" s="139" t="n">
        <v>12</v>
      </c>
      <c r="H487" s="139" t="n">
        <v>4</v>
      </c>
      <c r="I487" s="139" t="n">
        <v>6</v>
      </c>
      <c r="J487" s="139" t="n">
        <v>0</v>
      </c>
      <c r="K487" s="140" t="n">
        <v>56</v>
      </c>
      <c r="O487" s="119"/>
      <c r="P487" s="21"/>
      <c r="Q487" s="21"/>
      <c r="R487" s="21"/>
      <c r="S487" s="21"/>
      <c r="T487" s="21"/>
      <c r="U487" s="21"/>
      <c r="V487" s="21"/>
      <c r="W487" s="21"/>
      <c r="X487" s="21"/>
      <c r="Y487" s="21"/>
    </row>
    <row r="488" customFormat="false" ht="15" hidden="false" customHeight="true" outlineLevel="2" collapsed="false">
      <c r="A488" s="138" t="s">
        <v>557</v>
      </c>
      <c r="B488" s="139" t="n">
        <v>0</v>
      </c>
      <c r="C488" s="139" t="n">
        <v>2</v>
      </c>
      <c r="D488" s="139" t="n">
        <v>4</v>
      </c>
      <c r="E488" s="139" t="n">
        <v>9</v>
      </c>
      <c r="F488" s="139" t="n">
        <v>4</v>
      </c>
      <c r="G488" s="139" t="n">
        <v>1</v>
      </c>
      <c r="H488" s="139" t="n">
        <v>1</v>
      </c>
      <c r="I488" s="139" t="n">
        <v>3</v>
      </c>
      <c r="J488" s="139" t="n">
        <v>0</v>
      </c>
      <c r="K488" s="140" t="n">
        <v>24</v>
      </c>
      <c r="O488" s="119"/>
      <c r="P488" s="21"/>
      <c r="Q488" s="21"/>
      <c r="R488" s="21"/>
      <c r="S488" s="21"/>
      <c r="T488" s="21"/>
      <c r="U488" s="21"/>
      <c r="V488" s="21"/>
      <c r="W488" s="21"/>
      <c r="X488" s="21"/>
      <c r="Y488" s="21"/>
    </row>
    <row r="489" customFormat="false" ht="15" hidden="false" customHeight="true" outlineLevel="2" collapsed="false">
      <c r="A489" s="138" t="s">
        <v>544</v>
      </c>
      <c r="B489" s="139" t="n">
        <v>0</v>
      </c>
      <c r="C489" s="139" t="n">
        <v>1</v>
      </c>
      <c r="D489" s="139" t="n">
        <v>0</v>
      </c>
      <c r="E489" s="139" t="n">
        <v>5</v>
      </c>
      <c r="F489" s="139" t="n">
        <v>6</v>
      </c>
      <c r="G489" s="139" t="n">
        <v>1</v>
      </c>
      <c r="H489" s="139" t="n">
        <v>2</v>
      </c>
      <c r="I489" s="139" t="n">
        <v>0</v>
      </c>
      <c r="J489" s="139" t="n">
        <v>0</v>
      </c>
      <c r="K489" s="140" t="n">
        <v>15</v>
      </c>
      <c r="O489" s="119"/>
      <c r="P489" s="21"/>
      <c r="Q489" s="21"/>
      <c r="R489" s="21"/>
      <c r="S489" s="21"/>
      <c r="T489" s="21"/>
      <c r="U489" s="21"/>
      <c r="V489" s="21"/>
      <c r="W489" s="21"/>
      <c r="X489" s="21"/>
      <c r="Y489" s="21"/>
    </row>
    <row r="490" customFormat="false" ht="15" hidden="false" customHeight="true" outlineLevel="2" collapsed="false">
      <c r="A490" s="138" t="s">
        <v>545</v>
      </c>
      <c r="B490" s="139" t="n">
        <v>0</v>
      </c>
      <c r="C490" s="139" t="n">
        <v>0</v>
      </c>
      <c r="D490" s="139" t="n">
        <v>3</v>
      </c>
      <c r="E490" s="139" t="n">
        <v>6</v>
      </c>
      <c r="F490" s="139" t="n">
        <v>3</v>
      </c>
      <c r="G490" s="139" t="n">
        <v>1</v>
      </c>
      <c r="H490" s="139" t="n">
        <v>0</v>
      </c>
      <c r="I490" s="139" t="n">
        <v>1</v>
      </c>
      <c r="J490" s="139" t="n">
        <v>0</v>
      </c>
      <c r="K490" s="140" t="n">
        <v>14</v>
      </c>
      <c r="O490" s="119"/>
      <c r="P490" s="21"/>
      <c r="Q490" s="21"/>
      <c r="R490" s="21"/>
      <c r="S490" s="21"/>
      <c r="T490" s="21"/>
      <c r="U490" s="21"/>
      <c r="V490" s="21"/>
      <c r="W490" s="21"/>
      <c r="X490" s="21"/>
      <c r="Y490" s="21"/>
    </row>
    <row r="491" customFormat="false" ht="15" hidden="false" customHeight="true" outlineLevel="2" collapsed="false">
      <c r="A491" s="138" t="s">
        <v>546</v>
      </c>
      <c r="B491" s="139" t="n">
        <v>0</v>
      </c>
      <c r="C491" s="139" t="n">
        <v>2</v>
      </c>
      <c r="D491" s="139" t="n">
        <v>10</v>
      </c>
      <c r="E491" s="139" t="n">
        <v>13</v>
      </c>
      <c r="F491" s="139" t="n">
        <v>10</v>
      </c>
      <c r="G491" s="139" t="n">
        <v>6</v>
      </c>
      <c r="H491" s="139" t="n">
        <v>4</v>
      </c>
      <c r="I491" s="139" t="n">
        <v>2</v>
      </c>
      <c r="J491" s="139" t="n">
        <v>0</v>
      </c>
      <c r="K491" s="140" t="n">
        <v>47</v>
      </c>
      <c r="O491" s="119"/>
      <c r="P491" s="21"/>
      <c r="Q491" s="21"/>
      <c r="R491" s="21"/>
      <c r="S491" s="21"/>
      <c r="T491" s="21"/>
      <c r="U491" s="21"/>
      <c r="V491" s="21"/>
      <c r="W491" s="21"/>
      <c r="X491" s="21"/>
      <c r="Y491" s="21"/>
    </row>
    <row r="492" customFormat="false" ht="15" hidden="false" customHeight="true" outlineLevel="1" collapsed="false">
      <c r="A492" s="136" t="s">
        <v>547</v>
      </c>
      <c r="B492" s="140" t="n">
        <v>25</v>
      </c>
      <c r="C492" s="140" t="n">
        <v>510</v>
      </c>
      <c r="D492" s="140" t="n">
        <v>892</v>
      </c>
      <c r="E492" s="140" t="n">
        <v>1135</v>
      </c>
      <c r="F492" s="140" t="n">
        <v>1309</v>
      </c>
      <c r="G492" s="140" t="n">
        <v>1177</v>
      </c>
      <c r="H492" s="140" t="n">
        <v>451</v>
      </c>
      <c r="I492" s="140" t="n">
        <v>829</v>
      </c>
      <c r="J492" s="140" t="n">
        <v>11</v>
      </c>
      <c r="K492" s="140" t="n">
        <v>6339</v>
      </c>
      <c r="P492" s="21"/>
      <c r="Q492" s="21"/>
      <c r="R492" s="21"/>
      <c r="S492" s="21"/>
      <c r="T492" s="21"/>
      <c r="U492" s="21"/>
      <c r="V492" s="21"/>
      <c r="W492" s="21"/>
      <c r="X492" s="21"/>
      <c r="Y492" s="21"/>
    </row>
    <row r="493" customFormat="false" ht="15" hidden="false" customHeight="true" outlineLevel="1" collapsed="false">
      <c r="A493" s="136" t="s">
        <v>548</v>
      </c>
      <c r="B493" s="136"/>
      <c r="C493" s="136"/>
      <c r="D493" s="136"/>
      <c r="E493" s="136"/>
      <c r="F493" s="136"/>
      <c r="G493" s="136"/>
      <c r="H493" s="136"/>
      <c r="I493" s="136"/>
      <c r="J493" s="136"/>
      <c r="K493" s="136"/>
      <c r="N493" s="22"/>
    </row>
    <row r="494" customFormat="false" ht="15" hidden="false" customHeight="true" outlineLevel="2" collapsed="false">
      <c r="A494" s="138" t="s">
        <v>535</v>
      </c>
      <c r="B494" s="139" t="n">
        <v>35</v>
      </c>
      <c r="C494" s="139" t="n">
        <v>303</v>
      </c>
      <c r="D494" s="139" t="n">
        <v>219</v>
      </c>
      <c r="E494" s="139" t="n">
        <v>163</v>
      </c>
      <c r="F494" s="139" t="n">
        <v>185</v>
      </c>
      <c r="G494" s="139" t="n">
        <v>218</v>
      </c>
      <c r="H494" s="139" t="n">
        <v>114</v>
      </c>
      <c r="I494" s="139" t="n">
        <v>275</v>
      </c>
      <c r="J494" s="139" t="n">
        <v>2</v>
      </c>
      <c r="K494" s="140" t="n">
        <v>1514</v>
      </c>
      <c r="O494" s="119"/>
      <c r="P494" s="21"/>
      <c r="Q494" s="21"/>
      <c r="R494" s="21"/>
      <c r="S494" s="21"/>
      <c r="T494" s="21"/>
      <c r="U494" s="21"/>
      <c r="V494" s="21"/>
      <c r="W494" s="21"/>
      <c r="X494" s="21"/>
      <c r="Y494" s="21"/>
    </row>
    <row r="495" customFormat="false" ht="15" hidden="false" customHeight="true" outlineLevel="2" collapsed="false">
      <c r="A495" s="138" t="s">
        <v>536</v>
      </c>
      <c r="B495" s="139" t="n">
        <v>0</v>
      </c>
      <c r="C495" s="139" t="n">
        <v>1</v>
      </c>
      <c r="D495" s="139" t="n">
        <v>0</v>
      </c>
      <c r="E495" s="139" t="n">
        <v>0</v>
      </c>
      <c r="F495" s="139" t="n">
        <v>0</v>
      </c>
      <c r="G495" s="139" t="n">
        <v>0</v>
      </c>
      <c r="H495" s="139" t="n">
        <v>0</v>
      </c>
      <c r="I495" s="139" t="n">
        <v>0</v>
      </c>
      <c r="J495" s="139" t="n">
        <v>0</v>
      </c>
      <c r="K495" s="140" t="n">
        <v>1</v>
      </c>
      <c r="O495" s="119"/>
      <c r="P495" s="21"/>
      <c r="Q495" s="21"/>
      <c r="R495" s="21"/>
      <c r="S495" s="21"/>
      <c r="T495" s="21"/>
      <c r="U495" s="21"/>
      <c r="V495" s="21"/>
      <c r="W495" s="21"/>
      <c r="X495" s="21"/>
      <c r="Y495" s="21"/>
    </row>
    <row r="496" customFormat="false" ht="15" hidden="false" customHeight="true" outlineLevel="2" collapsed="false">
      <c r="A496" s="138" t="s">
        <v>537</v>
      </c>
      <c r="B496" s="139" t="n">
        <v>0</v>
      </c>
      <c r="C496" s="139" t="n">
        <v>0</v>
      </c>
      <c r="D496" s="139" t="n">
        <v>0</v>
      </c>
      <c r="E496" s="139" t="n">
        <v>0</v>
      </c>
      <c r="F496" s="139" t="n">
        <v>0</v>
      </c>
      <c r="G496" s="139" t="n">
        <v>2</v>
      </c>
      <c r="H496" s="139" t="n">
        <v>0</v>
      </c>
      <c r="I496" s="139" t="n">
        <v>1</v>
      </c>
      <c r="J496" s="139" t="n">
        <v>0</v>
      </c>
      <c r="K496" s="140" t="n">
        <v>3</v>
      </c>
      <c r="O496" s="119"/>
      <c r="P496" s="21"/>
      <c r="Q496" s="21"/>
      <c r="R496" s="21"/>
      <c r="S496" s="21"/>
      <c r="T496" s="21"/>
      <c r="U496" s="21"/>
      <c r="V496" s="21"/>
      <c r="W496" s="21"/>
      <c r="X496" s="21"/>
      <c r="Y496" s="21"/>
    </row>
    <row r="497" customFormat="false" ht="15" hidden="false" customHeight="true" outlineLevel="2" collapsed="false">
      <c r="A497" s="138" t="s">
        <v>539</v>
      </c>
      <c r="B497" s="139" t="n">
        <v>0</v>
      </c>
      <c r="C497" s="139" t="n">
        <v>0</v>
      </c>
      <c r="D497" s="139" t="n">
        <v>0</v>
      </c>
      <c r="E497" s="139" t="n">
        <v>0</v>
      </c>
      <c r="F497" s="139" t="n">
        <v>0</v>
      </c>
      <c r="G497" s="139" t="n">
        <v>1</v>
      </c>
      <c r="H497" s="139" t="n">
        <v>0</v>
      </c>
      <c r="I497" s="139" t="n">
        <v>1</v>
      </c>
      <c r="J497" s="139" t="n">
        <v>0</v>
      </c>
      <c r="K497" s="140" t="n">
        <v>2</v>
      </c>
      <c r="O497" s="119"/>
      <c r="P497" s="21"/>
      <c r="Q497" s="21"/>
      <c r="R497" s="21"/>
      <c r="S497" s="21"/>
      <c r="T497" s="21"/>
      <c r="U497" s="21"/>
      <c r="V497" s="21"/>
      <c r="W497" s="21"/>
      <c r="X497" s="21"/>
      <c r="Y497" s="21"/>
    </row>
    <row r="498" customFormat="false" ht="15" hidden="false" customHeight="true" outlineLevel="2" collapsed="false">
      <c r="A498" s="138" t="s">
        <v>540</v>
      </c>
      <c r="B498" s="139" t="n">
        <v>0</v>
      </c>
      <c r="C498" s="139" t="n">
        <v>0</v>
      </c>
      <c r="D498" s="139" t="n">
        <v>0</v>
      </c>
      <c r="E498" s="139" t="n">
        <v>1</v>
      </c>
      <c r="F498" s="139" t="n">
        <v>2</v>
      </c>
      <c r="G498" s="139" t="n">
        <v>2</v>
      </c>
      <c r="H498" s="139" t="n">
        <v>0</v>
      </c>
      <c r="I498" s="139" t="n">
        <v>0</v>
      </c>
      <c r="J498" s="139" t="n">
        <v>0</v>
      </c>
      <c r="K498" s="140" t="n">
        <v>5</v>
      </c>
      <c r="O498" s="119"/>
      <c r="P498" s="21"/>
      <c r="Q498" s="21"/>
      <c r="R498" s="21"/>
      <c r="S498" s="21"/>
      <c r="T498" s="21"/>
      <c r="U498" s="21"/>
      <c r="V498" s="21"/>
      <c r="W498" s="21"/>
      <c r="X498" s="21"/>
      <c r="Y498" s="21"/>
    </row>
    <row r="499" customFormat="false" ht="15" hidden="false" customHeight="true" outlineLevel="2" collapsed="false">
      <c r="A499" s="138" t="s">
        <v>541</v>
      </c>
      <c r="B499" s="139" t="n">
        <v>0</v>
      </c>
      <c r="C499" s="139" t="n">
        <v>0</v>
      </c>
      <c r="D499" s="139" t="n">
        <v>0</v>
      </c>
      <c r="E499" s="139" t="n">
        <v>1</v>
      </c>
      <c r="F499" s="139" t="n">
        <v>0</v>
      </c>
      <c r="G499" s="139" t="n">
        <v>0</v>
      </c>
      <c r="H499" s="139" t="n">
        <v>0</v>
      </c>
      <c r="I499" s="139" t="n">
        <v>0</v>
      </c>
      <c r="J499" s="139" t="n">
        <v>0</v>
      </c>
      <c r="K499" s="140" t="n">
        <v>1</v>
      </c>
      <c r="O499" s="119"/>
      <c r="P499" s="21"/>
      <c r="Q499" s="21"/>
      <c r="R499" s="21"/>
      <c r="S499" s="21"/>
      <c r="T499" s="21"/>
      <c r="U499" s="21"/>
      <c r="V499" s="21"/>
      <c r="W499" s="21"/>
      <c r="X499" s="21"/>
      <c r="Y499" s="21"/>
    </row>
    <row r="500" customFormat="false" ht="15" hidden="false" customHeight="true" outlineLevel="2" collapsed="false">
      <c r="A500" s="138" t="s">
        <v>542</v>
      </c>
      <c r="B500" s="139" t="n">
        <v>0</v>
      </c>
      <c r="C500" s="139" t="n">
        <v>0</v>
      </c>
      <c r="D500" s="139" t="n">
        <v>1</v>
      </c>
      <c r="E500" s="139" t="n">
        <v>0</v>
      </c>
      <c r="F500" s="139" t="n">
        <v>0</v>
      </c>
      <c r="G500" s="139" t="n">
        <v>0</v>
      </c>
      <c r="H500" s="139" t="n">
        <v>0</v>
      </c>
      <c r="I500" s="139" t="n">
        <v>0</v>
      </c>
      <c r="J500" s="139" t="n">
        <v>0</v>
      </c>
      <c r="K500" s="140" t="n">
        <v>1</v>
      </c>
      <c r="O500" s="119"/>
      <c r="P500" s="21"/>
      <c r="Q500" s="21"/>
      <c r="R500" s="21"/>
      <c r="S500" s="21"/>
      <c r="T500" s="21"/>
      <c r="U500" s="21"/>
      <c r="V500" s="21"/>
      <c r="W500" s="21"/>
      <c r="X500" s="21"/>
      <c r="Y500" s="21"/>
    </row>
    <row r="501" customFormat="false" ht="15" hidden="false" customHeight="true" outlineLevel="1" collapsed="false">
      <c r="A501" s="136" t="s">
        <v>549</v>
      </c>
      <c r="B501" s="140" t="n">
        <v>35</v>
      </c>
      <c r="C501" s="140" t="n">
        <v>304</v>
      </c>
      <c r="D501" s="140" t="n">
        <v>220</v>
      </c>
      <c r="E501" s="140" t="n">
        <v>165</v>
      </c>
      <c r="F501" s="140" t="n">
        <v>187</v>
      </c>
      <c r="G501" s="140" t="n">
        <v>223</v>
      </c>
      <c r="H501" s="140" t="n">
        <v>114</v>
      </c>
      <c r="I501" s="140" t="n">
        <v>277</v>
      </c>
      <c r="J501" s="140" t="n">
        <v>2</v>
      </c>
      <c r="K501" s="140" t="n">
        <v>1527</v>
      </c>
      <c r="P501" s="21"/>
      <c r="Q501" s="21"/>
      <c r="R501" s="21"/>
      <c r="S501" s="21"/>
      <c r="T501" s="21"/>
      <c r="U501" s="21"/>
      <c r="V501" s="21"/>
      <c r="W501" s="21"/>
      <c r="X501" s="21"/>
      <c r="Y501" s="21"/>
    </row>
    <row r="502" customFormat="false" ht="15" hidden="false" customHeight="true" outlineLevel="1" collapsed="false">
      <c r="A502" s="136" t="s">
        <v>560</v>
      </c>
      <c r="B502" s="136"/>
      <c r="C502" s="136"/>
      <c r="D502" s="136"/>
      <c r="E502" s="136"/>
      <c r="F502" s="136"/>
      <c r="G502" s="136"/>
      <c r="H502" s="136"/>
      <c r="I502" s="136"/>
      <c r="J502" s="136"/>
      <c r="K502" s="136"/>
      <c r="N502" s="22"/>
    </row>
    <row r="503" customFormat="false" ht="15" hidden="false" customHeight="true" outlineLevel="1" collapsed="false">
      <c r="A503" s="138" t="s">
        <v>535</v>
      </c>
      <c r="B503" s="139" t="n">
        <v>0</v>
      </c>
      <c r="C503" s="139" t="n">
        <v>0</v>
      </c>
      <c r="D503" s="139" t="n">
        <v>1</v>
      </c>
      <c r="E503" s="139" t="n">
        <v>0</v>
      </c>
      <c r="F503" s="139" t="n">
        <v>1</v>
      </c>
      <c r="G503" s="139" t="n">
        <v>0</v>
      </c>
      <c r="H503" s="139" t="n">
        <v>0</v>
      </c>
      <c r="I503" s="139" t="n">
        <v>0</v>
      </c>
      <c r="J503" s="139" t="n">
        <v>0</v>
      </c>
      <c r="K503" s="140" t="n">
        <v>2</v>
      </c>
      <c r="O503" s="119"/>
      <c r="P503" s="21"/>
      <c r="Q503" s="21"/>
      <c r="R503" s="21"/>
      <c r="S503" s="21"/>
      <c r="T503" s="21"/>
      <c r="U503" s="21"/>
      <c r="V503" s="21"/>
      <c r="W503" s="21"/>
      <c r="X503" s="21"/>
      <c r="Y503" s="21"/>
    </row>
    <row r="504" customFormat="false" ht="15" hidden="false" customHeight="true" outlineLevel="1" collapsed="false">
      <c r="A504" s="136" t="s">
        <v>561</v>
      </c>
      <c r="B504" s="140" t="n">
        <v>0</v>
      </c>
      <c r="C504" s="140" t="n">
        <v>0</v>
      </c>
      <c r="D504" s="140" t="n">
        <v>1</v>
      </c>
      <c r="E504" s="140" t="n">
        <v>0</v>
      </c>
      <c r="F504" s="140" t="n">
        <v>1</v>
      </c>
      <c r="G504" s="140" t="n">
        <v>0</v>
      </c>
      <c r="H504" s="140" t="n">
        <v>0</v>
      </c>
      <c r="I504" s="140" t="n">
        <v>0</v>
      </c>
      <c r="J504" s="140" t="n">
        <v>0</v>
      </c>
      <c r="K504" s="140" t="n">
        <v>2</v>
      </c>
      <c r="P504" s="21"/>
      <c r="Q504" s="21"/>
      <c r="R504" s="21"/>
      <c r="S504" s="21"/>
      <c r="T504" s="21"/>
      <c r="U504" s="21"/>
      <c r="V504" s="21"/>
      <c r="W504" s="21"/>
      <c r="X504" s="21"/>
      <c r="Y504" s="21"/>
    </row>
    <row r="505" customFormat="false" ht="15" hidden="false" customHeight="true" outlineLevel="1" collapsed="false">
      <c r="A505" s="136" t="s">
        <v>550</v>
      </c>
      <c r="B505" s="136"/>
      <c r="C505" s="136"/>
      <c r="D505" s="136"/>
      <c r="E505" s="136"/>
      <c r="F505" s="136"/>
      <c r="G505" s="136"/>
      <c r="H505" s="136"/>
      <c r="I505" s="136"/>
      <c r="J505" s="136"/>
      <c r="K505" s="136"/>
      <c r="N505" s="22"/>
    </row>
    <row r="506" customFormat="false" ht="15" hidden="false" customHeight="true" outlineLevel="2" collapsed="false">
      <c r="A506" s="138" t="s">
        <v>535</v>
      </c>
      <c r="B506" s="139" t="n">
        <v>60</v>
      </c>
      <c r="C506" s="139" t="n">
        <v>761</v>
      </c>
      <c r="D506" s="139" t="n">
        <v>883</v>
      </c>
      <c r="E506" s="139" t="n">
        <v>903</v>
      </c>
      <c r="F506" s="139" t="n">
        <v>1021</v>
      </c>
      <c r="G506" s="139" t="n">
        <v>1000</v>
      </c>
      <c r="H506" s="139" t="n">
        <v>448</v>
      </c>
      <c r="I506" s="139" t="n">
        <v>930</v>
      </c>
      <c r="J506" s="139" t="n">
        <v>13</v>
      </c>
      <c r="K506" s="140" t="n">
        <v>6019</v>
      </c>
      <c r="O506" s="119"/>
      <c r="P506" s="21"/>
      <c r="Q506" s="21"/>
      <c r="R506" s="21"/>
      <c r="S506" s="21"/>
      <c r="T506" s="21"/>
      <c r="U506" s="21"/>
      <c r="V506" s="21"/>
      <c r="W506" s="21"/>
      <c r="X506" s="21"/>
      <c r="Y506" s="21"/>
    </row>
    <row r="507" customFormat="false" ht="15" hidden="false" customHeight="true" outlineLevel="2" collapsed="false">
      <c r="A507" s="138" t="s">
        <v>536</v>
      </c>
      <c r="B507" s="139" t="n">
        <v>0</v>
      </c>
      <c r="C507" s="139" t="n">
        <v>14</v>
      </c>
      <c r="D507" s="139" t="n">
        <v>10</v>
      </c>
      <c r="E507" s="139" t="n">
        <v>24</v>
      </c>
      <c r="F507" s="139" t="n">
        <v>48</v>
      </c>
      <c r="G507" s="139" t="n">
        <v>50</v>
      </c>
      <c r="H507" s="139" t="n">
        <v>15</v>
      </c>
      <c r="I507" s="139" t="n">
        <v>43</v>
      </c>
      <c r="J507" s="139" t="n">
        <v>0</v>
      </c>
      <c r="K507" s="140" t="n">
        <v>204</v>
      </c>
      <c r="O507" s="119"/>
      <c r="P507" s="21"/>
      <c r="Q507" s="21"/>
      <c r="R507" s="21"/>
      <c r="S507" s="21"/>
      <c r="T507" s="21"/>
      <c r="U507" s="21"/>
      <c r="V507" s="21"/>
      <c r="W507" s="21"/>
      <c r="X507" s="21"/>
      <c r="Y507" s="21"/>
    </row>
    <row r="508" customFormat="false" ht="15" hidden="false" customHeight="true" outlineLevel="2" collapsed="false">
      <c r="A508" s="138" t="s">
        <v>537</v>
      </c>
      <c r="B508" s="139" t="n">
        <v>0</v>
      </c>
      <c r="C508" s="139" t="n">
        <v>0</v>
      </c>
      <c r="D508" s="139" t="n">
        <v>1</v>
      </c>
      <c r="E508" s="139" t="n">
        <v>3</v>
      </c>
      <c r="F508" s="139" t="n">
        <v>4</v>
      </c>
      <c r="G508" s="139" t="n">
        <v>7</v>
      </c>
      <c r="H508" s="139" t="n">
        <v>0</v>
      </c>
      <c r="I508" s="139" t="n">
        <v>4</v>
      </c>
      <c r="J508" s="139" t="n">
        <v>0</v>
      </c>
      <c r="K508" s="140" t="n">
        <v>19</v>
      </c>
      <c r="O508" s="119"/>
      <c r="P508" s="21"/>
      <c r="Q508" s="21"/>
      <c r="R508" s="21"/>
      <c r="S508" s="21"/>
      <c r="T508" s="21"/>
      <c r="U508" s="21"/>
      <c r="V508" s="21"/>
      <c r="W508" s="21"/>
      <c r="X508" s="21"/>
      <c r="Y508" s="21"/>
    </row>
    <row r="509" customFormat="false" ht="15" hidden="false" customHeight="true" outlineLevel="2" collapsed="false">
      <c r="A509" s="138" t="s">
        <v>538</v>
      </c>
      <c r="B509" s="139" t="n">
        <v>0</v>
      </c>
      <c r="C509" s="139" t="n">
        <v>1</v>
      </c>
      <c r="D509" s="139" t="n">
        <v>0</v>
      </c>
      <c r="E509" s="139" t="n">
        <v>2</v>
      </c>
      <c r="F509" s="139" t="n">
        <v>2</v>
      </c>
      <c r="G509" s="139" t="n">
        <v>1</v>
      </c>
      <c r="H509" s="139" t="n">
        <v>1</v>
      </c>
      <c r="I509" s="139" t="n">
        <v>1</v>
      </c>
      <c r="J509" s="139" t="n">
        <v>0</v>
      </c>
      <c r="K509" s="140" t="n">
        <v>8</v>
      </c>
      <c r="O509" s="119"/>
      <c r="P509" s="21"/>
      <c r="Q509" s="21"/>
      <c r="R509" s="21"/>
      <c r="S509" s="21"/>
      <c r="T509" s="21"/>
      <c r="U509" s="21"/>
      <c r="V509" s="21"/>
      <c r="W509" s="21"/>
      <c r="X509" s="21"/>
      <c r="Y509" s="21"/>
    </row>
    <row r="510" customFormat="false" ht="15" hidden="false" customHeight="true" outlineLevel="2" collapsed="false">
      <c r="A510" s="138" t="s">
        <v>539</v>
      </c>
      <c r="B510" s="139" t="n">
        <v>0</v>
      </c>
      <c r="C510" s="139" t="n">
        <v>1</v>
      </c>
      <c r="D510" s="139" t="n">
        <v>5</v>
      </c>
      <c r="E510" s="139" t="n">
        <v>2</v>
      </c>
      <c r="F510" s="139" t="n">
        <v>1</v>
      </c>
      <c r="G510" s="139" t="n">
        <v>1</v>
      </c>
      <c r="H510" s="139" t="n">
        <v>1</v>
      </c>
      <c r="I510" s="139" t="n">
        <v>2</v>
      </c>
      <c r="J510" s="139" t="n">
        <v>0</v>
      </c>
      <c r="K510" s="140" t="n">
        <v>13</v>
      </c>
      <c r="O510" s="119"/>
      <c r="P510" s="21"/>
      <c r="Q510" s="21"/>
      <c r="R510" s="21"/>
      <c r="S510" s="21"/>
      <c r="T510" s="21"/>
      <c r="U510" s="21"/>
      <c r="V510" s="21"/>
      <c r="W510" s="21"/>
      <c r="X510" s="21"/>
      <c r="Y510" s="21"/>
    </row>
    <row r="511" customFormat="false" ht="15" hidden="false" customHeight="true" outlineLevel="2" collapsed="false">
      <c r="A511" s="138" t="s">
        <v>554</v>
      </c>
      <c r="B511" s="139" t="n">
        <v>0</v>
      </c>
      <c r="C511" s="139" t="n">
        <v>1</v>
      </c>
      <c r="D511" s="139" t="n">
        <v>0</v>
      </c>
      <c r="E511" s="139" t="n">
        <v>1</v>
      </c>
      <c r="F511" s="139" t="n">
        <v>1</v>
      </c>
      <c r="G511" s="139" t="n">
        <v>0</v>
      </c>
      <c r="H511" s="139" t="n">
        <v>1</v>
      </c>
      <c r="I511" s="139" t="n">
        <v>0</v>
      </c>
      <c r="J511" s="139" t="n">
        <v>0</v>
      </c>
      <c r="K511" s="140" t="n">
        <v>4</v>
      </c>
      <c r="O511" s="119"/>
      <c r="P511" s="21"/>
      <c r="Q511" s="21"/>
      <c r="R511" s="21"/>
      <c r="S511" s="21"/>
      <c r="T511" s="21"/>
      <c r="U511" s="21"/>
      <c r="V511" s="21"/>
      <c r="W511" s="21"/>
      <c r="X511" s="21"/>
      <c r="Y511" s="21"/>
    </row>
    <row r="512" customFormat="false" ht="15" hidden="false" customHeight="true" outlineLevel="2" collapsed="false">
      <c r="A512" s="138" t="s">
        <v>555</v>
      </c>
      <c r="B512" s="139" t="n">
        <v>0</v>
      </c>
      <c r="C512" s="139" t="n">
        <v>0</v>
      </c>
      <c r="D512" s="139" t="n">
        <v>1</v>
      </c>
      <c r="E512" s="139" t="n">
        <v>1</v>
      </c>
      <c r="F512" s="139" t="n">
        <v>0</v>
      </c>
      <c r="G512" s="139" t="n">
        <v>0</v>
      </c>
      <c r="H512" s="139" t="n">
        <v>0</v>
      </c>
      <c r="I512" s="139" t="n">
        <v>1</v>
      </c>
      <c r="J512" s="139" t="n">
        <v>0</v>
      </c>
      <c r="K512" s="140" t="n">
        <v>3</v>
      </c>
      <c r="O512" s="119"/>
      <c r="P512" s="21"/>
      <c r="Q512" s="21"/>
      <c r="R512" s="21"/>
      <c r="S512" s="21"/>
      <c r="T512" s="21"/>
      <c r="U512" s="21"/>
      <c r="V512" s="21"/>
      <c r="W512" s="21"/>
      <c r="X512" s="21"/>
      <c r="Y512" s="21"/>
    </row>
    <row r="513" customFormat="false" ht="15" hidden="false" customHeight="true" outlineLevel="2" collapsed="false">
      <c r="A513" s="138" t="s">
        <v>556</v>
      </c>
      <c r="B513" s="139" t="n">
        <v>0</v>
      </c>
      <c r="C513" s="139" t="n">
        <v>1</v>
      </c>
      <c r="D513" s="139" t="n">
        <v>1</v>
      </c>
      <c r="E513" s="139" t="n">
        <v>0</v>
      </c>
      <c r="F513" s="139" t="n">
        <v>0</v>
      </c>
      <c r="G513" s="139" t="n">
        <v>0</v>
      </c>
      <c r="H513" s="139" t="n">
        <v>0</v>
      </c>
      <c r="I513" s="139" t="n">
        <v>0</v>
      </c>
      <c r="J513" s="139" t="n">
        <v>0</v>
      </c>
      <c r="K513" s="140" t="n">
        <v>2</v>
      </c>
      <c r="O513" s="119"/>
      <c r="P513" s="21"/>
      <c r="Q513" s="21"/>
      <c r="R513" s="21"/>
      <c r="S513" s="21"/>
      <c r="T513" s="21"/>
      <c r="U513" s="21"/>
      <c r="V513" s="21"/>
      <c r="W513" s="21"/>
      <c r="X513" s="21"/>
      <c r="Y513" s="21"/>
    </row>
    <row r="514" customFormat="false" ht="15" hidden="false" customHeight="true" outlineLevel="2" collapsed="false">
      <c r="A514" s="138" t="s">
        <v>540</v>
      </c>
      <c r="B514" s="139" t="n">
        <v>0</v>
      </c>
      <c r="C514" s="139" t="n">
        <v>17</v>
      </c>
      <c r="D514" s="139" t="n">
        <v>115</v>
      </c>
      <c r="E514" s="139" t="n">
        <v>211</v>
      </c>
      <c r="F514" s="139" t="n">
        <v>209</v>
      </c>
      <c r="G514" s="139" t="n">
        <v>156</v>
      </c>
      <c r="H514" s="139" t="n">
        <v>42</v>
      </c>
      <c r="I514" s="139" t="n">
        <v>53</v>
      </c>
      <c r="J514" s="139" t="n">
        <v>0</v>
      </c>
      <c r="K514" s="140" t="n">
        <v>803</v>
      </c>
      <c r="O514" s="119"/>
      <c r="P514" s="21"/>
      <c r="Q514" s="21"/>
      <c r="R514" s="21"/>
      <c r="S514" s="21"/>
      <c r="T514" s="21"/>
      <c r="U514" s="21"/>
      <c r="V514" s="21"/>
      <c r="W514" s="21"/>
      <c r="X514" s="21"/>
      <c r="Y514" s="21"/>
    </row>
    <row r="515" customFormat="false" ht="15" hidden="false" customHeight="true" outlineLevel="2" collapsed="false">
      <c r="A515" s="138" t="s">
        <v>541</v>
      </c>
      <c r="B515" s="139" t="n">
        <v>0</v>
      </c>
      <c r="C515" s="139" t="n">
        <v>10</v>
      </c>
      <c r="D515" s="139" t="n">
        <v>58</v>
      </c>
      <c r="E515" s="139" t="n">
        <v>100</v>
      </c>
      <c r="F515" s="139" t="n">
        <v>168</v>
      </c>
      <c r="G515" s="139" t="n">
        <v>161</v>
      </c>
      <c r="H515" s="139" t="n">
        <v>41</v>
      </c>
      <c r="I515" s="139" t="n">
        <v>50</v>
      </c>
      <c r="J515" s="139" t="n">
        <v>0</v>
      </c>
      <c r="K515" s="140" t="n">
        <v>588</v>
      </c>
      <c r="O515" s="119"/>
      <c r="P515" s="21"/>
      <c r="Q515" s="21"/>
      <c r="R515" s="21"/>
      <c r="S515" s="21"/>
      <c r="T515" s="21"/>
      <c r="U515" s="21"/>
      <c r="V515" s="21"/>
      <c r="W515" s="21"/>
      <c r="X515" s="21"/>
      <c r="Y515" s="21"/>
    </row>
    <row r="516" customFormat="false" ht="15" hidden="false" customHeight="true" outlineLevel="2" collapsed="false">
      <c r="A516" s="138" t="s">
        <v>542</v>
      </c>
      <c r="B516" s="139" t="n">
        <v>0</v>
      </c>
      <c r="C516" s="139" t="n">
        <v>1</v>
      </c>
      <c r="D516" s="139" t="n">
        <v>10</v>
      </c>
      <c r="E516" s="139" t="n">
        <v>8</v>
      </c>
      <c r="F516" s="139" t="n">
        <v>12</v>
      </c>
      <c r="G516" s="139" t="n">
        <v>3</v>
      </c>
      <c r="H516" s="139" t="n">
        <v>5</v>
      </c>
      <c r="I516" s="139" t="n">
        <v>10</v>
      </c>
      <c r="J516" s="139" t="n">
        <v>0</v>
      </c>
      <c r="K516" s="140" t="n">
        <v>49</v>
      </c>
      <c r="O516" s="119"/>
      <c r="P516" s="21"/>
      <c r="Q516" s="21"/>
      <c r="R516" s="21"/>
      <c r="S516" s="21"/>
      <c r="T516" s="21"/>
      <c r="U516" s="21"/>
      <c r="V516" s="21"/>
      <c r="W516" s="21"/>
      <c r="X516" s="21"/>
      <c r="Y516" s="21"/>
    </row>
    <row r="517" customFormat="false" ht="15" hidden="false" customHeight="true" outlineLevel="2" collapsed="false">
      <c r="A517" s="138" t="s">
        <v>543</v>
      </c>
      <c r="B517" s="139" t="n">
        <v>0</v>
      </c>
      <c r="C517" s="139" t="n">
        <v>2</v>
      </c>
      <c r="D517" s="139" t="n">
        <v>12</v>
      </c>
      <c r="E517" s="139" t="n">
        <v>12</v>
      </c>
      <c r="F517" s="139" t="n">
        <v>8</v>
      </c>
      <c r="G517" s="139" t="n">
        <v>12</v>
      </c>
      <c r="H517" s="139" t="n">
        <v>4</v>
      </c>
      <c r="I517" s="139" t="n">
        <v>6</v>
      </c>
      <c r="J517" s="139" t="n">
        <v>0</v>
      </c>
      <c r="K517" s="140" t="n">
        <v>56</v>
      </c>
      <c r="O517" s="119"/>
      <c r="P517" s="21"/>
      <c r="Q517" s="21"/>
      <c r="R517" s="21"/>
      <c r="S517" s="21"/>
      <c r="T517" s="21"/>
      <c r="U517" s="21"/>
      <c r="V517" s="21"/>
      <c r="W517" s="21"/>
      <c r="X517" s="21"/>
      <c r="Y517" s="21"/>
    </row>
    <row r="518" customFormat="false" ht="15" hidden="false" customHeight="true" outlineLevel="2" collapsed="false">
      <c r="A518" s="138" t="s">
        <v>557</v>
      </c>
      <c r="B518" s="139" t="n">
        <v>0</v>
      </c>
      <c r="C518" s="139" t="n">
        <v>2</v>
      </c>
      <c r="D518" s="139" t="n">
        <v>4</v>
      </c>
      <c r="E518" s="139" t="n">
        <v>9</v>
      </c>
      <c r="F518" s="139" t="n">
        <v>4</v>
      </c>
      <c r="G518" s="139" t="n">
        <v>1</v>
      </c>
      <c r="H518" s="139" t="n">
        <v>1</v>
      </c>
      <c r="I518" s="139" t="n">
        <v>3</v>
      </c>
      <c r="J518" s="139" t="n">
        <v>0</v>
      </c>
      <c r="K518" s="140" t="n">
        <v>24</v>
      </c>
      <c r="O518" s="119"/>
      <c r="P518" s="21"/>
      <c r="Q518" s="21"/>
      <c r="R518" s="21"/>
      <c r="S518" s="21"/>
      <c r="T518" s="21"/>
      <c r="U518" s="21"/>
      <c r="V518" s="21"/>
      <c r="W518" s="21"/>
      <c r="X518" s="21"/>
      <c r="Y518" s="21"/>
    </row>
    <row r="519" customFormat="false" ht="15" hidden="false" customHeight="true" outlineLevel="2" collapsed="false">
      <c r="A519" s="138" t="s">
        <v>544</v>
      </c>
      <c r="B519" s="139" t="n">
        <v>0</v>
      </c>
      <c r="C519" s="139" t="n">
        <v>1</v>
      </c>
      <c r="D519" s="139" t="n">
        <v>0</v>
      </c>
      <c r="E519" s="139" t="n">
        <v>5</v>
      </c>
      <c r="F519" s="139" t="n">
        <v>6</v>
      </c>
      <c r="G519" s="139" t="n">
        <v>1</v>
      </c>
      <c r="H519" s="139" t="n">
        <v>2</v>
      </c>
      <c r="I519" s="139" t="n">
        <v>0</v>
      </c>
      <c r="J519" s="139" t="n">
        <v>0</v>
      </c>
      <c r="K519" s="140" t="n">
        <v>15</v>
      </c>
      <c r="O519" s="119"/>
      <c r="P519" s="21"/>
      <c r="Q519" s="21"/>
      <c r="R519" s="21"/>
      <c r="S519" s="21"/>
      <c r="T519" s="21"/>
      <c r="U519" s="21"/>
      <c r="V519" s="21"/>
      <c r="W519" s="21"/>
      <c r="X519" s="21"/>
      <c r="Y519" s="21"/>
    </row>
    <row r="520" customFormat="false" ht="15" hidden="false" customHeight="true" outlineLevel="2" collapsed="false">
      <c r="A520" s="138" t="s">
        <v>545</v>
      </c>
      <c r="B520" s="139" t="n">
        <v>0</v>
      </c>
      <c r="C520" s="139" t="n">
        <v>0</v>
      </c>
      <c r="D520" s="139" t="n">
        <v>3</v>
      </c>
      <c r="E520" s="139" t="n">
        <v>6</v>
      </c>
      <c r="F520" s="139" t="n">
        <v>3</v>
      </c>
      <c r="G520" s="139" t="n">
        <v>1</v>
      </c>
      <c r="H520" s="139" t="n">
        <v>0</v>
      </c>
      <c r="I520" s="139" t="n">
        <v>1</v>
      </c>
      <c r="J520" s="139" t="n">
        <v>0</v>
      </c>
      <c r="K520" s="140" t="n">
        <v>14</v>
      </c>
      <c r="O520" s="119"/>
      <c r="P520" s="21"/>
      <c r="Q520" s="21"/>
      <c r="R520" s="21"/>
      <c r="S520" s="21"/>
      <c r="T520" s="21"/>
      <c r="U520" s="21"/>
      <c r="V520" s="21"/>
      <c r="W520" s="21"/>
      <c r="X520" s="21"/>
      <c r="Y520" s="21"/>
    </row>
    <row r="521" customFormat="false" ht="15" hidden="false" customHeight="true" outlineLevel="2" collapsed="false">
      <c r="A521" s="138" t="s">
        <v>546</v>
      </c>
      <c r="B521" s="139" t="n">
        <v>0</v>
      </c>
      <c r="C521" s="139" t="n">
        <v>2</v>
      </c>
      <c r="D521" s="139" t="n">
        <v>10</v>
      </c>
      <c r="E521" s="139" t="n">
        <v>13</v>
      </c>
      <c r="F521" s="139" t="n">
        <v>10</v>
      </c>
      <c r="G521" s="139" t="n">
        <v>6</v>
      </c>
      <c r="H521" s="139" t="n">
        <v>4</v>
      </c>
      <c r="I521" s="139" t="n">
        <v>2</v>
      </c>
      <c r="J521" s="139" t="n">
        <v>0</v>
      </c>
      <c r="K521" s="140" t="n">
        <v>47</v>
      </c>
      <c r="O521" s="119"/>
      <c r="P521" s="21"/>
      <c r="Q521" s="21"/>
      <c r="R521" s="21"/>
      <c r="S521" s="21"/>
      <c r="T521" s="21"/>
      <c r="U521" s="21"/>
      <c r="V521" s="21"/>
      <c r="W521" s="21"/>
      <c r="X521" s="21"/>
      <c r="Y521" s="21"/>
    </row>
    <row r="522" customFormat="false" ht="15" hidden="false" customHeight="true" outlineLevel="1" collapsed="false">
      <c r="A522" s="136" t="s">
        <v>551</v>
      </c>
      <c r="B522" s="140" t="n">
        <v>60</v>
      </c>
      <c r="C522" s="140" t="n">
        <v>814</v>
      </c>
      <c r="D522" s="140" t="n">
        <v>1113</v>
      </c>
      <c r="E522" s="140" t="n">
        <v>1300</v>
      </c>
      <c r="F522" s="140" t="n">
        <v>1497</v>
      </c>
      <c r="G522" s="140" t="n">
        <v>1400</v>
      </c>
      <c r="H522" s="140" t="n">
        <v>565</v>
      </c>
      <c r="I522" s="140" t="n">
        <v>1106</v>
      </c>
      <c r="J522" s="140" t="n">
        <v>13</v>
      </c>
      <c r="K522" s="140" t="n">
        <v>7868</v>
      </c>
      <c r="P522" s="21"/>
      <c r="Q522" s="21"/>
      <c r="R522" s="21"/>
      <c r="S522" s="21"/>
      <c r="T522" s="21"/>
      <c r="U522" s="21"/>
      <c r="V522" s="21"/>
      <c r="W522" s="21"/>
      <c r="X522" s="21"/>
      <c r="Y522" s="21"/>
    </row>
    <row r="523" customFormat="false" ht="15" hidden="false" customHeight="true" outlineLevel="0" collapsed="false">
      <c r="A523" s="134" t="s">
        <v>570</v>
      </c>
      <c r="B523" s="134"/>
      <c r="C523" s="134"/>
      <c r="D523" s="134"/>
      <c r="E523" s="134"/>
      <c r="F523" s="134"/>
      <c r="G523" s="134"/>
      <c r="H523" s="134"/>
      <c r="I523" s="134"/>
      <c r="J523" s="134"/>
      <c r="K523" s="134"/>
      <c r="M523" s="147"/>
    </row>
    <row r="524" customFormat="false" ht="15" hidden="false" customHeight="true" outlineLevel="1" collapsed="false">
      <c r="A524" s="136" t="s">
        <v>534</v>
      </c>
      <c r="B524" s="136"/>
      <c r="C524" s="136"/>
      <c r="D524" s="136"/>
      <c r="E524" s="136"/>
      <c r="F524" s="136"/>
      <c r="G524" s="136"/>
      <c r="H524" s="136"/>
      <c r="I524" s="136"/>
      <c r="J524" s="136"/>
      <c r="K524" s="136"/>
      <c r="N524" s="22"/>
    </row>
    <row r="525" customFormat="false" ht="15" hidden="false" customHeight="true" outlineLevel="2" collapsed="false">
      <c r="A525" s="138" t="s">
        <v>535</v>
      </c>
      <c r="B525" s="139" t="n">
        <v>4</v>
      </c>
      <c r="C525" s="139" t="n">
        <v>9</v>
      </c>
      <c r="D525" s="139" t="n">
        <v>11</v>
      </c>
      <c r="E525" s="139" t="n">
        <v>54</v>
      </c>
      <c r="F525" s="139" t="n">
        <v>186</v>
      </c>
      <c r="G525" s="139" t="n">
        <v>362</v>
      </c>
      <c r="H525" s="139" t="n">
        <v>247</v>
      </c>
      <c r="I525" s="139" t="n">
        <v>943</v>
      </c>
      <c r="J525" s="139" t="n">
        <v>8</v>
      </c>
      <c r="K525" s="140" t="n">
        <v>1824</v>
      </c>
      <c r="O525" s="119"/>
      <c r="P525" s="21"/>
      <c r="Q525" s="21"/>
      <c r="R525" s="21"/>
      <c r="S525" s="21"/>
      <c r="T525" s="21"/>
      <c r="U525" s="21"/>
      <c r="V525" s="21"/>
      <c r="W525" s="21"/>
      <c r="X525" s="21"/>
      <c r="Y525" s="21"/>
    </row>
    <row r="526" customFormat="false" ht="15" hidden="false" customHeight="true" outlineLevel="2" collapsed="false">
      <c r="A526" s="138" t="s">
        <v>536</v>
      </c>
      <c r="B526" s="139" t="n">
        <v>0</v>
      </c>
      <c r="C526" s="139" t="n">
        <v>0</v>
      </c>
      <c r="D526" s="139" t="n">
        <v>0</v>
      </c>
      <c r="E526" s="139" t="n">
        <v>0</v>
      </c>
      <c r="F526" s="139" t="n">
        <v>2</v>
      </c>
      <c r="G526" s="139" t="n">
        <v>17</v>
      </c>
      <c r="H526" s="139" t="n">
        <v>14</v>
      </c>
      <c r="I526" s="139" t="n">
        <v>34</v>
      </c>
      <c r="J526" s="139" t="n">
        <v>0</v>
      </c>
      <c r="K526" s="140" t="n">
        <v>67</v>
      </c>
      <c r="O526" s="119"/>
      <c r="P526" s="21"/>
      <c r="Q526" s="21"/>
      <c r="R526" s="21"/>
      <c r="S526" s="21"/>
      <c r="T526" s="21"/>
      <c r="U526" s="21"/>
      <c r="V526" s="21"/>
      <c r="W526" s="21"/>
      <c r="X526" s="21"/>
      <c r="Y526" s="21"/>
    </row>
    <row r="527" customFormat="false" ht="15" hidden="false" customHeight="true" outlineLevel="2" collapsed="false">
      <c r="A527" s="138" t="s">
        <v>537</v>
      </c>
      <c r="B527" s="139" t="n">
        <v>0</v>
      </c>
      <c r="C527" s="139" t="n">
        <v>0</v>
      </c>
      <c r="D527" s="139" t="n">
        <v>0</v>
      </c>
      <c r="E527" s="139" t="n">
        <v>0</v>
      </c>
      <c r="F527" s="139" t="n">
        <v>0</v>
      </c>
      <c r="G527" s="139" t="n">
        <v>1</v>
      </c>
      <c r="H527" s="139" t="n">
        <v>0</v>
      </c>
      <c r="I527" s="139" t="n">
        <v>5</v>
      </c>
      <c r="J527" s="139" t="n">
        <v>0</v>
      </c>
      <c r="K527" s="140" t="n">
        <v>6</v>
      </c>
      <c r="O527" s="119"/>
      <c r="P527" s="21"/>
      <c r="Q527" s="21"/>
      <c r="R527" s="21"/>
      <c r="S527" s="21"/>
      <c r="T527" s="21"/>
      <c r="U527" s="21"/>
      <c r="V527" s="21"/>
      <c r="W527" s="21"/>
      <c r="X527" s="21"/>
      <c r="Y527" s="21"/>
    </row>
    <row r="528" customFormat="false" ht="15" hidden="false" customHeight="true" outlineLevel="2" collapsed="false">
      <c r="A528" s="138" t="s">
        <v>538</v>
      </c>
      <c r="B528" s="139" t="n">
        <v>0</v>
      </c>
      <c r="C528" s="139" t="n">
        <v>0</v>
      </c>
      <c r="D528" s="139" t="n">
        <v>0</v>
      </c>
      <c r="E528" s="139" t="n">
        <v>0</v>
      </c>
      <c r="F528" s="139" t="n">
        <v>0</v>
      </c>
      <c r="G528" s="139" t="n">
        <v>1</v>
      </c>
      <c r="H528" s="139" t="n">
        <v>0</v>
      </c>
      <c r="I528" s="139" t="n">
        <v>2</v>
      </c>
      <c r="J528" s="139" t="n">
        <v>0</v>
      </c>
      <c r="K528" s="140" t="n">
        <v>3</v>
      </c>
      <c r="O528" s="119"/>
      <c r="P528" s="21"/>
      <c r="Q528" s="21"/>
      <c r="R528" s="21"/>
      <c r="S528" s="21"/>
      <c r="T528" s="21"/>
      <c r="U528" s="21"/>
      <c r="V528" s="21"/>
      <c r="W528" s="21"/>
      <c r="X528" s="21"/>
      <c r="Y528" s="21"/>
    </row>
    <row r="529" customFormat="false" ht="15" hidden="false" customHeight="true" outlineLevel="2" collapsed="false">
      <c r="A529" s="138" t="s">
        <v>539</v>
      </c>
      <c r="B529" s="139" t="n">
        <v>0</v>
      </c>
      <c r="C529" s="139" t="n">
        <v>0</v>
      </c>
      <c r="D529" s="139" t="n">
        <v>0</v>
      </c>
      <c r="E529" s="139" t="n">
        <v>0</v>
      </c>
      <c r="F529" s="139" t="n">
        <v>0</v>
      </c>
      <c r="G529" s="139" t="n">
        <v>2</v>
      </c>
      <c r="H529" s="139" t="n">
        <v>0</v>
      </c>
      <c r="I529" s="139" t="n">
        <v>0</v>
      </c>
      <c r="J529" s="139" t="n">
        <v>0</v>
      </c>
      <c r="K529" s="140" t="n">
        <v>2</v>
      </c>
      <c r="O529" s="119"/>
      <c r="P529" s="21"/>
      <c r="Q529" s="21"/>
      <c r="R529" s="21"/>
      <c r="S529" s="21"/>
      <c r="T529" s="21"/>
      <c r="U529" s="21"/>
      <c r="V529" s="21"/>
      <c r="W529" s="21"/>
      <c r="X529" s="21"/>
      <c r="Y529" s="21"/>
    </row>
    <row r="530" customFormat="false" ht="15" hidden="false" customHeight="true" outlineLevel="2" collapsed="false">
      <c r="A530" s="138" t="s">
        <v>540</v>
      </c>
      <c r="B530" s="139" t="n">
        <v>0</v>
      </c>
      <c r="C530" s="139" t="n">
        <v>0</v>
      </c>
      <c r="D530" s="139" t="n">
        <v>0</v>
      </c>
      <c r="E530" s="139" t="n">
        <v>3</v>
      </c>
      <c r="F530" s="139" t="n">
        <v>6</v>
      </c>
      <c r="G530" s="139" t="n">
        <v>4</v>
      </c>
      <c r="H530" s="139" t="n">
        <v>4</v>
      </c>
      <c r="I530" s="139" t="n">
        <v>8</v>
      </c>
      <c r="J530" s="139" t="n">
        <v>0</v>
      </c>
      <c r="K530" s="140" t="n">
        <v>25</v>
      </c>
      <c r="O530" s="119"/>
      <c r="P530" s="21"/>
      <c r="Q530" s="21"/>
      <c r="R530" s="21"/>
      <c r="S530" s="21"/>
      <c r="T530" s="21"/>
      <c r="U530" s="21"/>
      <c r="V530" s="21"/>
      <c r="W530" s="21"/>
      <c r="X530" s="21"/>
      <c r="Y530" s="21"/>
    </row>
    <row r="531" customFormat="false" ht="15" hidden="false" customHeight="true" outlineLevel="2" collapsed="false">
      <c r="A531" s="138" t="s">
        <v>541</v>
      </c>
      <c r="B531" s="139" t="n">
        <v>0</v>
      </c>
      <c r="C531" s="139" t="n">
        <v>0</v>
      </c>
      <c r="D531" s="139" t="n">
        <v>1</v>
      </c>
      <c r="E531" s="139" t="n">
        <v>0</v>
      </c>
      <c r="F531" s="139" t="n">
        <v>10</v>
      </c>
      <c r="G531" s="139" t="n">
        <v>22</v>
      </c>
      <c r="H531" s="139" t="n">
        <v>10</v>
      </c>
      <c r="I531" s="139" t="n">
        <v>16</v>
      </c>
      <c r="J531" s="139" t="n">
        <v>0</v>
      </c>
      <c r="K531" s="140" t="n">
        <v>59</v>
      </c>
      <c r="O531" s="119"/>
      <c r="P531" s="21"/>
      <c r="Q531" s="21"/>
      <c r="R531" s="21"/>
      <c r="S531" s="21"/>
      <c r="T531" s="21"/>
      <c r="U531" s="21"/>
      <c r="V531" s="21"/>
      <c r="W531" s="21"/>
      <c r="X531" s="21"/>
      <c r="Y531" s="21"/>
    </row>
    <row r="532" customFormat="false" ht="15" hidden="false" customHeight="true" outlineLevel="2" collapsed="false">
      <c r="A532" s="138" t="s">
        <v>542</v>
      </c>
      <c r="B532" s="139" t="n">
        <v>0</v>
      </c>
      <c r="C532" s="139" t="n">
        <v>0</v>
      </c>
      <c r="D532" s="139" t="n">
        <v>0</v>
      </c>
      <c r="E532" s="139" t="n">
        <v>1</v>
      </c>
      <c r="F532" s="139" t="n">
        <v>1</v>
      </c>
      <c r="G532" s="139" t="n">
        <v>1</v>
      </c>
      <c r="H532" s="139" t="n">
        <v>1</v>
      </c>
      <c r="I532" s="139" t="n">
        <v>1</v>
      </c>
      <c r="J532" s="139" t="n">
        <v>0</v>
      </c>
      <c r="K532" s="140" t="n">
        <v>5</v>
      </c>
      <c r="O532" s="119"/>
      <c r="P532" s="21"/>
      <c r="Q532" s="21"/>
      <c r="R532" s="21"/>
      <c r="S532" s="21"/>
      <c r="T532" s="21"/>
      <c r="U532" s="21"/>
      <c r="V532" s="21"/>
      <c r="W532" s="21"/>
      <c r="X532" s="21"/>
      <c r="Y532" s="21"/>
    </row>
    <row r="533" customFormat="false" ht="15" hidden="false" customHeight="true" outlineLevel="2" collapsed="false">
      <c r="A533" s="138" t="s">
        <v>543</v>
      </c>
      <c r="B533" s="139" t="n">
        <v>0</v>
      </c>
      <c r="C533" s="139" t="n">
        <v>0</v>
      </c>
      <c r="D533" s="139" t="n">
        <v>0</v>
      </c>
      <c r="E533" s="139" t="n">
        <v>1</v>
      </c>
      <c r="F533" s="139" t="n">
        <v>2</v>
      </c>
      <c r="G533" s="139" t="n">
        <v>5</v>
      </c>
      <c r="H533" s="139" t="n">
        <v>0</v>
      </c>
      <c r="I533" s="139" t="n">
        <v>2</v>
      </c>
      <c r="J533" s="139" t="n">
        <v>0</v>
      </c>
      <c r="K533" s="140" t="n">
        <v>10</v>
      </c>
      <c r="O533" s="119"/>
      <c r="P533" s="21"/>
      <c r="Q533" s="21"/>
      <c r="R533" s="21"/>
      <c r="S533" s="21"/>
      <c r="T533" s="21"/>
      <c r="U533" s="21"/>
      <c r="V533" s="21"/>
      <c r="W533" s="21"/>
      <c r="X533" s="21"/>
      <c r="Y533" s="21"/>
    </row>
    <row r="534" customFormat="false" ht="15" hidden="false" customHeight="true" outlineLevel="2" collapsed="false">
      <c r="A534" s="138" t="s">
        <v>557</v>
      </c>
      <c r="B534" s="139" t="n">
        <v>0</v>
      </c>
      <c r="C534" s="139" t="n">
        <v>0</v>
      </c>
      <c r="D534" s="139" t="n">
        <v>0</v>
      </c>
      <c r="E534" s="139" t="n">
        <v>1</v>
      </c>
      <c r="F534" s="139" t="n">
        <v>0</v>
      </c>
      <c r="G534" s="139" t="n">
        <v>1</v>
      </c>
      <c r="H534" s="139" t="n">
        <v>0</v>
      </c>
      <c r="I534" s="139" t="n">
        <v>1</v>
      </c>
      <c r="J534" s="139" t="n">
        <v>0</v>
      </c>
      <c r="K534" s="140" t="n">
        <v>3</v>
      </c>
      <c r="O534" s="119"/>
      <c r="P534" s="21"/>
      <c r="Q534" s="21"/>
      <c r="R534" s="21"/>
      <c r="S534" s="21"/>
      <c r="T534" s="21"/>
      <c r="U534" s="21"/>
      <c r="V534" s="21"/>
      <c r="W534" s="21"/>
      <c r="X534" s="21"/>
      <c r="Y534" s="21"/>
    </row>
    <row r="535" customFormat="false" ht="15" hidden="false" customHeight="true" outlineLevel="2" collapsed="false">
      <c r="A535" s="138" t="s">
        <v>545</v>
      </c>
      <c r="B535" s="139" t="n">
        <v>0</v>
      </c>
      <c r="C535" s="139" t="n">
        <v>0</v>
      </c>
      <c r="D535" s="139" t="n">
        <v>0</v>
      </c>
      <c r="E535" s="139" t="n">
        <v>0</v>
      </c>
      <c r="F535" s="139" t="n">
        <v>0</v>
      </c>
      <c r="G535" s="139" t="n">
        <v>1</v>
      </c>
      <c r="H535" s="139" t="n">
        <v>1</v>
      </c>
      <c r="I535" s="139" t="n">
        <v>1</v>
      </c>
      <c r="J535" s="139" t="n">
        <v>0</v>
      </c>
      <c r="K535" s="140" t="n">
        <v>3</v>
      </c>
      <c r="O535" s="119"/>
      <c r="P535" s="21"/>
      <c r="Q535" s="21"/>
      <c r="R535" s="21"/>
      <c r="S535" s="21"/>
      <c r="T535" s="21"/>
      <c r="U535" s="21"/>
      <c r="V535" s="21"/>
      <c r="W535" s="21"/>
      <c r="X535" s="21"/>
      <c r="Y535" s="21"/>
    </row>
    <row r="536" customFormat="false" ht="15" hidden="false" customHeight="true" outlineLevel="2" collapsed="false">
      <c r="A536" s="138" t="s">
        <v>546</v>
      </c>
      <c r="B536" s="139" t="n">
        <v>0</v>
      </c>
      <c r="C536" s="139" t="n">
        <v>0</v>
      </c>
      <c r="D536" s="139" t="n">
        <v>0</v>
      </c>
      <c r="E536" s="139" t="n">
        <v>2</v>
      </c>
      <c r="F536" s="139" t="n">
        <v>0</v>
      </c>
      <c r="G536" s="139" t="n">
        <v>0</v>
      </c>
      <c r="H536" s="139" t="n">
        <v>2</v>
      </c>
      <c r="I536" s="139" t="n">
        <v>1</v>
      </c>
      <c r="J536" s="139" t="n">
        <v>0</v>
      </c>
      <c r="K536" s="140" t="n">
        <v>5</v>
      </c>
      <c r="O536" s="119"/>
      <c r="P536" s="21"/>
      <c r="Q536" s="21"/>
      <c r="R536" s="21"/>
      <c r="S536" s="21"/>
      <c r="T536" s="21"/>
      <c r="U536" s="21"/>
      <c r="V536" s="21"/>
      <c r="W536" s="21"/>
      <c r="X536" s="21"/>
      <c r="Y536" s="21"/>
    </row>
    <row r="537" customFormat="false" ht="15" hidden="false" customHeight="true" outlineLevel="1" collapsed="false">
      <c r="A537" s="136" t="s">
        <v>547</v>
      </c>
      <c r="B537" s="140" t="n">
        <v>4</v>
      </c>
      <c r="C537" s="140" t="n">
        <v>9</v>
      </c>
      <c r="D537" s="140" t="n">
        <v>12</v>
      </c>
      <c r="E537" s="140" t="n">
        <v>62</v>
      </c>
      <c r="F537" s="140" t="n">
        <v>207</v>
      </c>
      <c r="G537" s="140" t="n">
        <v>417</v>
      </c>
      <c r="H537" s="140" t="n">
        <v>279</v>
      </c>
      <c r="I537" s="140" t="n">
        <v>1014</v>
      </c>
      <c r="J537" s="140" t="n">
        <v>8</v>
      </c>
      <c r="K537" s="140" t="n">
        <v>2012</v>
      </c>
      <c r="P537" s="21"/>
      <c r="Q537" s="21"/>
      <c r="R537" s="21"/>
      <c r="S537" s="21"/>
      <c r="T537" s="21"/>
      <c r="U537" s="21"/>
      <c r="V537" s="21"/>
      <c r="W537" s="21"/>
      <c r="X537" s="21"/>
      <c r="Y537" s="21"/>
    </row>
    <row r="538" customFormat="false" ht="15" hidden="false" customHeight="true" outlineLevel="1" collapsed="false">
      <c r="A538" s="136" t="s">
        <v>548</v>
      </c>
      <c r="B538" s="136"/>
      <c r="C538" s="136"/>
      <c r="D538" s="136"/>
      <c r="E538" s="136"/>
      <c r="F538" s="136"/>
      <c r="G538" s="136"/>
      <c r="H538" s="136"/>
      <c r="I538" s="136"/>
      <c r="J538" s="136"/>
      <c r="K538" s="136"/>
      <c r="N538" s="22"/>
    </row>
    <row r="539" customFormat="false" ht="15" hidden="false" customHeight="true" outlineLevel="2" collapsed="false">
      <c r="A539" s="138" t="s">
        <v>535</v>
      </c>
      <c r="B539" s="139" t="n">
        <v>3</v>
      </c>
      <c r="C539" s="139" t="n">
        <v>5</v>
      </c>
      <c r="D539" s="139" t="n">
        <v>8</v>
      </c>
      <c r="E539" s="139" t="n">
        <v>27</v>
      </c>
      <c r="F539" s="139" t="n">
        <v>106</v>
      </c>
      <c r="G539" s="139" t="n">
        <v>290</v>
      </c>
      <c r="H539" s="139" t="n">
        <v>246</v>
      </c>
      <c r="I539" s="139" t="n">
        <v>1552</v>
      </c>
      <c r="J539" s="139" t="n">
        <v>10</v>
      </c>
      <c r="K539" s="140" t="n">
        <v>2247</v>
      </c>
      <c r="O539" s="119"/>
      <c r="P539" s="21"/>
      <c r="Q539" s="21"/>
      <c r="R539" s="21"/>
      <c r="S539" s="21"/>
      <c r="T539" s="21"/>
      <c r="U539" s="21"/>
      <c r="V539" s="21"/>
      <c r="W539" s="21"/>
      <c r="X539" s="21"/>
      <c r="Y539" s="21"/>
    </row>
    <row r="540" customFormat="false" ht="15" hidden="false" customHeight="true" outlineLevel="2" collapsed="false">
      <c r="A540" s="138" t="s">
        <v>536</v>
      </c>
      <c r="B540" s="139" t="n">
        <v>0</v>
      </c>
      <c r="C540" s="139" t="n">
        <v>0</v>
      </c>
      <c r="D540" s="139" t="n">
        <v>0</v>
      </c>
      <c r="E540" s="139" t="n">
        <v>0</v>
      </c>
      <c r="F540" s="139" t="n">
        <v>0</v>
      </c>
      <c r="G540" s="139" t="n">
        <v>0</v>
      </c>
      <c r="H540" s="139" t="n">
        <v>0</v>
      </c>
      <c r="I540" s="139" t="n">
        <v>2</v>
      </c>
      <c r="J540" s="139" t="n">
        <v>0</v>
      </c>
      <c r="K540" s="140" t="n">
        <v>2</v>
      </c>
      <c r="O540" s="119"/>
      <c r="P540" s="21"/>
      <c r="Q540" s="21"/>
      <c r="R540" s="21"/>
      <c r="S540" s="21"/>
      <c r="T540" s="21"/>
      <c r="U540" s="21"/>
      <c r="V540" s="21"/>
      <c r="W540" s="21"/>
      <c r="X540" s="21"/>
      <c r="Y540" s="21"/>
    </row>
    <row r="541" customFormat="false" ht="15" hidden="false" customHeight="true" outlineLevel="2" collapsed="false">
      <c r="A541" s="138" t="s">
        <v>537</v>
      </c>
      <c r="B541" s="139" t="n">
        <v>0</v>
      </c>
      <c r="C541" s="139" t="n">
        <v>0</v>
      </c>
      <c r="D541" s="139" t="n">
        <v>0</v>
      </c>
      <c r="E541" s="139" t="n">
        <v>1</v>
      </c>
      <c r="F541" s="139" t="n">
        <v>0</v>
      </c>
      <c r="G541" s="139" t="n">
        <v>3</v>
      </c>
      <c r="H541" s="139" t="n">
        <v>3</v>
      </c>
      <c r="I541" s="139" t="n">
        <v>5</v>
      </c>
      <c r="J541" s="139" t="n">
        <v>0</v>
      </c>
      <c r="K541" s="140" t="n">
        <v>12</v>
      </c>
      <c r="O541" s="119"/>
      <c r="P541" s="21"/>
      <c r="Q541" s="21"/>
      <c r="R541" s="21"/>
      <c r="S541" s="21"/>
      <c r="T541" s="21"/>
      <c r="U541" s="21"/>
      <c r="V541" s="21"/>
      <c r="W541" s="21"/>
      <c r="X541" s="21"/>
      <c r="Y541" s="21"/>
    </row>
    <row r="542" customFormat="false" ht="15" hidden="false" customHeight="true" outlineLevel="2" collapsed="false">
      <c r="A542" s="138" t="s">
        <v>539</v>
      </c>
      <c r="B542" s="139" t="n">
        <v>0</v>
      </c>
      <c r="C542" s="139" t="n">
        <v>0</v>
      </c>
      <c r="D542" s="139" t="n">
        <v>0</v>
      </c>
      <c r="E542" s="139" t="n">
        <v>0</v>
      </c>
      <c r="F542" s="139" t="n">
        <v>0</v>
      </c>
      <c r="G542" s="139" t="n">
        <v>1</v>
      </c>
      <c r="H542" s="139" t="n">
        <v>0</v>
      </c>
      <c r="I542" s="139" t="n">
        <v>3</v>
      </c>
      <c r="J542" s="139" t="n">
        <v>0</v>
      </c>
      <c r="K542" s="140" t="n">
        <v>4</v>
      </c>
      <c r="O542" s="119"/>
      <c r="P542" s="21"/>
      <c r="Q542" s="21"/>
      <c r="R542" s="21"/>
      <c r="S542" s="21"/>
      <c r="T542" s="21"/>
      <c r="U542" s="21"/>
      <c r="V542" s="21"/>
      <c r="W542" s="21"/>
      <c r="X542" s="21"/>
      <c r="Y542" s="21"/>
    </row>
    <row r="543" customFormat="false" ht="15" hidden="false" customHeight="true" outlineLevel="2" collapsed="false">
      <c r="A543" s="138" t="s">
        <v>541</v>
      </c>
      <c r="B543" s="139" t="n">
        <v>0</v>
      </c>
      <c r="C543" s="139" t="n">
        <v>0</v>
      </c>
      <c r="D543" s="139" t="n">
        <v>0</v>
      </c>
      <c r="E543" s="139" t="n">
        <v>0</v>
      </c>
      <c r="F543" s="139" t="n">
        <v>0</v>
      </c>
      <c r="G543" s="139" t="n">
        <v>0</v>
      </c>
      <c r="H543" s="139" t="n">
        <v>1</v>
      </c>
      <c r="I543" s="139" t="n">
        <v>0</v>
      </c>
      <c r="J543" s="139" t="n">
        <v>0</v>
      </c>
      <c r="K543" s="140" t="n">
        <v>1</v>
      </c>
      <c r="O543" s="119"/>
      <c r="P543" s="21"/>
      <c r="Q543" s="21"/>
      <c r="R543" s="21"/>
      <c r="S543" s="21"/>
      <c r="T543" s="21"/>
      <c r="U543" s="21"/>
      <c r="V543" s="21"/>
      <c r="W543" s="21"/>
      <c r="X543" s="21"/>
      <c r="Y543" s="21"/>
    </row>
    <row r="544" customFormat="false" ht="15" hidden="false" customHeight="true" outlineLevel="1" collapsed="false">
      <c r="A544" s="136" t="s">
        <v>549</v>
      </c>
      <c r="B544" s="140" t="n">
        <v>3</v>
      </c>
      <c r="C544" s="140" t="n">
        <v>5</v>
      </c>
      <c r="D544" s="140" t="n">
        <v>8</v>
      </c>
      <c r="E544" s="140" t="n">
        <v>28</v>
      </c>
      <c r="F544" s="140" t="n">
        <v>106</v>
      </c>
      <c r="G544" s="140" t="n">
        <v>294</v>
      </c>
      <c r="H544" s="140" t="n">
        <v>250</v>
      </c>
      <c r="I544" s="140" t="n">
        <v>1562</v>
      </c>
      <c r="J544" s="140" t="n">
        <v>10</v>
      </c>
      <c r="K544" s="140" t="n">
        <v>2266</v>
      </c>
      <c r="P544" s="21"/>
      <c r="Q544" s="21"/>
      <c r="R544" s="21"/>
      <c r="S544" s="21"/>
      <c r="T544" s="21"/>
      <c r="U544" s="21"/>
      <c r="V544" s="21"/>
      <c r="W544" s="21"/>
      <c r="X544" s="21"/>
      <c r="Y544" s="21"/>
    </row>
    <row r="545" customFormat="false" ht="15" hidden="false" customHeight="true" outlineLevel="1" collapsed="false">
      <c r="A545" s="136" t="s">
        <v>550</v>
      </c>
      <c r="B545" s="136"/>
      <c r="C545" s="136"/>
      <c r="D545" s="136"/>
      <c r="E545" s="136"/>
      <c r="F545" s="136"/>
      <c r="G545" s="136"/>
      <c r="H545" s="136"/>
      <c r="I545" s="136"/>
      <c r="J545" s="136"/>
      <c r="K545" s="136"/>
      <c r="N545" s="22"/>
    </row>
    <row r="546" customFormat="false" ht="15" hidden="false" customHeight="true" outlineLevel="2" collapsed="false">
      <c r="A546" s="138" t="s">
        <v>535</v>
      </c>
      <c r="B546" s="139" t="n">
        <v>7</v>
      </c>
      <c r="C546" s="139" t="n">
        <v>14</v>
      </c>
      <c r="D546" s="139" t="n">
        <v>19</v>
      </c>
      <c r="E546" s="139" t="n">
        <v>81</v>
      </c>
      <c r="F546" s="139" t="n">
        <v>292</v>
      </c>
      <c r="G546" s="139" t="n">
        <v>652</v>
      </c>
      <c r="H546" s="139" t="n">
        <v>493</v>
      </c>
      <c r="I546" s="139" t="n">
        <v>2495</v>
      </c>
      <c r="J546" s="139" t="n">
        <v>18</v>
      </c>
      <c r="K546" s="140" t="n">
        <v>4071</v>
      </c>
      <c r="O546" s="119"/>
      <c r="P546" s="21"/>
      <c r="Q546" s="21"/>
      <c r="R546" s="21"/>
      <c r="S546" s="21"/>
      <c r="T546" s="21"/>
      <c r="U546" s="21"/>
      <c r="V546" s="21"/>
      <c r="W546" s="21"/>
      <c r="X546" s="21"/>
      <c r="Y546" s="21"/>
    </row>
    <row r="547" customFormat="false" ht="15" hidden="false" customHeight="true" outlineLevel="2" collapsed="false">
      <c r="A547" s="138" t="s">
        <v>536</v>
      </c>
      <c r="B547" s="139" t="n">
        <v>0</v>
      </c>
      <c r="C547" s="139" t="n">
        <v>0</v>
      </c>
      <c r="D547" s="139" t="n">
        <v>0</v>
      </c>
      <c r="E547" s="139" t="n">
        <v>0</v>
      </c>
      <c r="F547" s="139" t="n">
        <v>2</v>
      </c>
      <c r="G547" s="139" t="n">
        <v>17</v>
      </c>
      <c r="H547" s="139" t="n">
        <v>14</v>
      </c>
      <c r="I547" s="139" t="n">
        <v>36</v>
      </c>
      <c r="J547" s="139" t="n">
        <v>0</v>
      </c>
      <c r="K547" s="140" t="n">
        <v>69</v>
      </c>
      <c r="O547" s="119"/>
      <c r="P547" s="21"/>
      <c r="Q547" s="21"/>
      <c r="R547" s="21"/>
      <c r="S547" s="21"/>
      <c r="T547" s="21"/>
      <c r="U547" s="21"/>
      <c r="V547" s="21"/>
      <c r="W547" s="21"/>
      <c r="X547" s="21"/>
      <c r="Y547" s="21"/>
    </row>
    <row r="548" customFormat="false" ht="15" hidden="false" customHeight="true" outlineLevel="2" collapsed="false">
      <c r="A548" s="138" t="s">
        <v>537</v>
      </c>
      <c r="B548" s="139" t="n">
        <v>0</v>
      </c>
      <c r="C548" s="139" t="n">
        <v>0</v>
      </c>
      <c r="D548" s="139" t="n">
        <v>0</v>
      </c>
      <c r="E548" s="139" t="n">
        <v>1</v>
      </c>
      <c r="F548" s="139" t="n">
        <v>0</v>
      </c>
      <c r="G548" s="139" t="n">
        <v>4</v>
      </c>
      <c r="H548" s="139" t="n">
        <v>3</v>
      </c>
      <c r="I548" s="139" t="n">
        <v>10</v>
      </c>
      <c r="J548" s="139" t="n">
        <v>0</v>
      </c>
      <c r="K548" s="140" t="n">
        <v>18</v>
      </c>
      <c r="O548" s="119"/>
      <c r="P548" s="21"/>
      <c r="Q548" s="21"/>
      <c r="R548" s="21"/>
      <c r="S548" s="21"/>
      <c r="T548" s="21"/>
      <c r="U548" s="21"/>
      <c r="V548" s="21"/>
      <c r="W548" s="21"/>
      <c r="X548" s="21"/>
      <c r="Y548" s="21"/>
    </row>
    <row r="549" customFormat="false" ht="15" hidden="false" customHeight="true" outlineLevel="2" collapsed="false">
      <c r="A549" s="138" t="s">
        <v>538</v>
      </c>
      <c r="B549" s="139" t="n">
        <v>0</v>
      </c>
      <c r="C549" s="139" t="n">
        <v>0</v>
      </c>
      <c r="D549" s="139" t="n">
        <v>0</v>
      </c>
      <c r="E549" s="139" t="n">
        <v>0</v>
      </c>
      <c r="F549" s="139" t="n">
        <v>0</v>
      </c>
      <c r="G549" s="139" t="n">
        <v>1</v>
      </c>
      <c r="H549" s="139" t="n">
        <v>0</v>
      </c>
      <c r="I549" s="139" t="n">
        <v>2</v>
      </c>
      <c r="J549" s="139" t="n">
        <v>0</v>
      </c>
      <c r="K549" s="140" t="n">
        <v>3</v>
      </c>
      <c r="O549" s="119"/>
      <c r="P549" s="21"/>
      <c r="Q549" s="21"/>
      <c r="R549" s="21"/>
      <c r="S549" s="21"/>
      <c r="T549" s="21"/>
      <c r="U549" s="21"/>
      <c r="V549" s="21"/>
      <c r="W549" s="21"/>
      <c r="X549" s="21"/>
      <c r="Y549" s="21"/>
    </row>
    <row r="550" customFormat="false" ht="15" hidden="false" customHeight="true" outlineLevel="2" collapsed="false">
      <c r="A550" s="138" t="s">
        <v>539</v>
      </c>
      <c r="B550" s="139" t="n">
        <v>0</v>
      </c>
      <c r="C550" s="139" t="n">
        <v>0</v>
      </c>
      <c r="D550" s="139" t="n">
        <v>0</v>
      </c>
      <c r="E550" s="139" t="n">
        <v>0</v>
      </c>
      <c r="F550" s="139" t="n">
        <v>0</v>
      </c>
      <c r="G550" s="139" t="n">
        <v>3</v>
      </c>
      <c r="H550" s="139" t="n">
        <v>0</v>
      </c>
      <c r="I550" s="139" t="n">
        <v>3</v>
      </c>
      <c r="J550" s="139" t="n">
        <v>0</v>
      </c>
      <c r="K550" s="140" t="n">
        <v>6</v>
      </c>
      <c r="O550" s="119"/>
      <c r="P550" s="21"/>
      <c r="Q550" s="21"/>
      <c r="R550" s="21"/>
      <c r="S550" s="21"/>
      <c r="T550" s="21"/>
      <c r="U550" s="21"/>
      <c r="V550" s="21"/>
      <c r="W550" s="21"/>
      <c r="X550" s="21"/>
      <c r="Y550" s="21"/>
    </row>
    <row r="551" customFormat="false" ht="15" hidden="false" customHeight="true" outlineLevel="2" collapsed="false">
      <c r="A551" s="138" t="s">
        <v>540</v>
      </c>
      <c r="B551" s="139" t="n">
        <v>0</v>
      </c>
      <c r="C551" s="139" t="n">
        <v>0</v>
      </c>
      <c r="D551" s="139" t="n">
        <v>0</v>
      </c>
      <c r="E551" s="139" t="n">
        <v>3</v>
      </c>
      <c r="F551" s="139" t="n">
        <v>6</v>
      </c>
      <c r="G551" s="139" t="n">
        <v>4</v>
      </c>
      <c r="H551" s="139" t="n">
        <v>4</v>
      </c>
      <c r="I551" s="139" t="n">
        <v>8</v>
      </c>
      <c r="J551" s="139" t="n">
        <v>0</v>
      </c>
      <c r="K551" s="140" t="n">
        <v>25</v>
      </c>
      <c r="O551" s="119"/>
      <c r="P551" s="21"/>
      <c r="Q551" s="21"/>
      <c r="R551" s="21"/>
      <c r="S551" s="21"/>
      <c r="T551" s="21"/>
      <c r="U551" s="21"/>
      <c r="V551" s="21"/>
      <c r="W551" s="21"/>
      <c r="X551" s="21"/>
      <c r="Y551" s="21"/>
    </row>
    <row r="552" customFormat="false" ht="15" hidden="false" customHeight="true" outlineLevel="2" collapsed="false">
      <c r="A552" s="138" t="s">
        <v>541</v>
      </c>
      <c r="B552" s="139" t="n">
        <v>0</v>
      </c>
      <c r="C552" s="139" t="n">
        <v>0</v>
      </c>
      <c r="D552" s="139" t="n">
        <v>1</v>
      </c>
      <c r="E552" s="139" t="n">
        <v>0</v>
      </c>
      <c r="F552" s="139" t="n">
        <v>10</v>
      </c>
      <c r="G552" s="139" t="n">
        <v>22</v>
      </c>
      <c r="H552" s="139" t="n">
        <v>11</v>
      </c>
      <c r="I552" s="139" t="n">
        <v>16</v>
      </c>
      <c r="J552" s="139" t="n">
        <v>0</v>
      </c>
      <c r="K552" s="140" t="n">
        <v>60</v>
      </c>
      <c r="O552" s="119"/>
      <c r="P552" s="21"/>
      <c r="Q552" s="21"/>
      <c r="R552" s="21"/>
      <c r="S552" s="21"/>
      <c r="T552" s="21"/>
      <c r="U552" s="21"/>
      <c r="V552" s="21"/>
      <c r="W552" s="21"/>
      <c r="X552" s="21"/>
      <c r="Y552" s="21"/>
    </row>
    <row r="553" customFormat="false" ht="15" hidden="false" customHeight="true" outlineLevel="2" collapsed="false">
      <c r="A553" s="138" t="s">
        <v>542</v>
      </c>
      <c r="B553" s="139" t="n">
        <v>0</v>
      </c>
      <c r="C553" s="139" t="n">
        <v>0</v>
      </c>
      <c r="D553" s="139" t="n">
        <v>0</v>
      </c>
      <c r="E553" s="139" t="n">
        <v>1</v>
      </c>
      <c r="F553" s="139" t="n">
        <v>1</v>
      </c>
      <c r="G553" s="139" t="n">
        <v>1</v>
      </c>
      <c r="H553" s="139" t="n">
        <v>1</v>
      </c>
      <c r="I553" s="139" t="n">
        <v>1</v>
      </c>
      <c r="J553" s="139" t="n">
        <v>0</v>
      </c>
      <c r="K553" s="140" t="n">
        <v>5</v>
      </c>
      <c r="O553" s="119"/>
      <c r="P553" s="21"/>
      <c r="Q553" s="21"/>
      <c r="R553" s="21"/>
      <c r="S553" s="21"/>
      <c r="T553" s="21"/>
      <c r="U553" s="21"/>
      <c r="V553" s="21"/>
      <c r="W553" s="21"/>
      <c r="X553" s="21"/>
      <c r="Y553" s="21"/>
    </row>
    <row r="554" customFormat="false" ht="15" hidden="false" customHeight="true" outlineLevel="2" collapsed="false">
      <c r="A554" s="138" t="s">
        <v>543</v>
      </c>
      <c r="B554" s="139" t="n">
        <v>0</v>
      </c>
      <c r="C554" s="139" t="n">
        <v>0</v>
      </c>
      <c r="D554" s="139" t="n">
        <v>0</v>
      </c>
      <c r="E554" s="139" t="n">
        <v>1</v>
      </c>
      <c r="F554" s="139" t="n">
        <v>2</v>
      </c>
      <c r="G554" s="139" t="n">
        <v>5</v>
      </c>
      <c r="H554" s="139" t="n">
        <v>0</v>
      </c>
      <c r="I554" s="139" t="n">
        <v>2</v>
      </c>
      <c r="J554" s="139" t="n">
        <v>0</v>
      </c>
      <c r="K554" s="140" t="n">
        <v>10</v>
      </c>
      <c r="O554" s="119"/>
      <c r="P554" s="21"/>
      <c r="Q554" s="21"/>
      <c r="R554" s="21"/>
      <c r="S554" s="21"/>
      <c r="T554" s="21"/>
      <c r="U554" s="21"/>
      <c r="V554" s="21"/>
      <c r="W554" s="21"/>
      <c r="X554" s="21"/>
      <c r="Y554" s="21"/>
    </row>
    <row r="555" customFormat="false" ht="15" hidden="false" customHeight="true" outlineLevel="2" collapsed="false">
      <c r="A555" s="138" t="s">
        <v>557</v>
      </c>
      <c r="B555" s="139" t="n">
        <v>0</v>
      </c>
      <c r="C555" s="139" t="n">
        <v>0</v>
      </c>
      <c r="D555" s="139" t="n">
        <v>0</v>
      </c>
      <c r="E555" s="139" t="n">
        <v>1</v>
      </c>
      <c r="F555" s="139" t="n">
        <v>0</v>
      </c>
      <c r="G555" s="139" t="n">
        <v>1</v>
      </c>
      <c r="H555" s="139" t="n">
        <v>0</v>
      </c>
      <c r="I555" s="139" t="n">
        <v>1</v>
      </c>
      <c r="J555" s="139" t="n">
        <v>0</v>
      </c>
      <c r="K555" s="140" t="n">
        <v>3</v>
      </c>
      <c r="O555" s="119"/>
      <c r="P555" s="21"/>
      <c r="Q555" s="21"/>
      <c r="R555" s="21"/>
      <c r="S555" s="21"/>
      <c r="T555" s="21"/>
      <c r="U555" s="21"/>
      <c r="V555" s="21"/>
      <c r="W555" s="21"/>
      <c r="X555" s="21"/>
      <c r="Y555" s="21"/>
    </row>
    <row r="556" customFormat="false" ht="15" hidden="false" customHeight="true" outlineLevel="2" collapsed="false">
      <c r="A556" s="138" t="s">
        <v>545</v>
      </c>
      <c r="B556" s="139" t="n">
        <v>0</v>
      </c>
      <c r="C556" s="139" t="n">
        <v>0</v>
      </c>
      <c r="D556" s="139" t="n">
        <v>0</v>
      </c>
      <c r="E556" s="139" t="n">
        <v>0</v>
      </c>
      <c r="F556" s="139" t="n">
        <v>0</v>
      </c>
      <c r="G556" s="139" t="n">
        <v>1</v>
      </c>
      <c r="H556" s="139" t="n">
        <v>1</v>
      </c>
      <c r="I556" s="139" t="n">
        <v>1</v>
      </c>
      <c r="J556" s="139" t="n">
        <v>0</v>
      </c>
      <c r="K556" s="140" t="n">
        <v>3</v>
      </c>
      <c r="O556" s="119"/>
      <c r="P556" s="21"/>
      <c r="Q556" s="21"/>
      <c r="R556" s="21"/>
      <c r="S556" s="21"/>
      <c r="T556" s="21"/>
      <c r="U556" s="21"/>
      <c r="V556" s="21"/>
      <c r="W556" s="21"/>
      <c r="X556" s="21"/>
      <c r="Y556" s="21"/>
    </row>
    <row r="557" customFormat="false" ht="15" hidden="false" customHeight="true" outlineLevel="2" collapsed="false">
      <c r="A557" s="138" t="s">
        <v>546</v>
      </c>
      <c r="B557" s="139" t="n">
        <v>0</v>
      </c>
      <c r="C557" s="139" t="n">
        <v>0</v>
      </c>
      <c r="D557" s="139" t="n">
        <v>0</v>
      </c>
      <c r="E557" s="139" t="n">
        <v>2</v>
      </c>
      <c r="F557" s="139" t="n">
        <v>0</v>
      </c>
      <c r="G557" s="139" t="n">
        <v>0</v>
      </c>
      <c r="H557" s="139" t="n">
        <v>2</v>
      </c>
      <c r="I557" s="139" t="n">
        <v>1</v>
      </c>
      <c r="J557" s="139" t="n">
        <v>0</v>
      </c>
      <c r="K557" s="140" t="n">
        <v>5</v>
      </c>
      <c r="O557" s="119"/>
      <c r="P557" s="21"/>
      <c r="Q557" s="21"/>
      <c r="R557" s="21"/>
      <c r="S557" s="21"/>
      <c r="T557" s="21"/>
      <c r="U557" s="21"/>
      <c r="V557" s="21"/>
      <c r="W557" s="21"/>
      <c r="X557" s="21"/>
      <c r="Y557" s="21"/>
    </row>
    <row r="558" customFormat="false" ht="15" hidden="false" customHeight="true" outlineLevel="1" collapsed="false">
      <c r="A558" s="136" t="s">
        <v>551</v>
      </c>
      <c r="B558" s="140" t="n">
        <v>7</v>
      </c>
      <c r="C558" s="140" t="n">
        <v>14</v>
      </c>
      <c r="D558" s="140" t="n">
        <v>20</v>
      </c>
      <c r="E558" s="140" t="n">
        <v>90</v>
      </c>
      <c r="F558" s="140" t="n">
        <v>313</v>
      </c>
      <c r="G558" s="140" t="n">
        <v>711</v>
      </c>
      <c r="H558" s="140" t="n">
        <v>529</v>
      </c>
      <c r="I558" s="140" t="n">
        <v>2576</v>
      </c>
      <c r="J558" s="140" t="n">
        <v>18</v>
      </c>
      <c r="K558" s="140" t="n">
        <v>4278</v>
      </c>
      <c r="P558" s="21"/>
      <c r="Q558" s="21"/>
      <c r="R558" s="21"/>
      <c r="S558" s="21"/>
      <c r="T558" s="21"/>
      <c r="U558" s="21"/>
      <c r="V558" s="21"/>
      <c r="W558" s="21"/>
      <c r="X558" s="21"/>
      <c r="Y558" s="21"/>
    </row>
  </sheetData>
  <mergeCells count="65">
    <mergeCell ref="A1:K1"/>
    <mergeCell ref="A2:K2"/>
    <mergeCell ref="A3:A4"/>
    <mergeCell ref="B3:J3"/>
    <mergeCell ref="K3:K4"/>
    <mergeCell ref="A5:K5"/>
    <mergeCell ref="A6:K6"/>
    <mergeCell ref="A20:K20"/>
    <mergeCell ref="A24:K24"/>
    <mergeCell ref="A38:K38"/>
    <mergeCell ref="A39:K39"/>
    <mergeCell ref="A44:K44"/>
    <mergeCell ref="A47:K47"/>
    <mergeCell ref="A52:K52"/>
    <mergeCell ref="A53:K53"/>
    <mergeCell ref="A71:K71"/>
    <mergeCell ref="A81:K81"/>
    <mergeCell ref="A99:K99"/>
    <mergeCell ref="A100:K100"/>
    <mergeCell ref="A116:K116"/>
    <mergeCell ref="A123:K123"/>
    <mergeCell ref="A139:K139"/>
    <mergeCell ref="A140:K140"/>
    <mergeCell ref="A158:K158"/>
    <mergeCell ref="A170:K170"/>
    <mergeCell ref="A173:K173"/>
    <mergeCell ref="A191:K191"/>
    <mergeCell ref="A192:K192"/>
    <mergeCell ref="A210:K210"/>
    <mergeCell ref="A219:K219"/>
    <mergeCell ref="A237:K237"/>
    <mergeCell ref="A238:K238"/>
    <mergeCell ref="A256:K256"/>
    <mergeCell ref="A266:K266"/>
    <mergeCell ref="A269:K269"/>
    <mergeCell ref="A287:K287"/>
    <mergeCell ref="A288:K288"/>
    <mergeCell ref="A300:K300"/>
    <mergeCell ref="A304:K304"/>
    <mergeCell ref="A317:K317"/>
    <mergeCell ref="A318:K318"/>
    <mergeCell ref="A336:K336"/>
    <mergeCell ref="A343:K343"/>
    <mergeCell ref="A361:K361"/>
    <mergeCell ref="A362:K362"/>
    <mergeCell ref="A374:K374"/>
    <mergeCell ref="A377:K377"/>
    <mergeCell ref="A389:K389"/>
    <mergeCell ref="A390:K390"/>
    <mergeCell ref="A408:K408"/>
    <mergeCell ref="A416:K416"/>
    <mergeCell ref="A434:K434"/>
    <mergeCell ref="A435:K435"/>
    <mergeCell ref="A451:K451"/>
    <mergeCell ref="A455:K455"/>
    <mergeCell ref="A458:K458"/>
    <mergeCell ref="A474:K474"/>
    <mergeCell ref="A475:K475"/>
    <mergeCell ref="A493:K493"/>
    <mergeCell ref="A502:K502"/>
    <mergeCell ref="A505:K505"/>
    <mergeCell ref="A523:K523"/>
    <mergeCell ref="A524:K524"/>
    <mergeCell ref="A538:K538"/>
    <mergeCell ref="A545:K5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41"/>
    <col collapsed="false" customWidth="true" hidden="false" outlineLevel="0" max="2" min="2" style="0" width="14.85"/>
    <col collapsed="false" customWidth="true" hidden="false" outlineLevel="0" max="3" min="3" style="0" width="7.85"/>
    <col collapsed="false" customWidth="true" hidden="false" outlineLevel="0" max="4" min="4" style="0" width="6.7"/>
    <col collapsed="false" customWidth="true" hidden="false" outlineLevel="0" max="5" min="5" style="0" width="7.85"/>
    <col collapsed="false" customWidth="true" hidden="false" outlineLevel="0" max="6" min="6" style="0" width="9.28"/>
    <col collapsed="false" customWidth="true" hidden="false" outlineLevel="0" max="7" min="7" style="0" width="6.7"/>
    <col collapsed="false" customWidth="true" hidden="false" outlineLevel="0" max="8" min="8" style="0" width="12.28"/>
    <col collapsed="false" customWidth="true" hidden="false" outlineLevel="0" max="9" min="9" style="0" width="13.14"/>
    <col collapsed="false" customWidth="true" hidden="false" outlineLevel="0" max="10" min="10" style="0" width="10.99"/>
    <col collapsed="false" customWidth="true" hidden="false" outlineLevel="0" max="11" min="11" style="0" width="8.85"/>
    <col collapsed="false" customWidth="true" hidden="false" outlineLevel="0" max="12" min="12" style="0" width="10.13"/>
  </cols>
  <sheetData>
    <row r="1" customFormat="false" ht="20.25" hidden="false" customHeight="true" outlineLevel="0" collapsed="false">
      <c r="A1" s="30" t="s">
        <v>57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22.5" hidden="false" customHeight="true" outlineLevel="0" collapsed="false">
      <c r="A2" s="46" t="s">
        <v>57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34.5" hidden="false" customHeight="true" outlineLevel="0" collapsed="false">
      <c r="A3" s="3" t="s">
        <v>2</v>
      </c>
      <c r="B3" s="3" t="s">
        <v>78</v>
      </c>
      <c r="C3" s="3" t="s">
        <v>97</v>
      </c>
      <c r="D3" s="32" t="s">
        <v>579</v>
      </c>
      <c r="E3" s="32"/>
      <c r="F3" s="32"/>
      <c r="G3" s="32"/>
      <c r="H3" s="32" t="s">
        <v>7</v>
      </c>
      <c r="I3" s="32"/>
      <c r="J3" s="32"/>
      <c r="K3" s="32"/>
      <c r="L3" s="32"/>
    </row>
    <row r="4" customFormat="false" ht="38.25" hidden="false" customHeight="false" outlineLevel="0" collapsed="false">
      <c r="A4" s="3"/>
      <c r="B4" s="3"/>
      <c r="C4" s="3"/>
      <c r="D4" s="3" t="s">
        <v>8</v>
      </c>
      <c r="E4" s="3" t="s">
        <v>9</v>
      </c>
      <c r="F4" s="8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8" t="s">
        <v>10</v>
      </c>
      <c r="L4" s="3" t="s">
        <v>11</v>
      </c>
    </row>
    <row r="5" customFormat="false" ht="20.1" hidden="false" customHeight="true" outlineLevel="1" collapsed="false">
      <c r="A5" s="9" t="n">
        <v>1</v>
      </c>
      <c r="B5" s="10" t="s">
        <v>15</v>
      </c>
      <c r="C5" s="10" t="s">
        <v>16</v>
      </c>
      <c r="D5" s="9" t="n">
        <v>3</v>
      </c>
      <c r="E5" s="9" t="n">
        <v>4</v>
      </c>
      <c r="F5" s="9" t="n">
        <v>0</v>
      </c>
      <c r="G5" s="4" t="n">
        <v>7</v>
      </c>
      <c r="H5" s="9" t="n">
        <v>0</v>
      </c>
      <c r="I5" s="9" t="n">
        <v>6</v>
      </c>
      <c r="J5" s="9" t="n">
        <v>0</v>
      </c>
      <c r="K5" s="9" t="n">
        <v>1</v>
      </c>
      <c r="L5" s="4" t="n">
        <v>7</v>
      </c>
    </row>
    <row r="6" customFormat="false" ht="20.1" hidden="false" customHeight="true" outlineLevel="1" collapsed="false">
      <c r="A6" s="9"/>
      <c r="B6" s="10"/>
      <c r="C6" s="10" t="s">
        <v>17</v>
      </c>
      <c r="D6" s="9" t="n">
        <v>16</v>
      </c>
      <c r="E6" s="9" t="n">
        <v>19</v>
      </c>
      <c r="F6" s="9" t="n">
        <v>0</v>
      </c>
      <c r="G6" s="4" t="n">
        <v>35</v>
      </c>
      <c r="H6" s="9" t="n">
        <v>3</v>
      </c>
      <c r="I6" s="9" t="n">
        <v>32</v>
      </c>
      <c r="J6" s="9" t="n">
        <v>0</v>
      </c>
      <c r="K6" s="9" t="n">
        <v>0</v>
      </c>
      <c r="L6" s="4" t="n">
        <v>35</v>
      </c>
    </row>
    <row r="7" customFormat="false" ht="20.1" hidden="false" customHeight="true" outlineLevel="1" collapsed="false">
      <c r="A7" s="9"/>
      <c r="B7" s="10"/>
      <c r="C7" s="13" t="s">
        <v>11</v>
      </c>
      <c r="D7" s="4" t="n">
        <v>19</v>
      </c>
      <c r="E7" s="4" t="n">
        <v>23</v>
      </c>
      <c r="F7" s="4" t="n">
        <v>0</v>
      </c>
      <c r="G7" s="4" t="n">
        <v>42</v>
      </c>
      <c r="H7" s="4" t="n">
        <v>3</v>
      </c>
      <c r="I7" s="4" t="n">
        <v>38</v>
      </c>
      <c r="J7" s="4" t="n">
        <v>0</v>
      </c>
      <c r="K7" s="4" t="n">
        <v>1</v>
      </c>
      <c r="L7" s="4" t="n">
        <v>42</v>
      </c>
    </row>
    <row r="8" customFormat="false" ht="20.1" hidden="false" customHeight="true" outlineLevel="1" collapsed="false">
      <c r="A8" s="9" t="n">
        <v>2</v>
      </c>
      <c r="B8" s="10" t="s">
        <v>18</v>
      </c>
      <c r="C8" s="10" t="s">
        <v>16</v>
      </c>
      <c r="D8" s="9" t="n">
        <v>38</v>
      </c>
      <c r="E8" s="9" t="n">
        <v>38</v>
      </c>
      <c r="F8" s="9" t="n">
        <v>0</v>
      </c>
      <c r="G8" s="4" t="n">
        <v>76</v>
      </c>
      <c r="H8" s="9" t="n">
        <v>3</v>
      </c>
      <c r="I8" s="9" t="n">
        <v>49</v>
      </c>
      <c r="J8" s="9" t="n">
        <v>0</v>
      </c>
      <c r="K8" s="9" t="n">
        <v>24</v>
      </c>
      <c r="L8" s="4" t="n">
        <v>76</v>
      </c>
    </row>
    <row r="9" customFormat="false" ht="20.1" hidden="false" customHeight="true" outlineLevel="1" collapsed="false">
      <c r="A9" s="9"/>
      <c r="B9" s="10"/>
      <c r="C9" s="10" t="s">
        <v>17</v>
      </c>
      <c r="D9" s="9" t="n">
        <v>47</v>
      </c>
      <c r="E9" s="9" t="n">
        <v>44</v>
      </c>
      <c r="F9" s="9" t="n">
        <v>0</v>
      </c>
      <c r="G9" s="4" t="n">
        <v>91</v>
      </c>
      <c r="H9" s="9" t="n">
        <v>2</v>
      </c>
      <c r="I9" s="9" t="n">
        <v>58</v>
      </c>
      <c r="J9" s="9" t="n">
        <v>0</v>
      </c>
      <c r="K9" s="9" t="n">
        <v>31</v>
      </c>
      <c r="L9" s="4" t="n">
        <v>91</v>
      </c>
    </row>
    <row r="10" customFormat="false" ht="20.1" hidden="false" customHeight="true" outlineLevel="1" collapsed="false">
      <c r="A10" s="9"/>
      <c r="B10" s="10"/>
      <c r="C10" s="13" t="s">
        <v>11</v>
      </c>
      <c r="D10" s="4" t="n">
        <v>85</v>
      </c>
      <c r="E10" s="4" t="n">
        <v>82</v>
      </c>
      <c r="F10" s="4" t="n">
        <v>0</v>
      </c>
      <c r="G10" s="4" t="n">
        <v>167</v>
      </c>
      <c r="H10" s="4" t="n">
        <v>5</v>
      </c>
      <c r="I10" s="4" t="n">
        <v>107</v>
      </c>
      <c r="J10" s="4" t="n">
        <v>0</v>
      </c>
      <c r="K10" s="4" t="n">
        <v>55</v>
      </c>
      <c r="L10" s="4" t="n">
        <v>167</v>
      </c>
    </row>
    <row r="11" customFormat="false" ht="20.1" hidden="false" customHeight="true" outlineLevel="1" collapsed="false">
      <c r="A11" s="9" t="n">
        <v>3</v>
      </c>
      <c r="B11" s="10" t="s">
        <v>20</v>
      </c>
      <c r="C11" s="10" t="s">
        <v>16</v>
      </c>
      <c r="D11" s="9" t="n">
        <v>0</v>
      </c>
      <c r="E11" s="9" t="n">
        <v>4</v>
      </c>
      <c r="F11" s="9" t="n">
        <v>0</v>
      </c>
      <c r="G11" s="4" t="n">
        <v>4</v>
      </c>
      <c r="H11" s="9" t="n">
        <v>0</v>
      </c>
      <c r="I11" s="9" t="n">
        <v>2</v>
      </c>
      <c r="J11" s="9" t="n">
        <v>0</v>
      </c>
      <c r="K11" s="9" t="n">
        <v>2</v>
      </c>
      <c r="L11" s="4" t="n">
        <v>4</v>
      </c>
    </row>
    <row r="12" customFormat="false" ht="20.1" hidden="false" customHeight="true" outlineLevel="1" collapsed="false">
      <c r="A12" s="9"/>
      <c r="B12" s="10"/>
      <c r="C12" s="10" t="s">
        <v>17</v>
      </c>
      <c r="D12" s="9" t="n">
        <v>20</v>
      </c>
      <c r="E12" s="9" t="n">
        <v>13</v>
      </c>
      <c r="F12" s="9" t="n">
        <v>0</v>
      </c>
      <c r="G12" s="4" t="n">
        <v>33</v>
      </c>
      <c r="H12" s="9" t="n">
        <v>1</v>
      </c>
      <c r="I12" s="9" t="n">
        <v>18</v>
      </c>
      <c r="J12" s="9" t="n">
        <v>0</v>
      </c>
      <c r="K12" s="9" t="n">
        <v>14</v>
      </c>
      <c r="L12" s="4" t="n">
        <v>33</v>
      </c>
    </row>
    <row r="13" customFormat="false" ht="20.1" hidden="false" customHeight="true" outlineLevel="1" collapsed="false">
      <c r="A13" s="9"/>
      <c r="B13" s="10"/>
      <c r="C13" s="13" t="s">
        <v>11</v>
      </c>
      <c r="D13" s="4" t="n">
        <v>20</v>
      </c>
      <c r="E13" s="4" t="n">
        <v>17</v>
      </c>
      <c r="F13" s="4" t="n">
        <v>0</v>
      </c>
      <c r="G13" s="4" t="n">
        <v>37</v>
      </c>
      <c r="H13" s="4" t="n">
        <v>1</v>
      </c>
      <c r="I13" s="4" t="n">
        <v>20</v>
      </c>
      <c r="J13" s="4" t="n">
        <v>0</v>
      </c>
      <c r="K13" s="4" t="n">
        <v>16</v>
      </c>
      <c r="L13" s="4" t="n">
        <v>37</v>
      </c>
    </row>
    <row r="14" customFormat="false" ht="20.1" hidden="false" customHeight="true" outlineLevel="1" collapsed="false">
      <c r="A14" s="9" t="n">
        <v>4</v>
      </c>
      <c r="B14" s="10" t="s">
        <v>21</v>
      </c>
      <c r="C14" s="10" t="s">
        <v>16</v>
      </c>
      <c r="D14" s="9" t="n">
        <v>14</v>
      </c>
      <c r="E14" s="9" t="n">
        <v>10</v>
      </c>
      <c r="F14" s="9" t="n">
        <v>0</v>
      </c>
      <c r="G14" s="4" t="n">
        <v>24</v>
      </c>
      <c r="H14" s="9" t="n">
        <v>2</v>
      </c>
      <c r="I14" s="9" t="n">
        <v>19</v>
      </c>
      <c r="J14" s="9" t="n">
        <v>0</v>
      </c>
      <c r="K14" s="9" t="n">
        <v>3</v>
      </c>
      <c r="L14" s="4" t="n">
        <v>24</v>
      </c>
    </row>
    <row r="15" customFormat="false" ht="20.1" hidden="false" customHeight="true" outlineLevel="1" collapsed="false">
      <c r="A15" s="9"/>
      <c r="B15" s="10"/>
      <c r="C15" s="10" t="s">
        <v>17</v>
      </c>
      <c r="D15" s="9" t="n">
        <v>156</v>
      </c>
      <c r="E15" s="9" t="n">
        <v>149</v>
      </c>
      <c r="F15" s="9" t="n">
        <v>8</v>
      </c>
      <c r="G15" s="4" t="n">
        <v>313</v>
      </c>
      <c r="H15" s="9" t="n">
        <v>43</v>
      </c>
      <c r="I15" s="9" t="n">
        <v>92</v>
      </c>
      <c r="J15" s="9" t="n">
        <v>0</v>
      </c>
      <c r="K15" s="9" t="n">
        <v>178</v>
      </c>
      <c r="L15" s="4" t="n">
        <v>313</v>
      </c>
    </row>
    <row r="16" customFormat="false" ht="20.1" hidden="false" customHeight="true" outlineLevel="1" collapsed="false">
      <c r="A16" s="9"/>
      <c r="B16" s="10"/>
      <c r="C16" s="13" t="s">
        <v>11</v>
      </c>
      <c r="D16" s="4" t="n">
        <v>170</v>
      </c>
      <c r="E16" s="4" t="n">
        <v>159</v>
      </c>
      <c r="F16" s="4" t="n">
        <v>8</v>
      </c>
      <c r="G16" s="4" t="n">
        <v>337</v>
      </c>
      <c r="H16" s="4" t="n">
        <v>45</v>
      </c>
      <c r="I16" s="4" t="n">
        <v>111</v>
      </c>
      <c r="J16" s="4" t="n">
        <v>0</v>
      </c>
      <c r="K16" s="4" t="n">
        <v>181</v>
      </c>
      <c r="L16" s="4" t="n">
        <v>337</v>
      </c>
    </row>
    <row r="17" customFormat="false" ht="20.1" hidden="false" customHeight="true" outlineLevel="1" collapsed="false">
      <c r="A17" s="9" t="n">
        <v>5</v>
      </c>
      <c r="B17" s="10" t="s">
        <v>23</v>
      </c>
      <c r="C17" s="10" t="s">
        <v>16</v>
      </c>
      <c r="D17" s="9" t="n">
        <v>25</v>
      </c>
      <c r="E17" s="9" t="n">
        <v>30</v>
      </c>
      <c r="F17" s="9" t="n">
        <v>0</v>
      </c>
      <c r="G17" s="4" t="n">
        <v>55</v>
      </c>
      <c r="H17" s="9" t="n">
        <v>5</v>
      </c>
      <c r="I17" s="9" t="n">
        <v>38</v>
      </c>
      <c r="J17" s="9" t="n">
        <v>0</v>
      </c>
      <c r="K17" s="9" t="n">
        <v>12</v>
      </c>
      <c r="L17" s="4" t="n">
        <v>55</v>
      </c>
    </row>
    <row r="18" customFormat="false" ht="20.1" hidden="false" customHeight="true" outlineLevel="1" collapsed="false">
      <c r="A18" s="9"/>
      <c r="B18" s="10"/>
      <c r="C18" s="10" t="s">
        <v>17</v>
      </c>
      <c r="D18" s="9" t="n">
        <v>66</v>
      </c>
      <c r="E18" s="9" t="n">
        <v>60</v>
      </c>
      <c r="F18" s="9" t="n">
        <v>1</v>
      </c>
      <c r="G18" s="4" t="n">
        <v>127</v>
      </c>
      <c r="H18" s="9" t="n">
        <v>21</v>
      </c>
      <c r="I18" s="9" t="n">
        <v>79</v>
      </c>
      <c r="J18" s="9" t="n">
        <v>0</v>
      </c>
      <c r="K18" s="9" t="n">
        <v>27</v>
      </c>
      <c r="L18" s="4" t="n">
        <v>127</v>
      </c>
    </row>
    <row r="19" customFormat="false" ht="20.1" hidden="false" customHeight="true" outlineLevel="1" collapsed="false">
      <c r="A19" s="9"/>
      <c r="B19" s="10"/>
      <c r="C19" s="13" t="s">
        <v>11</v>
      </c>
      <c r="D19" s="4" t="n">
        <v>91</v>
      </c>
      <c r="E19" s="4" t="n">
        <v>90</v>
      </c>
      <c r="F19" s="4" t="n">
        <v>1</v>
      </c>
      <c r="G19" s="4" t="n">
        <v>182</v>
      </c>
      <c r="H19" s="4" t="n">
        <v>26</v>
      </c>
      <c r="I19" s="4" t="n">
        <v>117</v>
      </c>
      <c r="J19" s="4" t="n">
        <v>0</v>
      </c>
      <c r="K19" s="4" t="n">
        <v>39</v>
      </c>
      <c r="L19" s="4" t="n">
        <v>182</v>
      </c>
    </row>
    <row r="20" customFormat="false" ht="20.1" hidden="false" customHeight="true" outlineLevel="1" collapsed="false">
      <c r="A20" s="9" t="n">
        <v>6</v>
      </c>
      <c r="B20" s="10" t="s">
        <v>25</v>
      </c>
      <c r="C20" s="10" t="s">
        <v>16</v>
      </c>
      <c r="D20" s="9" t="n">
        <v>11</v>
      </c>
      <c r="E20" s="9" t="n">
        <v>9</v>
      </c>
      <c r="F20" s="9" t="n">
        <v>0</v>
      </c>
      <c r="G20" s="4" t="n">
        <v>20</v>
      </c>
      <c r="H20" s="9" t="n">
        <v>1</v>
      </c>
      <c r="I20" s="9" t="n">
        <v>14</v>
      </c>
      <c r="J20" s="9" t="n">
        <v>0</v>
      </c>
      <c r="K20" s="9" t="n">
        <v>5</v>
      </c>
      <c r="L20" s="4" t="n">
        <v>20</v>
      </c>
    </row>
    <row r="21" customFormat="false" ht="20.1" hidden="false" customHeight="true" outlineLevel="1" collapsed="false">
      <c r="A21" s="9"/>
      <c r="B21" s="10"/>
      <c r="C21" s="10" t="s">
        <v>17</v>
      </c>
      <c r="D21" s="9" t="n">
        <v>28</v>
      </c>
      <c r="E21" s="9" t="n">
        <v>20</v>
      </c>
      <c r="F21" s="9" t="n">
        <v>2</v>
      </c>
      <c r="G21" s="4" t="n">
        <v>50</v>
      </c>
      <c r="H21" s="9" t="n">
        <v>6</v>
      </c>
      <c r="I21" s="9" t="n">
        <v>27</v>
      </c>
      <c r="J21" s="9" t="n">
        <v>0</v>
      </c>
      <c r="K21" s="9" t="n">
        <v>17</v>
      </c>
      <c r="L21" s="4" t="n">
        <v>50</v>
      </c>
    </row>
    <row r="22" customFormat="false" ht="20.1" hidden="false" customHeight="true" outlineLevel="1" collapsed="false">
      <c r="A22" s="9"/>
      <c r="B22" s="10"/>
      <c r="C22" s="13" t="s">
        <v>11</v>
      </c>
      <c r="D22" s="4" t="n">
        <v>39</v>
      </c>
      <c r="E22" s="4" t="n">
        <v>29</v>
      </c>
      <c r="F22" s="4" t="n">
        <v>2</v>
      </c>
      <c r="G22" s="4" t="n">
        <v>70</v>
      </c>
      <c r="H22" s="4" t="n">
        <v>7</v>
      </c>
      <c r="I22" s="4" t="n">
        <v>41</v>
      </c>
      <c r="J22" s="4" t="n">
        <v>0</v>
      </c>
      <c r="K22" s="4" t="n">
        <v>22</v>
      </c>
      <c r="L22" s="4" t="n">
        <v>70</v>
      </c>
    </row>
    <row r="23" customFormat="false" ht="20.1" hidden="false" customHeight="true" outlineLevel="1" collapsed="false">
      <c r="A23" s="9" t="n">
        <v>7</v>
      </c>
      <c r="B23" s="10" t="s">
        <v>27</v>
      </c>
      <c r="C23" s="10" t="s">
        <v>16</v>
      </c>
      <c r="D23" s="9" t="n">
        <v>58</v>
      </c>
      <c r="E23" s="9" t="n">
        <v>45</v>
      </c>
      <c r="F23" s="9" t="n">
        <v>2</v>
      </c>
      <c r="G23" s="4" t="n">
        <v>105</v>
      </c>
      <c r="H23" s="9" t="n">
        <v>4</v>
      </c>
      <c r="I23" s="9" t="n">
        <v>76</v>
      </c>
      <c r="J23" s="9" t="n">
        <v>0</v>
      </c>
      <c r="K23" s="9" t="n">
        <v>25</v>
      </c>
      <c r="L23" s="4" t="n">
        <v>105</v>
      </c>
    </row>
    <row r="24" customFormat="false" ht="20.1" hidden="false" customHeight="true" outlineLevel="1" collapsed="false">
      <c r="A24" s="9"/>
      <c r="B24" s="10"/>
      <c r="C24" s="10" t="s">
        <v>17</v>
      </c>
      <c r="D24" s="9" t="n">
        <v>43</v>
      </c>
      <c r="E24" s="9" t="n">
        <v>41</v>
      </c>
      <c r="F24" s="9" t="n">
        <v>0</v>
      </c>
      <c r="G24" s="4" t="n">
        <v>84</v>
      </c>
      <c r="H24" s="9" t="n">
        <v>5</v>
      </c>
      <c r="I24" s="9" t="n">
        <v>25</v>
      </c>
      <c r="J24" s="9" t="n">
        <v>0</v>
      </c>
      <c r="K24" s="9" t="n">
        <v>54</v>
      </c>
      <c r="L24" s="4" t="n">
        <v>84</v>
      </c>
    </row>
    <row r="25" customFormat="false" ht="20.1" hidden="false" customHeight="true" outlineLevel="1" collapsed="false">
      <c r="A25" s="9"/>
      <c r="B25" s="10"/>
      <c r="C25" s="13" t="s">
        <v>11</v>
      </c>
      <c r="D25" s="4" t="n">
        <v>101</v>
      </c>
      <c r="E25" s="4" t="n">
        <v>86</v>
      </c>
      <c r="F25" s="4" t="n">
        <v>2</v>
      </c>
      <c r="G25" s="4" t="n">
        <v>189</v>
      </c>
      <c r="H25" s="4" t="n">
        <v>9</v>
      </c>
      <c r="I25" s="4" t="n">
        <v>101</v>
      </c>
      <c r="J25" s="4" t="n">
        <v>0</v>
      </c>
      <c r="K25" s="4" t="n">
        <v>79</v>
      </c>
      <c r="L25" s="4" t="n">
        <v>189</v>
      </c>
    </row>
    <row r="26" customFormat="false" ht="20.1" hidden="false" customHeight="true" outlineLevel="1" collapsed="false">
      <c r="A26" s="9" t="n">
        <v>8</v>
      </c>
      <c r="B26" s="10" t="s">
        <v>29</v>
      </c>
      <c r="C26" s="10" t="s">
        <v>16</v>
      </c>
      <c r="D26" s="9" t="n">
        <v>28</v>
      </c>
      <c r="E26" s="9" t="n">
        <v>24</v>
      </c>
      <c r="F26" s="9" t="n">
        <v>0</v>
      </c>
      <c r="G26" s="4" t="n">
        <v>52</v>
      </c>
      <c r="H26" s="9" t="n">
        <v>0</v>
      </c>
      <c r="I26" s="9" t="n">
        <v>39</v>
      </c>
      <c r="J26" s="9" t="n">
        <v>0</v>
      </c>
      <c r="K26" s="9" t="n">
        <v>13</v>
      </c>
      <c r="L26" s="4" t="n">
        <v>52</v>
      </c>
    </row>
    <row r="27" customFormat="false" ht="20.1" hidden="false" customHeight="true" outlineLevel="1" collapsed="false">
      <c r="A27" s="9"/>
      <c r="B27" s="10"/>
      <c r="C27" s="10" t="s">
        <v>17</v>
      </c>
      <c r="D27" s="9" t="n">
        <v>54</v>
      </c>
      <c r="E27" s="9" t="n">
        <v>44</v>
      </c>
      <c r="F27" s="9" t="n">
        <v>1</v>
      </c>
      <c r="G27" s="4" t="n">
        <v>99</v>
      </c>
      <c r="H27" s="9" t="n">
        <v>13</v>
      </c>
      <c r="I27" s="9" t="n">
        <v>35</v>
      </c>
      <c r="J27" s="9" t="n">
        <v>0</v>
      </c>
      <c r="K27" s="9" t="n">
        <v>51</v>
      </c>
      <c r="L27" s="4" t="n">
        <v>99</v>
      </c>
    </row>
    <row r="28" customFormat="false" ht="20.1" hidden="false" customHeight="true" outlineLevel="1" collapsed="false">
      <c r="A28" s="9"/>
      <c r="B28" s="10"/>
      <c r="C28" s="13" t="s">
        <v>11</v>
      </c>
      <c r="D28" s="4" t="n">
        <v>82</v>
      </c>
      <c r="E28" s="4" t="n">
        <v>68</v>
      </c>
      <c r="F28" s="4" t="n">
        <v>1</v>
      </c>
      <c r="G28" s="4" t="n">
        <v>151</v>
      </c>
      <c r="H28" s="4" t="n">
        <v>13</v>
      </c>
      <c r="I28" s="4" t="n">
        <v>74</v>
      </c>
      <c r="J28" s="4" t="n">
        <v>0</v>
      </c>
      <c r="K28" s="4" t="n">
        <v>64</v>
      </c>
      <c r="L28" s="4" t="n">
        <v>151</v>
      </c>
    </row>
    <row r="29" customFormat="false" ht="20.1" hidden="false" customHeight="true" outlineLevel="1" collapsed="false">
      <c r="A29" s="9" t="n">
        <v>9</v>
      </c>
      <c r="B29" s="10" t="s">
        <v>32</v>
      </c>
      <c r="C29" s="10" t="s">
        <v>16</v>
      </c>
      <c r="D29" s="9" t="n">
        <v>12</v>
      </c>
      <c r="E29" s="9" t="n">
        <v>7</v>
      </c>
      <c r="F29" s="9" t="n">
        <v>0</v>
      </c>
      <c r="G29" s="4" t="n">
        <v>19</v>
      </c>
      <c r="H29" s="9" t="n">
        <v>0</v>
      </c>
      <c r="I29" s="9" t="n">
        <v>12</v>
      </c>
      <c r="J29" s="9" t="n">
        <v>0</v>
      </c>
      <c r="K29" s="9" t="n">
        <v>7</v>
      </c>
      <c r="L29" s="4" t="n">
        <v>19</v>
      </c>
    </row>
    <row r="30" customFormat="false" ht="20.1" hidden="false" customHeight="true" outlineLevel="1" collapsed="false">
      <c r="A30" s="9"/>
      <c r="B30" s="10"/>
      <c r="C30" s="10" t="s">
        <v>17</v>
      </c>
      <c r="D30" s="9" t="n">
        <v>9</v>
      </c>
      <c r="E30" s="9" t="n">
        <v>6</v>
      </c>
      <c r="F30" s="9" t="n">
        <v>0</v>
      </c>
      <c r="G30" s="4" t="n">
        <v>15</v>
      </c>
      <c r="H30" s="9" t="n">
        <v>1</v>
      </c>
      <c r="I30" s="9" t="n">
        <v>9</v>
      </c>
      <c r="J30" s="9" t="n">
        <v>0</v>
      </c>
      <c r="K30" s="9" t="n">
        <v>5</v>
      </c>
      <c r="L30" s="4" t="n">
        <v>15</v>
      </c>
    </row>
    <row r="31" customFormat="false" ht="20.1" hidden="false" customHeight="true" outlineLevel="1" collapsed="false">
      <c r="A31" s="9"/>
      <c r="B31" s="10"/>
      <c r="C31" s="13" t="s">
        <v>11</v>
      </c>
      <c r="D31" s="4" t="n">
        <v>21</v>
      </c>
      <c r="E31" s="4" t="n">
        <v>13</v>
      </c>
      <c r="F31" s="4" t="n">
        <v>0</v>
      </c>
      <c r="G31" s="4" t="n">
        <v>34</v>
      </c>
      <c r="H31" s="4" t="n">
        <v>1</v>
      </c>
      <c r="I31" s="4" t="n">
        <v>21</v>
      </c>
      <c r="J31" s="4" t="n">
        <v>0</v>
      </c>
      <c r="K31" s="4" t="n">
        <v>12</v>
      </c>
      <c r="L31" s="4" t="n">
        <v>34</v>
      </c>
    </row>
    <row r="32" customFormat="false" ht="20.1" hidden="false" customHeight="true" outlineLevel="1" collapsed="false">
      <c r="A32" s="9" t="n">
        <v>10</v>
      </c>
      <c r="B32" s="10" t="s">
        <v>33</v>
      </c>
      <c r="C32" s="10" t="s">
        <v>16</v>
      </c>
      <c r="D32" s="9" t="n">
        <v>65</v>
      </c>
      <c r="E32" s="9" t="n">
        <v>59</v>
      </c>
      <c r="F32" s="9" t="n">
        <v>1</v>
      </c>
      <c r="G32" s="4" t="n">
        <v>125</v>
      </c>
      <c r="H32" s="9" t="n">
        <v>3</v>
      </c>
      <c r="I32" s="9" t="n">
        <v>95</v>
      </c>
      <c r="J32" s="9" t="n">
        <v>0</v>
      </c>
      <c r="K32" s="9" t="n">
        <v>27</v>
      </c>
      <c r="L32" s="4" t="n">
        <v>125</v>
      </c>
    </row>
    <row r="33" customFormat="false" ht="20.1" hidden="false" customHeight="true" outlineLevel="1" collapsed="false">
      <c r="A33" s="9"/>
      <c r="B33" s="10"/>
      <c r="C33" s="10" t="s">
        <v>17</v>
      </c>
      <c r="D33" s="9" t="n">
        <v>5</v>
      </c>
      <c r="E33" s="9" t="n">
        <v>7</v>
      </c>
      <c r="F33" s="9" t="n">
        <v>0</v>
      </c>
      <c r="G33" s="4" t="n">
        <v>12</v>
      </c>
      <c r="H33" s="9" t="n">
        <v>1</v>
      </c>
      <c r="I33" s="9" t="n">
        <v>7</v>
      </c>
      <c r="J33" s="9" t="n">
        <v>0</v>
      </c>
      <c r="K33" s="9" t="n">
        <v>4</v>
      </c>
      <c r="L33" s="4" t="n">
        <v>12</v>
      </c>
    </row>
    <row r="34" customFormat="false" ht="20.1" hidden="false" customHeight="true" outlineLevel="1" collapsed="false">
      <c r="A34" s="9"/>
      <c r="B34" s="10"/>
      <c r="C34" s="13" t="s">
        <v>11</v>
      </c>
      <c r="D34" s="4" t="n">
        <v>70</v>
      </c>
      <c r="E34" s="4" t="n">
        <v>66</v>
      </c>
      <c r="F34" s="4" t="n">
        <v>1</v>
      </c>
      <c r="G34" s="4" t="n">
        <v>137</v>
      </c>
      <c r="H34" s="4" t="n">
        <v>4</v>
      </c>
      <c r="I34" s="4" t="n">
        <v>102</v>
      </c>
      <c r="J34" s="4" t="n">
        <v>0</v>
      </c>
      <c r="K34" s="4" t="n">
        <v>31</v>
      </c>
      <c r="L34" s="4" t="n">
        <v>137</v>
      </c>
    </row>
    <row r="35" customFormat="false" ht="20.1" hidden="false" customHeight="true" outlineLevel="1" collapsed="false">
      <c r="A35" s="9" t="n">
        <v>11</v>
      </c>
      <c r="B35" s="10" t="s">
        <v>35</v>
      </c>
      <c r="C35" s="10" t="s">
        <v>16</v>
      </c>
      <c r="D35" s="9" t="n">
        <v>22</v>
      </c>
      <c r="E35" s="9" t="n">
        <v>22</v>
      </c>
      <c r="F35" s="9" t="n">
        <v>0</v>
      </c>
      <c r="G35" s="4" t="n">
        <v>44</v>
      </c>
      <c r="H35" s="9" t="n">
        <v>3</v>
      </c>
      <c r="I35" s="9" t="n">
        <v>30</v>
      </c>
      <c r="J35" s="9" t="n">
        <v>0</v>
      </c>
      <c r="K35" s="9" t="n">
        <v>11</v>
      </c>
      <c r="L35" s="4" t="n">
        <v>44</v>
      </c>
    </row>
    <row r="36" customFormat="false" ht="20.1" hidden="false" customHeight="true" outlineLevel="1" collapsed="false">
      <c r="A36" s="9"/>
      <c r="B36" s="10"/>
      <c r="C36" s="10" t="s">
        <v>17</v>
      </c>
      <c r="D36" s="9" t="n">
        <v>2</v>
      </c>
      <c r="E36" s="9" t="n">
        <v>3</v>
      </c>
      <c r="F36" s="9" t="n">
        <v>0</v>
      </c>
      <c r="G36" s="4" t="n">
        <v>5</v>
      </c>
      <c r="H36" s="9" t="n">
        <v>2</v>
      </c>
      <c r="I36" s="9" t="n">
        <v>3</v>
      </c>
      <c r="J36" s="9" t="n">
        <v>0</v>
      </c>
      <c r="K36" s="9" t="n">
        <v>0</v>
      </c>
      <c r="L36" s="4" t="n">
        <v>5</v>
      </c>
    </row>
    <row r="37" customFormat="false" ht="20.1" hidden="false" customHeight="true" outlineLevel="1" collapsed="false">
      <c r="A37" s="9"/>
      <c r="B37" s="10"/>
      <c r="C37" s="13" t="s">
        <v>11</v>
      </c>
      <c r="D37" s="4" t="n">
        <v>24</v>
      </c>
      <c r="E37" s="4" t="n">
        <v>25</v>
      </c>
      <c r="F37" s="4" t="n">
        <v>0</v>
      </c>
      <c r="G37" s="4" t="n">
        <v>49</v>
      </c>
      <c r="H37" s="4" t="n">
        <v>5</v>
      </c>
      <c r="I37" s="4" t="n">
        <v>33</v>
      </c>
      <c r="J37" s="4" t="n">
        <v>0</v>
      </c>
      <c r="K37" s="4" t="n">
        <v>11</v>
      </c>
      <c r="L37" s="4" t="n">
        <v>49</v>
      </c>
    </row>
    <row r="38" customFormat="false" ht="20.1" hidden="false" customHeight="true" outlineLevel="1" collapsed="false">
      <c r="A38" s="9" t="n">
        <v>12</v>
      </c>
      <c r="B38" s="10" t="s">
        <v>37</v>
      </c>
      <c r="C38" s="10" t="s">
        <v>16</v>
      </c>
      <c r="D38" s="9" t="n">
        <v>5</v>
      </c>
      <c r="E38" s="9" t="n">
        <v>4</v>
      </c>
      <c r="F38" s="9" t="n">
        <v>0</v>
      </c>
      <c r="G38" s="4" t="n">
        <v>9</v>
      </c>
      <c r="H38" s="9" t="n">
        <v>0</v>
      </c>
      <c r="I38" s="9" t="n">
        <v>8</v>
      </c>
      <c r="J38" s="9" t="n">
        <v>0</v>
      </c>
      <c r="K38" s="9" t="n">
        <v>1</v>
      </c>
      <c r="L38" s="4" t="n">
        <v>9</v>
      </c>
    </row>
    <row r="39" customFormat="false" ht="20.1" hidden="false" customHeight="true" outlineLevel="1" collapsed="false">
      <c r="A39" s="9"/>
      <c r="B39" s="10"/>
      <c r="C39" s="10" t="s">
        <v>17</v>
      </c>
      <c r="D39" s="9" t="n">
        <v>5</v>
      </c>
      <c r="E39" s="9" t="n">
        <v>6</v>
      </c>
      <c r="F39" s="9" t="n">
        <v>0</v>
      </c>
      <c r="G39" s="4" t="n">
        <v>11</v>
      </c>
      <c r="H39" s="9" t="n">
        <v>0</v>
      </c>
      <c r="I39" s="9" t="n">
        <v>6</v>
      </c>
      <c r="J39" s="9" t="n">
        <v>0</v>
      </c>
      <c r="K39" s="9" t="n">
        <v>5</v>
      </c>
      <c r="L39" s="4" t="n">
        <v>11</v>
      </c>
    </row>
    <row r="40" customFormat="false" ht="20.1" hidden="false" customHeight="true" outlineLevel="1" collapsed="false">
      <c r="A40" s="9"/>
      <c r="B40" s="10"/>
      <c r="C40" s="13" t="s">
        <v>11</v>
      </c>
      <c r="D40" s="4" t="n">
        <v>10</v>
      </c>
      <c r="E40" s="4" t="n">
        <v>10</v>
      </c>
      <c r="F40" s="4" t="n">
        <v>0</v>
      </c>
      <c r="G40" s="4" t="n">
        <v>20</v>
      </c>
      <c r="H40" s="4" t="n">
        <v>0</v>
      </c>
      <c r="I40" s="4" t="n">
        <v>14</v>
      </c>
      <c r="J40" s="4" t="n">
        <v>0</v>
      </c>
      <c r="K40" s="4" t="n">
        <v>6</v>
      </c>
      <c r="L40" s="4" t="n">
        <v>20</v>
      </c>
    </row>
    <row r="41" customFormat="false" ht="20.1" hidden="false" customHeight="true" outlineLevel="1" collapsed="false">
      <c r="A41" s="9" t="n">
        <v>13</v>
      </c>
      <c r="B41" s="10" t="s">
        <v>38</v>
      </c>
      <c r="C41" s="10" t="s">
        <v>16</v>
      </c>
      <c r="D41" s="9" t="n">
        <v>7</v>
      </c>
      <c r="E41" s="9" t="n">
        <v>7</v>
      </c>
      <c r="F41" s="9" t="n">
        <v>0</v>
      </c>
      <c r="G41" s="4" t="n">
        <v>14</v>
      </c>
      <c r="H41" s="9" t="n">
        <v>1</v>
      </c>
      <c r="I41" s="9" t="n">
        <v>12</v>
      </c>
      <c r="J41" s="9" t="n">
        <v>0</v>
      </c>
      <c r="K41" s="9" t="n">
        <v>1</v>
      </c>
      <c r="L41" s="4" t="n">
        <v>14</v>
      </c>
    </row>
    <row r="42" customFormat="false" ht="20.1" hidden="false" customHeight="true" outlineLevel="1" collapsed="false">
      <c r="A42" s="9"/>
      <c r="B42" s="10"/>
      <c r="C42" s="10" t="s">
        <v>17</v>
      </c>
      <c r="D42" s="9" t="n">
        <v>7</v>
      </c>
      <c r="E42" s="9" t="n">
        <v>12</v>
      </c>
      <c r="F42" s="9" t="n">
        <v>0</v>
      </c>
      <c r="G42" s="4" t="n">
        <v>19</v>
      </c>
      <c r="H42" s="9" t="n">
        <v>1</v>
      </c>
      <c r="I42" s="9" t="n">
        <v>11</v>
      </c>
      <c r="J42" s="9" t="n">
        <v>0</v>
      </c>
      <c r="K42" s="9" t="n">
        <v>7</v>
      </c>
      <c r="L42" s="4" t="n">
        <v>19</v>
      </c>
    </row>
    <row r="43" customFormat="false" ht="20.1" hidden="false" customHeight="true" outlineLevel="1" collapsed="false">
      <c r="A43" s="9"/>
      <c r="B43" s="10"/>
      <c r="C43" s="13" t="s">
        <v>11</v>
      </c>
      <c r="D43" s="4" t="n">
        <v>14</v>
      </c>
      <c r="E43" s="4" t="n">
        <v>19</v>
      </c>
      <c r="F43" s="4" t="n">
        <v>0</v>
      </c>
      <c r="G43" s="4" t="n">
        <v>33</v>
      </c>
      <c r="H43" s="4" t="n">
        <v>2</v>
      </c>
      <c r="I43" s="4" t="n">
        <v>23</v>
      </c>
      <c r="J43" s="4" t="n">
        <v>0</v>
      </c>
      <c r="K43" s="4" t="n">
        <v>8</v>
      </c>
      <c r="L43" s="4" t="n">
        <v>33</v>
      </c>
    </row>
    <row r="44" customFormat="false" ht="20.1" hidden="false" customHeight="true" outlineLevel="1" collapsed="false">
      <c r="A44" s="9" t="n">
        <v>14</v>
      </c>
      <c r="B44" s="10" t="s">
        <v>40</v>
      </c>
      <c r="C44" s="10" t="s">
        <v>16</v>
      </c>
      <c r="D44" s="9" t="n">
        <v>10</v>
      </c>
      <c r="E44" s="9" t="n">
        <v>11</v>
      </c>
      <c r="F44" s="9" t="n">
        <v>0</v>
      </c>
      <c r="G44" s="4" t="n">
        <v>21</v>
      </c>
      <c r="H44" s="9" t="n">
        <v>3</v>
      </c>
      <c r="I44" s="9" t="n">
        <v>13</v>
      </c>
      <c r="J44" s="9" t="n">
        <v>0</v>
      </c>
      <c r="K44" s="9" t="n">
        <v>5</v>
      </c>
      <c r="L44" s="4" t="n">
        <v>21</v>
      </c>
    </row>
    <row r="45" customFormat="false" ht="20.1" hidden="false" customHeight="true" outlineLevel="1" collapsed="false">
      <c r="A45" s="9"/>
      <c r="B45" s="10"/>
      <c r="C45" s="10" t="s">
        <v>17</v>
      </c>
      <c r="D45" s="9" t="n">
        <v>71</v>
      </c>
      <c r="E45" s="9" t="n">
        <v>80</v>
      </c>
      <c r="F45" s="9" t="n">
        <v>5</v>
      </c>
      <c r="G45" s="4" t="n">
        <v>156</v>
      </c>
      <c r="H45" s="9" t="n">
        <v>13</v>
      </c>
      <c r="I45" s="9" t="n">
        <v>15</v>
      </c>
      <c r="J45" s="9" t="n">
        <v>0</v>
      </c>
      <c r="K45" s="9" t="n">
        <v>128</v>
      </c>
      <c r="L45" s="4" t="n">
        <v>156</v>
      </c>
    </row>
    <row r="46" customFormat="false" ht="20.1" hidden="false" customHeight="true" outlineLevel="1" collapsed="false">
      <c r="A46" s="9"/>
      <c r="B46" s="10"/>
      <c r="C46" s="13" t="s">
        <v>11</v>
      </c>
      <c r="D46" s="4" t="n">
        <v>81</v>
      </c>
      <c r="E46" s="4" t="n">
        <v>91</v>
      </c>
      <c r="F46" s="4" t="n">
        <v>5</v>
      </c>
      <c r="G46" s="4" t="n">
        <v>177</v>
      </c>
      <c r="H46" s="4" t="n">
        <v>16</v>
      </c>
      <c r="I46" s="4" t="n">
        <v>28</v>
      </c>
      <c r="J46" s="4" t="n">
        <v>0</v>
      </c>
      <c r="K46" s="4" t="n">
        <v>133</v>
      </c>
      <c r="L46" s="4" t="n">
        <v>177</v>
      </c>
    </row>
    <row r="47" customFormat="false" ht="20.1" hidden="false" customHeight="true" outlineLevel="1" collapsed="false">
      <c r="A47" s="4" t="n">
        <v>15</v>
      </c>
      <c r="B47" s="13" t="s">
        <v>42</v>
      </c>
      <c r="C47" s="13" t="s">
        <v>16</v>
      </c>
      <c r="D47" s="4" t="n">
        <v>298</v>
      </c>
      <c r="E47" s="4" t="n">
        <v>274</v>
      </c>
      <c r="F47" s="4" t="n">
        <v>3</v>
      </c>
      <c r="G47" s="4" t="n">
        <v>575</v>
      </c>
      <c r="H47" s="4" t="n">
        <v>25</v>
      </c>
      <c r="I47" s="4" t="n">
        <v>413</v>
      </c>
      <c r="J47" s="4" t="n">
        <v>0</v>
      </c>
      <c r="K47" s="4" t="n">
        <v>137</v>
      </c>
      <c r="L47" s="4" t="n">
        <v>575</v>
      </c>
    </row>
    <row r="48" customFormat="false" ht="20.1" hidden="false" customHeight="true" outlineLevel="1" collapsed="false">
      <c r="A48" s="4"/>
      <c r="B48" s="13"/>
      <c r="C48" s="13" t="s">
        <v>17</v>
      </c>
      <c r="D48" s="4" t="n">
        <v>529</v>
      </c>
      <c r="E48" s="4" t="n">
        <v>504</v>
      </c>
      <c r="F48" s="4" t="n">
        <v>17</v>
      </c>
      <c r="G48" s="4" t="n">
        <v>1050</v>
      </c>
      <c r="H48" s="4" t="n">
        <v>112</v>
      </c>
      <c r="I48" s="4" t="n">
        <v>417</v>
      </c>
      <c r="J48" s="4" t="n">
        <v>0</v>
      </c>
      <c r="K48" s="4" t="n">
        <v>521</v>
      </c>
      <c r="L48" s="4" t="n">
        <v>1050</v>
      </c>
    </row>
    <row r="49" customFormat="false" ht="20.1" hidden="false" customHeight="true" outlineLevel="1" collapsed="false">
      <c r="A49" s="4"/>
      <c r="B49" s="13"/>
      <c r="C49" s="13" t="s">
        <v>11</v>
      </c>
      <c r="D49" s="4" t="n">
        <v>827</v>
      </c>
      <c r="E49" s="4" t="n">
        <v>778</v>
      </c>
      <c r="F49" s="4" t="n">
        <v>20</v>
      </c>
      <c r="G49" s="4" t="n">
        <v>1625</v>
      </c>
      <c r="H49" s="4" t="n">
        <v>137</v>
      </c>
      <c r="I49" s="4" t="n">
        <v>830</v>
      </c>
      <c r="J49" s="4" t="n">
        <v>0</v>
      </c>
      <c r="K49" s="4" t="n">
        <v>658</v>
      </c>
      <c r="L49" s="4" t="n">
        <v>1625</v>
      </c>
    </row>
  </sheetData>
  <mergeCells count="37">
    <mergeCell ref="A1:L1"/>
    <mergeCell ref="A2:L2"/>
    <mergeCell ref="A3:A4"/>
    <mergeCell ref="B3:B4"/>
    <mergeCell ref="C3:C4"/>
    <mergeCell ref="D3:G3"/>
    <mergeCell ref="H3:L3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7.85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6.7"/>
    <col collapsed="false" customWidth="true" hidden="false" outlineLevel="0" max="8" min="8" style="0" width="12.14"/>
    <col collapsed="false" customWidth="true" hidden="false" outlineLevel="0" max="9" min="9" style="0" width="11.99"/>
    <col collapsed="false" customWidth="true" hidden="false" outlineLevel="0" max="11" min="11" style="0" width="6.7"/>
  </cols>
  <sheetData>
    <row r="1" customFormat="false" ht="23.25" hidden="false" customHeight="true" outlineLevel="0" collapsed="false">
      <c r="A1" s="30" t="s">
        <v>580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4.75" hidden="false" customHeight="true" outlineLevel="0" collapsed="false">
      <c r="A2" s="148" t="s">
        <v>58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33" hidden="false" customHeight="true" outlineLevel="0" collapsed="false">
      <c r="A3" s="3" t="s">
        <v>2</v>
      </c>
      <c r="B3" s="3" t="s">
        <v>78</v>
      </c>
      <c r="C3" s="3" t="s">
        <v>366</v>
      </c>
      <c r="D3" s="32" t="s">
        <v>582</v>
      </c>
      <c r="E3" s="32"/>
      <c r="F3" s="32"/>
      <c r="G3" s="32"/>
      <c r="H3" s="32" t="s">
        <v>583</v>
      </c>
      <c r="I3" s="32"/>
      <c r="J3" s="32"/>
      <c r="K3" s="32"/>
    </row>
    <row r="4" customFormat="false" ht="60.75" hidden="false" customHeight="true" outlineLevel="0" collapsed="false">
      <c r="A4" s="3"/>
      <c r="B4" s="3"/>
      <c r="C4" s="3"/>
      <c r="D4" s="3" t="s">
        <v>8</v>
      </c>
      <c r="E4" s="3" t="s">
        <v>9</v>
      </c>
      <c r="F4" s="8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1</v>
      </c>
    </row>
    <row r="5" customFormat="false" ht="20.1" hidden="false" customHeight="true" outlineLevel="1" collapsed="false">
      <c r="A5" s="9" t="n">
        <v>1</v>
      </c>
      <c r="B5" s="10" t="s">
        <v>15</v>
      </c>
      <c r="C5" s="10" t="s">
        <v>16</v>
      </c>
      <c r="D5" s="9" t="n">
        <v>23</v>
      </c>
      <c r="E5" s="9" t="n">
        <v>23</v>
      </c>
      <c r="F5" s="9" t="n">
        <v>0</v>
      </c>
      <c r="G5" s="9" t="n">
        <v>46</v>
      </c>
      <c r="H5" s="9" t="n">
        <v>0</v>
      </c>
      <c r="I5" s="9" t="n">
        <v>46</v>
      </c>
      <c r="J5" s="9" t="n">
        <v>0</v>
      </c>
      <c r="K5" s="4" t="n">
        <v>46</v>
      </c>
    </row>
    <row r="6" customFormat="false" ht="20.1" hidden="false" customHeight="true" outlineLevel="1" collapsed="false">
      <c r="A6" s="9"/>
      <c r="B6" s="10"/>
      <c r="C6" s="10" t="s">
        <v>17</v>
      </c>
      <c r="D6" s="9" t="n">
        <v>2</v>
      </c>
      <c r="E6" s="9" t="n">
        <v>2</v>
      </c>
      <c r="F6" s="9" t="n">
        <v>0</v>
      </c>
      <c r="G6" s="9" t="n">
        <v>4</v>
      </c>
      <c r="H6" s="9" t="n">
        <v>3</v>
      </c>
      <c r="I6" s="9" t="n">
        <v>1</v>
      </c>
      <c r="J6" s="9" t="n">
        <v>0</v>
      </c>
      <c r="K6" s="4" t="n">
        <v>4</v>
      </c>
    </row>
    <row r="7" customFormat="false" ht="20.1" hidden="false" customHeight="true" outlineLevel="1" collapsed="false">
      <c r="A7" s="9"/>
      <c r="B7" s="10"/>
      <c r="C7" s="13" t="s">
        <v>11</v>
      </c>
      <c r="D7" s="4" t="n">
        <v>25</v>
      </c>
      <c r="E7" s="4" t="n">
        <v>25</v>
      </c>
      <c r="F7" s="4" t="n">
        <v>0</v>
      </c>
      <c r="G7" s="4" t="n">
        <v>50</v>
      </c>
      <c r="H7" s="4" t="n">
        <v>3</v>
      </c>
      <c r="I7" s="4" t="n">
        <v>47</v>
      </c>
      <c r="J7" s="4" t="n">
        <v>0</v>
      </c>
      <c r="K7" s="4" t="n">
        <v>50</v>
      </c>
    </row>
    <row r="8" customFormat="false" ht="20.1" hidden="false" customHeight="true" outlineLevel="1" collapsed="false">
      <c r="A8" s="9" t="n">
        <v>2</v>
      </c>
      <c r="B8" s="10" t="s">
        <v>18</v>
      </c>
      <c r="C8" s="10" t="s">
        <v>16</v>
      </c>
      <c r="D8" s="9" t="n">
        <v>46</v>
      </c>
      <c r="E8" s="9" t="n">
        <v>46</v>
      </c>
      <c r="F8" s="9" t="n">
        <v>0</v>
      </c>
      <c r="G8" s="9" t="n">
        <v>92</v>
      </c>
      <c r="H8" s="9" t="n">
        <v>3</v>
      </c>
      <c r="I8" s="9" t="n">
        <v>89</v>
      </c>
      <c r="J8" s="9" t="n">
        <v>0</v>
      </c>
      <c r="K8" s="4" t="n">
        <v>92</v>
      </c>
    </row>
    <row r="9" customFormat="false" ht="20.1" hidden="false" customHeight="true" outlineLevel="1" collapsed="false">
      <c r="A9" s="9"/>
      <c r="B9" s="10"/>
      <c r="C9" s="10" t="s">
        <v>17</v>
      </c>
      <c r="D9" s="9" t="n">
        <v>9</v>
      </c>
      <c r="E9" s="9" t="n">
        <v>1</v>
      </c>
      <c r="F9" s="9" t="n">
        <v>0</v>
      </c>
      <c r="G9" s="9" t="n">
        <v>10</v>
      </c>
      <c r="H9" s="9" t="n">
        <v>2</v>
      </c>
      <c r="I9" s="9" t="n">
        <v>8</v>
      </c>
      <c r="J9" s="9" t="n">
        <v>0</v>
      </c>
      <c r="K9" s="4" t="n">
        <v>10</v>
      </c>
    </row>
    <row r="10" customFormat="false" ht="20.1" hidden="false" customHeight="true" outlineLevel="1" collapsed="false">
      <c r="A10" s="9"/>
      <c r="B10" s="10"/>
      <c r="C10" s="13" t="s">
        <v>11</v>
      </c>
      <c r="D10" s="4" t="n">
        <v>55</v>
      </c>
      <c r="E10" s="4" t="n">
        <v>47</v>
      </c>
      <c r="F10" s="4" t="n">
        <v>0</v>
      </c>
      <c r="G10" s="4" t="n">
        <v>102</v>
      </c>
      <c r="H10" s="4" t="n">
        <v>5</v>
      </c>
      <c r="I10" s="4" t="n">
        <v>97</v>
      </c>
      <c r="J10" s="4" t="n">
        <v>0</v>
      </c>
      <c r="K10" s="4" t="n">
        <v>102</v>
      </c>
    </row>
    <row r="11" customFormat="false" ht="20.1" hidden="false" customHeight="true" outlineLevel="1" collapsed="false">
      <c r="A11" s="9" t="n">
        <v>3</v>
      </c>
      <c r="B11" s="10" t="s">
        <v>20</v>
      </c>
      <c r="C11" s="10" t="s">
        <v>16</v>
      </c>
      <c r="D11" s="9" t="n">
        <v>13</v>
      </c>
      <c r="E11" s="9" t="n">
        <v>8</v>
      </c>
      <c r="F11" s="9" t="n">
        <v>0</v>
      </c>
      <c r="G11" s="9" t="n">
        <v>21</v>
      </c>
      <c r="H11" s="9" t="n">
        <v>0</v>
      </c>
      <c r="I11" s="9" t="n">
        <v>21</v>
      </c>
      <c r="J11" s="9" t="n">
        <v>0</v>
      </c>
      <c r="K11" s="4" t="n">
        <v>21</v>
      </c>
    </row>
    <row r="12" customFormat="false" ht="20.1" hidden="false" customHeight="true" outlineLevel="1" collapsed="false">
      <c r="A12" s="9"/>
      <c r="B12" s="10"/>
      <c r="C12" s="10" t="s">
        <v>17</v>
      </c>
      <c r="D12" s="9" t="n">
        <v>1</v>
      </c>
      <c r="E12" s="9" t="n">
        <v>2</v>
      </c>
      <c r="F12" s="9" t="n">
        <v>0</v>
      </c>
      <c r="G12" s="9" t="n">
        <v>3</v>
      </c>
      <c r="H12" s="9" t="n">
        <v>1</v>
      </c>
      <c r="I12" s="9" t="n">
        <v>2</v>
      </c>
      <c r="J12" s="9" t="n">
        <v>0</v>
      </c>
      <c r="K12" s="4" t="n">
        <v>3</v>
      </c>
    </row>
    <row r="13" customFormat="false" ht="20.1" hidden="false" customHeight="true" outlineLevel="1" collapsed="false">
      <c r="A13" s="9"/>
      <c r="B13" s="10"/>
      <c r="C13" s="13" t="s">
        <v>11</v>
      </c>
      <c r="D13" s="4" t="n">
        <v>14</v>
      </c>
      <c r="E13" s="4" t="n">
        <v>10</v>
      </c>
      <c r="F13" s="4" t="n">
        <v>0</v>
      </c>
      <c r="G13" s="4" t="n">
        <v>24</v>
      </c>
      <c r="H13" s="4" t="n">
        <v>1</v>
      </c>
      <c r="I13" s="4" t="n">
        <v>23</v>
      </c>
      <c r="J13" s="4" t="n">
        <v>0</v>
      </c>
      <c r="K13" s="4" t="n">
        <v>24</v>
      </c>
    </row>
    <row r="14" customFormat="false" ht="20.1" hidden="false" customHeight="true" outlineLevel="1" collapsed="false">
      <c r="A14" s="9" t="n">
        <v>4</v>
      </c>
      <c r="B14" s="10" t="s">
        <v>21</v>
      </c>
      <c r="C14" s="10" t="s">
        <v>16</v>
      </c>
      <c r="D14" s="9" t="n">
        <v>53</v>
      </c>
      <c r="E14" s="9" t="n">
        <v>45</v>
      </c>
      <c r="F14" s="9" t="n">
        <v>2</v>
      </c>
      <c r="G14" s="9" t="n">
        <v>100</v>
      </c>
      <c r="H14" s="9" t="n">
        <v>2</v>
      </c>
      <c r="I14" s="9" t="n">
        <v>98</v>
      </c>
      <c r="J14" s="9" t="n">
        <v>0</v>
      </c>
      <c r="K14" s="4" t="n">
        <v>100</v>
      </c>
    </row>
    <row r="15" customFormat="false" ht="20.1" hidden="false" customHeight="true" outlineLevel="1" collapsed="false">
      <c r="A15" s="9"/>
      <c r="B15" s="10"/>
      <c r="C15" s="10" t="s">
        <v>17</v>
      </c>
      <c r="D15" s="9" t="n">
        <v>30</v>
      </c>
      <c r="E15" s="9" t="n">
        <v>21</v>
      </c>
      <c r="F15" s="9" t="n">
        <v>3</v>
      </c>
      <c r="G15" s="9" t="n">
        <v>54</v>
      </c>
      <c r="H15" s="9" t="n">
        <v>43</v>
      </c>
      <c r="I15" s="9" t="n">
        <v>11</v>
      </c>
      <c r="J15" s="9" t="n">
        <v>0</v>
      </c>
      <c r="K15" s="4" t="n">
        <v>54</v>
      </c>
    </row>
    <row r="16" customFormat="false" ht="20.1" hidden="false" customHeight="true" outlineLevel="1" collapsed="false">
      <c r="A16" s="9"/>
      <c r="B16" s="10"/>
      <c r="C16" s="10" t="s">
        <v>11</v>
      </c>
      <c r="D16" s="4" t="n">
        <v>83</v>
      </c>
      <c r="E16" s="4" t="n">
        <v>66</v>
      </c>
      <c r="F16" s="4" t="n">
        <v>5</v>
      </c>
      <c r="G16" s="4" t="n">
        <v>154</v>
      </c>
      <c r="H16" s="4" t="n">
        <v>45</v>
      </c>
      <c r="I16" s="4" t="n">
        <v>109</v>
      </c>
      <c r="J16" s="4" t="n">
        <v>0</v>
      </c>
      <c r="K16" s="4" t="n">
        <v>154</v>
      </c>
    </row>
    <row r="17" customFormat="false" ht="20.1" hidden="false" customHeight="true" outlineLevel="1" collapsed="false">
      <c r="A17" s="9" t="n">
        <v>5</v>
      </c>
      <c r="B17" s="10" t="s">
        <v>23</v>
      </c>
      <c r="C17" s="10" t="s">
        <v>16</v>
      </c>
      <c r="D17" s="9" t="n">
        <v>54</v>
      </c>
      <c r="E17" s="9" t="n">
        <v>62</v>
      </c>
      <c r="F17" s="9" t="n">
        <v>1</v>
      </c>
      <c r="G17" s="9" t="n">
        <v>117</v>
      </c>
      <c r="H17" s="9" t="n">
        <v>5</v>
      </c>
      <c r="I17" s="9" t="n">
        <v>112</v>
      </c>
      <c r="J17" s="9" t="n">
        <v>0</v>
      </c>
      <c r="K17" s="4" t="n">
        <v>117</v>
      </c>
    </row>
    <row r="18" customFormat="false" ht="20.1" hidden="false" customHeight="true" outlineLevel="1" collapsed="false">
      <c r="A18" s="9"/>
      <c r="B18" s="10"/>
      <c r="C18" s="10" t="s">
        <v>17</v>
      </c>
      <c r="D18" s="9" t="n">
        <v>17</v>
      </c>
      <c r="E18" s="9" t="n">
        <v>13</v>
      </c>
      <c r="F18" s="9" t="n">
        <v>0</v>
      </c>
      <c r="G18" s="9" t="n">
        <v>30</v>
      </c>
      <c r="H18" s="9" t="n">
        <v>21</v>
      </c>
      <c r="I18" s="9" t="n">
        <v>9</v>
      </c>
      <c r="J18" s="9" t="n">
        <v>0</v>
      </c>
      <c r="K18" s="4" t="n">
        <v>30</v>
      </c>
    </row>
    <row r="19" customFormat="false" ht="20.1" hidden="false" customHeight="true" outlineLevel="1" collapsed="false">
      <c r="A19" s="9"/>
      <c r="B19" s="10"/>
      <c r="C19" s="13" t="s">
        <v>11</v>
      </c>
      <c r="D19" s="4" t="n">
        <v>71</v>
      </c>
      <c r="E19" s="4" t="n">
        <v>75</v>
      </c>
      <c r="F19" s="4" t="n">
        <v>1</v>
      </c>
      <c r="G19" s="4" t="n">
        <v>147</v>
      </c>
      <c r="H19" s="4" t="n">
        <v>26</v>
      </c>
      <c r="I19" s="4" t="n">
        <v>121</v>
      </c>
      <c r="J19" s="4" t="n">
        <v>0</v>
      </c>
      <c r="K19" s="4" t="n">
        <v>147</v>
      </c>
    </row>
    <row r="20" customFormat="false" ht="20.1" hidden="false" customHeight="true" outlineLevel="1" collapsed="false">
      <c r="A20" s="9" t="n">
        <v>6</v>
      </c>
      <c r="B20" s="10" t="s">
        <v>25</v>
      </c>
      <c r="C20" s="10" t="s">
        <v>16</v>
      </c>
      <c r="D20" s="9" t="n">
        <v>28</v>
      </c>
      <c r="E20" s="9" t="n">
        <v>24</v>
      </c>
      <c r="F20" s="9" t="n">
        <v>0</v>
      </c>
      <c r="G20" s="9" t="n">
        <v>52</v>
      </c>
      <c r="H20" s="9" t="n">
        <v>1</v>
      </c>
      <c r="I20" s="9" t="n">
        <v>51</v>
      </c>
      <c r="J20" s="9" t="n">
        <v>0</v>
      </c>
      <c r="K20" s="4" t="n">
        <v>52</v>
      </c>
    </row>
    <row r="21" customFormat="false" ht="20.1" hidden="false" customHeight="true" outlineLevel="1" collapsed="false">
      <c r="A21" s="9"/>
      <c r="B21" s="10"/>
      <c r="C21" s="10" t="s">
        <v>17</v>
      </c>
      <c r="D21" s="9" t="n">
        <v>11</v>
      </c>
      <c r="E21" s="9" t="n">
        <v>7</v>
      </c>
      <c r="F21" s="9" t="n">
        <v>0</v>
      </c>
      <c r="G21" s="9" t="n">
        <v>18</v>
      </c>
      <c r="H21" s="9" t="n">
        <v>6</v>
      </c>
      <c r="I21" s="9" t="n">
        <v>12</v>
      </c>
      <c r="J21" s="9" t="n">
        <v>0</v>
      </c>
      <c r="K21" s="4" t="n">
        <v>18</v>
      </c>
    </row>
    <row r="22" customFormat="false" ht="20.1" hidden="false" customHeight="true" outlineLevel="1" collapsed="false">
      <c r="A22" s="9"/>
      <c r="B22" s="10"/>
      <c r="C22" s="13" t="s">
        <v>11</v>
      </c>
      <c r="D22" s="4" t="n">
        <v>39</v>
      </c>
      <c r="E22" s="4" t="n">
        <v>31</v>
      </c>
      <c r="F22" s="4" t="n">
        <v>0</v>
      </c>
      <c r="G22" s="4" t="n">
        <v>70</v>
      </c>
      <c r="H22" s="4" t="n">
        <v>7</v>
      </c>
      <c r="I22" s="4" t="n">
        <v>63</v>
      </c>
      <c r="J22" s="4" t="n">
        <v>0</v>
      </c>
      <c r="K22" s="4" t="n">
        <v>70</v>
      </c>
    </row>
    <row r="23" customFormat="false" ht="20.1" hidden="false" customHeight="true" outlineLevel="1" collapsed="false">
      <c r="A23" s="9" t="n">
        <v>7</v>
      </c>
      <c r="B23" s="10" t="s">
        <v>27</v>
      </c>
      <c r="C23" s="10" t="s">
        <v>16</v>
      </c>
      <c r="D23" s="9" t="n">
        <v>30</v>
      </c>
      <c r="E23" s="9" t="n">
        <v>26</v>
      </c>
      <c r="F23" s="9" t="n">
        <v>2</v>
      </c>
      <c r="G23" s="9" t="n">
        <v>58</v>
      </c>
      <c r="H23" s="9" t="n">
        <v>4</v>
      </c>
      <c r="I23" s="9" t="n">
        <v>54</v>
      </c>
      <c r="J23" s="9" t="n">
        <v>0</v>
      </c>
      <c r="K23" s="4" t="n">
        <v>58</v>
      </c>
    </row>
    <row r="24" customFormat="false" ht="20.1" hidden="false" customHeight="true" outlineLevel="1" collapsed="false">
      <c r="A24" s="9"/>
      <c r="B24" s="10"/>
      <c r="C24" s="10" t="s">
        <v>17</v>
      </c>
      <c r="D24" s="9" t="n">
        <v>15</v>
      </c>
      <c r="E24" s="9" t="n">
        <v>13</v>
      </c>
      <c r="F24" s="9" t="n">
        <v>0</v>
      </c>
      <c r="G24" s="9" t="n">
        <v>28</v>
      </c>
      <c r="H24" s="9" t="n">
        <v>5</v>
      </c>
      <c r="I24" s="9" t="n">
        <v>23</v>
      </c>
      <c r="J24" s="9" t="n">
        <v>0</v>
      </c>
      <c r="K24" s="4" t="n">
        <v>28</v>
      </c>
    </row>
    <row r="25" customFormat="false" ht="20.1" hidden="false" customHeight="true" outlineLevel="1" collapsed="false">
      <c r="A25" s="9"/>
      <c r="B25" s="10"/>
      <c r="C25" s="10" t="s">
        <v>11</v>
      </c>
      <c r="D25" s="4" t="n">
        <v>45</v>
      </c>
      <c r="E25" s="4" t="n">
        <v>39</v>
      </c>
      <c r="F25" s="4" t="n">
        <v>2</v>
      </c>
      <c r="G25" s="4" t="n">
        <v>86</v>
      </c>
      <c r="H25" s="4" t="n">
        <v>9</v>
      </c>
      <c r="I25" s="4" t="n">
        <v>77</v>
      </c>
      <c r="J25" s="4" t="n">
        <v>0</v>
      </c>
      <c r="K25" s="4" t="n">
        <v>86</v>
      </c>
    </row>
    <row r="26" customFormat="false" ht="20.1" hidden="false" customHeight="true" outlineLevel="1" collapsed="false">
      <c r="A26" s="9" t="n">
        <v>8</v>
      </c>
      <c r="B26" s="10" t="s">
        <v>52</v>
      </c>
      <c r="C26" s="10" t="s">
        <v>16</v>
      </c>
      <c r="D26" s="9" t="n">
        <v>30</v>
      </c>
      <c r="E26" s="9" t="n">
        <v>19</v>
      </c>
      <c r="F26" s="9" t="n">
        <v>0</v>
      </c>
      <c r="G26" s="9" t="n">
        <v>49</v>
      </c>
      <c r="H26" s="9" t="n">
        <v>0</v>
      </c>
      <c r="I26" s="9" t="n">
        <v>49</v>
      </c>
      <c r="J26" s="9" t="n">
        <v>0</v>
      </c>
      <c r="K26" s="4" t="n">
        <v>49</v>
      </c>
    </row>
    <row r="27" customFormat="false" ht="20.1" hidden="false" customHeight="true" outlineLevel="1" collapsed="false">
      <c r="A27" s="9"/>
      <c r="B27" s="10"/>
      <c r="C27" s="10" t="s">
        <v>17</v>
      </c>
      <c r="D27" s="9" t="n">
        <v>17</v>
      </c>
      <c r="E27" s="9" t="n">
        <v>14</v>
      </c>
      <c r="F27" s="9" t="n">
        <v>0</v>
      </c>
      <c r="G27" s="9" t="n">
        <v>31</v>
      </c>
      <c r="H27" s="9" t="n">
        <v>13</v>
      </c>
      <c r="I27" s="9" t="n">
        <v>18</v>
      </c>
      <c r="J27" s="9" t="n">
        <v>0</v>
      </c>
      <c r="K27" s="4" t="n">
        <v>31</v>
      </c>
    </row>
    <row r="28" customFormat="false" ht="20.1" hidden="false" customHeight="true" outlineLevel="1" collapsed="false">
      <c r="A28" s="9"/>
      <c r="B28" s="10"/>
      <c r="C28" s="13" t="s">
        <v>11</v>
      </c>
      <c r="D28" s="4" t="n">
        <v>47</v>
      </c>
      <c r="E28" s="4" t="n">
        <v>33</v>
      </c>
      <c r="F28" s="4" t="n">
        <v>0</v>
      </c>
      <c r="G28" s="4" t="n">
        <v>80</v>
      </c>
      <c r="H28" s="4" t="n">
        <v>13</v>
      </c>
      <c r="I28" s="4" t="n">
        <v>67</v>
      </c>
      <c r="J28" s="4" t="n">
        <v>0</v>
      </c>
      <c r="K28" s="4" t="n">
        <v>80</v>
      </c>
    </row>
    <row r="29" customFormat="false" ht="20.1" hidden="false" customHeight="true" outlineLevel="1" collapsed="false">
      <c r="A29" s="9" t="n">
        <v>9</v>
      </c>
      <c r="B29" s="10" t="s">
        <v>32</v>
      </c>
      <c r="C29" s="10" t="s">
        <v>16</v>
      </c>
      <c r="D29" s="9" t="n">
        <v>19</v>
      </c>
      <c r="E29" s="9" t="n">
        <v>18</v>
      </c>
      <c r="F29" s="9" t="n">
        <v>1</v>
      </c>
      <c r="G29" s="9" t="n">
        <v>38</v>
      </c>
      <c r="H29" s="9" t="n">
        <v>0</v>
      </c>
      <c r="I29" s="9" t="n">
        <v>38</v>
      </c>
      <c r="J29" s="9" t="n">
        <v>0</v>
      </c>
      <c r="K29" s="4" t="n">
        <v>38</v>
      </c>
    </row>
    <row r="30" customFormat="false" ht="20.1" hidden="false" customHeight="true" outlineLevel="1" collapsed="false">
      <c r="A30" s="9"/>
      <c r="B30" s="10"/>
      <c r="C30" s="10" t="s">
        <v>17</v>
      </c>
      <c r="D30" s="9" t="n">
        <v>1</v>
      </c>
      <c r="E30" s="9" t="n">
        <v>1</v>
      </c>
      <c r="F30" s="9" t="n">
        <v>0</v>
      </c>
      <c r="G30" s="9" t="n">
        <v>2</v>
      </c>
      <c r="H30" s="9" t="n">
        <v>1</v>
      </c>
      <c r="I30" s="9" t="n">
        <v>1</v>
      </c>
      <c r="J30" s="9" t="n">
        <v>0</v>
      </c>
      <c r="K30" s="4" t="n">
        <v>2</v>
      </c>
    </row>
    <row r="31" customFormat="false" ht="20.1" hidden="false" customHeight="true" outlineLevel="1" collapsed="false">
      <c r="A31" s="9"/>
      <c r="B31" s="10"/>
      <c r="C31" s="13" t="s">
        <v>11</v>
      </c>
      <c r="D31" s="4" t="n">
        <v>20</v>
      </c>
      <c r="E31" s="4" t="n">
        <v>19</v>
      </c>
      <c r="F31" s="4" t="n">
        <v>1</v>
      </c>
      <c r="G31" s="4" t="n">
        <v>40</v>
      </c>
      <c r="H31" s="4" t="n">
        <v>1</v>
      </c>
      <c r="I31" s="4" t="n">
        <v>39</v>
      </c>
      <c r="J31" s="4" t="n">
        <v>0</v>
      </c>
      <c r="K31" s="4" t="n">
        <v>40</v>
      </c>
    </row>
    <row r="32" customFormat="false" ht="20.1" hidden="false" customHeight="true" outlineLevel="1" collapsed="false">
      <c r="A32" s="9" t="n">
        <v>10</v>
      </c>
      <c r="B32" s="10" t="s">
        <v>33</v>
      </c>
      <c r="C32" s="10" t="s">
        <v>16</v>
      </c>
      <c r="D32" s="9" t="n">
        <v>21</v>
      </c>
      <c r="E32" s="9" t="n">
        <v>28</v>
      </c>
      <c r="F32" s="9" t="n">
        <v>0</v>
      </c>
      <c r="G32" s="9" t="n">
        <v>49</v>
      </c>
      <c r="H32" s="9" t="n">
        <v>3</v>
      </c>
      <c r="I32" s="9" t="n">
        <v>46</v>
      </c>
      <c r="J32" s="9" t="n">
        <v>0</v>
      </c>
      <c r="K32" s="4" t="n">
        <v>49</v>
      </c>
    </row>
    <row r="33" customFormat="false" ht="20.1" hidden="false" customHeight="true" outlineLevel="1" collapsed="false">
      <c r="A33" s="9"/>
      <c r="B33" s="10"/>
      <c r="C33" s="10" t="s">
        <v>17</v>
      </c>
      <c r="D33" s="9" t="n">
        <v>4</v>
      </c>
      <c r="E33" s="9" t="n">
        <v>7</v>
      </c>
      <c r="F33" s="9" t="n">
        <v>0</v>
      </c>
      <c r="G33" s="9" t="n">
        <v>11</v>
      </c>
      <c r="H33" s="9" t="n">
        <v>1</v>
      </c>
      <c r="I33" s="9" t="n">
        <v>10</v>
      </c>
      <c r="J33" s="9" t="n">
        <v>0</v>
      </c>
      <c r="K33" s="4" t="n">
        <v>11</v>
      </c>
    </row>
    <row r="34" customFormat="false" ht="20.1" hidden="false" customHeight="true" outlineLevel="1" collapsed="false">
      <c r="A34" s="9"/>
      <c r="B34" s="10"/>
      <c r="C34" s="13" t="s">
        <v>11</v>
      </c>
      <c r="D34" s="4" t="n">
        <v>25</v>
      </c>
      <c r="E34" s="4" t="n">
        <v>35</v>
      </c>
      <c r="F34" s="4" t="n">
        <v>0</v>
      </c>
      <c r="G34" s="4" t="n">
        <v>60</v>
      </c>
      <c r="H34" s="4" t="n">
        <v>4</v>
      </c>
      <c r="I34" s="4" t="n">
        <v>56</v>
      </c>
      <c r="J34" s="4" t="n">
        <v>0</v>
      </c>
      <c r="K34" s="4" t="n">
        <v>60</v>
      </c>
    </row>
    <row r="35" customFormat="false" ht="20.1" hidden="false" customHeight="true" outlineLevel="1" collapsed="false">
      <c r="A35" s="9" t="n">
        <v>11</v>
      </c>
      <c r="B35" s="10" t="s">
        <v>35</v>
      </c>
      <c r="C35" s="10" t="s">
        <v>16</v>
      </c>
      <c r="D35" s="9" t="n">
        <v>20</v>
      </c>
      <c r="E35" s="9" t="n">
        <v>18</v>
      </c>
      <c r="F35" s="9" t="n">
        <v>0</v>
      </c>
      <c r="G35" s="9" t="n">
        <v>38</v>
      </c>
      <c r="H35" s="9" t="n">
        <v>3</v>
      </c>
      <c r="I35" s="9" t="n">
        <v>35</v>
      </c>
      <c r="J35" s="9" t="n">
        <v>0</v>
      </c>
      <c r="K35" s="4" t="n">
        <v>38</v>
      </c>
    </row>
    <row r="36" customFormat="false" ht="20.1" hidden="false" customHeight="true" outlineLevel="1" collapsed="false">
      <c r="A36" s="9"/>
      <c r="B36" s="10"/>
      <c r="C36" s="10" t="s">
        <v>17</v>
      </c>
      <c r="D36" s="9" t="n">
        <v>6</v>
      </c>
      <c r="E36" s="9" t="n">
        <v>9</v>
      </c>
      <c r="F36" s="9" t="n">
        <v>0</v>
      </c>
      <c r="G36" s="9" t="n">
        <v>15</v>
      </c>
      <c r="H36" s="9" t="n">
        <v>2</v>
      </c>
      <c r="I36" s="9" t="n">
        <v>13</v>
      </c>
      <c r="J36" s="9" t="n">
        <v>0</v>
      </c>
      <c r="K36" s="4" t="n">
        <v>15</v>
      </c>
    </row>
    <row r="37" customFormat="false" ht="20.1" hidden="false" customHeight="true" outlineLevel="1" collapsed="false">
      <c r="A37" s="9"/>
      <c r="B37" s="10"/>
      <c r="C37" s="13" t="s">
        <v>11</v>
      </c>
      <c r="D37" s="4" t="n">
        <v>26</v>
      </c>
      <c r="E37" s="4" t="n">
        <v>27</v>
      </c>
      <c r="F37" s="4" t="n">
        <v>0</v>
      </c>
      <c r="G37" s="4" t="n">
        <v>53</v>
      </c>
      <c r="H37" s="4" t="n">
        <v>5</v>
      </c>
      <c r="I37" s="4" t="n">
        <v>48</v>
      </c>
      <c r="J37" s="4" t="n">
        <v>0</v>
      </c>
      <c r="K37" s="4" t="n">
        <v>53</v>
      </c>
    </row>
    <row r="38" customFormat="false" ht="20.1" hidden="false" customHeight="true" outlineLevel="1" collapsed="false">
      <c r="A38" s="9" t="n">
        <v>12</v>
      </c>
      <c r="B38" s="10" t="s">
        <v>37</v>
      </c>
      <c r="C38" s="10" t="s">
        <v>16</v>
      </c>
      <c r="D38" s="9" t="n">
        <v>13</v>
      </c>
      <c r="E38" s="9" t="n">
        <v>13</v>
      </c>
      <c r="F38" s="9" t="n">
        <v>0</v>
      </c>
      <c r="G38" s="9" t="n">
        <v>26</v>
      </c>
      <c r="H38" s="9" t="n">
        <v>0</v>
      </c>
      <c r="I38" s="9" t="n">
        <v>26</v>
      </c>
      <c r="J38" s="9" t="n">
        <v>0</v>
      </c>
      <c r="K38" s="4" t="n">
        <v>26</v>
      </c>
    </row>
    <row r="39" customFormat="false" ht="20.1" hidden="false" customHeight="true" outlineLevel="1" collapsed="false">
      <c r="A39" s="9"/>
      <c r="B39" s="10"/>
      <c r="C39" s="10" t="s">
        <v>17</v>
      </c>
      <c r="D39" s="9" t="n">
        <v>5</v>
      </c>
      <c r="E39" s="9" t="n">
        <v>1</v>
      </c>
      <c r="F39" s="9" t="n">
        <v>0</v>
      </c>
      <c r="G39" s="9" t="n">
        <v>6</v>
      </c>
      <c r="H39" s="9" t="n">
        <v>0</v>
      </c>
      <c r="I39" s="9" t="n">
        <v>6</v>
      </c>
      <c r="J39" s="9" t="n">
        <v>0</v>
      </c>
      <c r="K39" s="4" t="n">
        <v>6</v>
      </c>
    </row>
    <row r="40" customFormat="false" ht="20.1" hidden="false" customHeight="true" outlineLevel="1" collapsed="false">
      <c r="A40" s="9"/>
      <c r="B40" s="10"/>
      <c r="C40" s="13" t="s">
        <v>11</v>
      </c>
      <c r="D40" s="4" t="n">
        <v>18</v>
      </c>
      <c r="E40" s="4" t="n">
        <v>14</v>
      </c>
      <c r="F40" s="4" t="n">
        <v>0</v>
      </c>
      <c r="G40" s="4" t="n">
        <v>32</v>
      </c>
      <c r="H40" s="4" t="n">
        <v>0</v>
      </c>
      <c r="I40" s="4" t="n">
        <v>32</v>
      </c>
      <c r="J40" s="4" t="n">
        <v>0</v>
      </c>
      <c r="K40" s="4" t="n">
        <v>32</v>
      </c>
    </row>
    <row r="41" customFormat="false" ht="20.1" hidden="false" customHeight="true" outlineLevel="1" collapsed="false">
      <c r="A41" s="9" t="n">
        <v>13</v>
      </c>
      <c r="B41" s="10" t="s">
        <v>38</v>
      </c>
      <c r="C41" s="10" t="s">
        <v>16</v>
      </c>
      <c r="D41" s="9" t="n">
        <v>11</v>
      </c>
      <c r="E41" s="9" t="n">
        <v>11</v>
      </c>
      <c r="F41" s="9" t="n">
        <v>0</v>
      </c>
      <c r="G41" s="9" t="n">
        <v>22</v>
      </c>
      <c r="H41" s="9" t="n">
        <v>1</v>
      </c>
      <c r="I41" s="9" t="n">
        <v>21</v>
      </c>
      <c r="J41" s="9" t="n">
        <v>0</v>
      </c>
      <c r="K41" s="4" t="n">
        <v>22</v>
      </c>
    </row>
    <row r="42" customFormat="false" ht="20.1" hidden="false" customHeight="true" outlineLevel="1" collapsed="false">
      <c r="A42" s="9"/>
      <c r="B42" s="10"/>
      <c r="C42" s="10" t="s">
        <v>17</v>
      </c>
      <c r="D42" s="9" t="n">
        <v>2</v>
      </c>
      <c r="E42" s="9" t="n">
        <v>2</v>
      </c>
      <c r="F42" s="9" t="n">
        <v>0</v>
      </c>
      <c r="G42" s="9" t="n">
        <v>4</v>
      </c>
      <c r="H42" s="9" t="n">
        <v>1</v>
      </c>
      <c r="I42" s="9" t="n">
        <v>3</v>
      </c>
      <c r="J42" s="9" t="n">
        <v>0</v>
      </c>
      <c r="K42" s="4" t="n">
        <v>4</v>
      </c>
    </row>
    <row r="43" customFormat="false" ht="20.1" hidden="false" customHeight="true" outlineLevel="1" collapsed="false">
      <c r="A43" s="9"/>
      <c r="B43" s="10"/>
      <c r="C43" s="13" t="s">
        <v>11</v>
      </c>
      <c r="D43" s="4" t="n">
        <v>13</v>
      </c>
      <c r="E43" s="4" t="n">
        <v>13</v>
      </c>
      <c r="F43" s="4" t="n">
        <v>0</v>
      </c>
      <c r="G43" s="4" t="n">
        <v>26</v>
      </c>
      <c r="H43" s="4" t="n">
        <v>2</v>
      </c>
      <c r="I43" s="4" t="n">
        <v>24</v>
      </c>
      <c r="J43" s="4" t="n">
        <v>0</v>
      </c>
      <c r="K43" s="4" t="n">
        <v>26</v>
      </c>
    </row>
    <row r="44" customFormat="false" ht="20.1" hidden="false" customHeight="true" outlineLevel="1" collapsed="false">
      <c r="A44" s="9" t="n">
        <v>14</v>
      </c>
      <c r="B44" s="10" t="s">
        <v>40</v>
      </c>
      <c r="C44" s="10" t="s">
        <v>16</v>
      </c>
      <c r="D44" s="9" t="n">
        <v>10</v>
      </c>
      <c r="E44" s="9" t="n">
        <v>19</v>
      </c>
      <c r="F44" s="9" t="n">
        <v>0</v>
      </c>
      <c r="G44" s="9" t="n">
        <v>29</v>
      </c>
      <c r="H44" s="9" t="n">
        <v>3</v>
      </c>
      <c r="I44" s="9" t="n">
        <v>26</v>
      </c>
      <c r="J44" s="9" t="n">
        <v>0</v>
      </c>
      <c r="K44" s="4" t="n">
        <v>29</v>
      </c>
    </row>
    <row r="45" customFormat="false" ht="20.1" hidden="false" customHeight="true" outlineLevel="1" collapsed="false">
      <c r="A45" s="9"/>
      <c r="B45" s="10"/>
      <c r="C45" s="10" t="s">
        <v>17</v>
      </c>
      <c r="D45" s="9" t="n">
        <v>4</v>
      </c>
      <c r="E45" s="9" t="n">
        <v>9</v>
      </c>
      <c r="F45" s="9" t="n">
        <v>1</v>
      </c>
      <c r="G45" s="9" t="n">
        <v>14</v>
      </c>
      <c r="H45" s="9" t="n">
        <v>13</v>
      </c>
      <c r="I45" s="9" t="n">
        <v>1</v>
      </c>
      <c r="J45" s="9" t="n">
        <v>0</v>
      </c>
      <c r="K45" s="4" t="n">
        <v>14</v>
      </c>
    </row>
    <row r="46" customFormat="false" ht="20.1" hidden="false" customHeight="true" outlineLevel="1" collapsed="false">
      <c r="A46" s="9"/>
      <c r="B46" s="10"/>
      <c r="C46" s="13" t="s">
        <v>11</v>
      </c>
      <c r="D46" s="4" t="n">
        <v>14</v>
      </c>
      <c r="E46" s="4" t="n">
        <v>28</v>
      </c>
      <c r="F46" s="4" t="n">
        <v>1</v>
      </c>
      <c r="G46" s="4" t="n">
        <v>43</v>
      </c>
      <c r="H46" s="4" t="n">
        <v>16</v>
      </c>
      <c r="I46" s="4" t="n">
        <v>27</v>
      </c>
      <c r="J46" s="4" t="n">
        <v>0</v>
      </c>
      <c r="K46" s="4" t="n">
        <v>43</v>
      </c>
    </row>
    <row r="47" customFormat="false" ht="20.1" hidden="false" customHeight="true" outlineLevel="1" collapsed="false">
      <c r="A47" s="9" t="s">
        <v>59</v>
      </c>
      <c r="B47" s="9"/>
      <c r="C47" s="13" t="s">
        <v>17</v>
      </c>
      <c r="D47" s="4" t="n">
        <v>332</v>
      </c>
      <c r="E47" s="4" t="n">
        <v>316</v>
      </c>
      <c r="F47" s="4" t="n">
        <v>10</v>
      </c>
      <c r="G47" s="4" t="n">
        <v>658</v>
      </c>
      <c r="H47" s="4" t="n">
        <v>0</v>
      </c>
      <c r="I47" s="4" t="n">
        <v>0</v>
      </c>
      <c r="J47" s="4" t="n">
        <v>658</v>
      </c>
      <c r="K47" s="4" t="n">
        <v>658</v>
      </c>
    </row>
    <row r="48" customFormat="false" ht="20.1" hidden="false" customHeight="true" outlineLevel="1" collapsed="false">
      <c r="A48" s="9" t="n">
        <v>16</v>
      </c>
      <c r="B48" s="13" t="s">
        <v>42</v>
      </c>
      <c r="C48" s="13" t="s">
        <v>16</v>
      </c>
      <c r="D48" s="4" t="n">
        <v>371</v>
      </c>
      <c r="E48" s="4" t="n">
        <v>360</v>
      </c>
      <c r="F48" s="4" t="n">
        <v>6</v>
      </c>
      <c r="G48" s="4" t="n">
        <v>737</v>
      </c>
      <c r="H48" s="4" t="n">
        <v>25</v>
      </c>
      <c r="I48" s="4" t="n">
        <v>712</v>
      </c>
      <c r="J48" s="4" t="n">
        <v>0</v>
      </c>
      <c r="K48" s="4" t="n">
        <v>737</v>
      </c>
    </row>
    <row r="49" customFormat="false" ht="20.1" hidden="false" customHeight="true" outlineLevel="1" collapsed="false">
      <c r="A49" s="9"/>
      <c r="B49" s="13"/>
      <c r="C49" s="13" t="s">
        <v>17</v>
      </c>
      <c r="D49" s="4" t="n">
        <v>456</v>
      </c>
      <c r="E49" s="4" t="n">
        <v>418</v>
      </c>
      <c r="F49" s="4" t="n">
        <v>14</v>
      </c>
      <c r="G49" s="4" t="n">
        <v>888</v>
      </c>
      <c r="H49" s="4" t="n">
        <v>112</v>
      </c>
      <c r="I49" s="4" t="n">
        <v>118</v>
      </c>
      <c r="J49" s="4" t="n">
        <v>658</v>
      </c>
      <c r="K49" s="4" t="n">
        <v>888</v>
      </c>
    </row>
    <row r="50" customFormat="false" ht="20.1" hidden="false" customHeight="true" outlineLevel="1" collapsed="false">
      <c r="A50" s="9"/>
      <c r="B50" s="13"/>
      <c r="C50" s="13" t="s">
        <v>11</v>
      </c>
      <c r="D50" s="4" t="n">
        <v>827</v>
      </c>
      <c r="E50" s="4" t="n">
        <v>778</v>
      </c>
      <c r="F50" s="4" t="n">
        <v>20</v>
      </c>
      <c r="G50" s="4" t="n">
        <v>1625</v>
      </c>
      <c r="H50" s="4" t="n">
        <v>137</v>
      </c>
      <c r="I50" s="4" t="n">
        <v>830</v>
      </c>
      <c r="J50" s="4" t="n">
        <v>658</v>
      </c>
      <c r="K50" s="4" t="n">
        <v>1625</v>
      </c>
    </row>
    <row r="51" customFormat="false" ht="13.5" hidden="false" customHeight="true" outlineLevel="0" collapsed="false"/>
  </sheetData>
  <mergeCells count="38">
    <mergeCell ref="A1:K1"/>
    <mergeCell ref="A2:K2"/>
    <mergeCell ref="A3:A4"/>
    <mergeCell ref="B3:B4"/>
    <mergeCell ref="C3:C4"/>
    <mergeCell ref="D3:G3"/>
    <mergeCell ref="H3:K3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B47"/>
    <mergeCell ref="A48:A50"/>
    <mergeCell ref="B48:B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41"/>
    <col collapsed="false" customWidth="true" hidden="false" outlineLevel="0" max="14" min="3" style="0" width="8.7"/>
  </cols>
  <sheetData>
    <row r="1" customFormat="false" ht="26.25" hidden="false" customHeight="true" outlineLevel="0" collapsed="false">
      <c r="A1" s="30" t="s">
        <v>58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46" t="s">
        <v>58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22.5" hidden="false" customHeight="true" outlineLevel="0" collapsed="false">
      <c r="A3" s="4" t="s">
        <v>2</v>
      </c>
      <c r="B3" s="4" t="s">
        <v>228</v>
      </c>
      <c r="C3" s="6" t="s">
        <v>586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4" hidden="false" customHeight="true" outlineLevel="0" collapsed="false">
      <c r="A4" s="4"/>
      <c r="B4" s="4"/>
      <c r="C4" s="6" t="s">
        <v>16</v>
      </c>
      <c r="D4" s="6"/>
      <c r="E4" s="6"/>
      <c r="F4" s="6"/>
      <c r="G4" s="6" t="s">
        <v>17</v>
      </c>
      <c r="H4" s="6"/>
      <c r="I4" s="6"/>
      <c r="J4" s="6"/>
      <c r="K4" s="6" t="s">
        <v>11</v>
      </c>
      <c r="L4" s="6"/>
      <c r="M4" s="6"/>
      <c r="N4" s="6"/>
    </row>
    <row r="5" customFormat="false" ht="24" hidden="false" customHeight="true" outlineLevel="0" collapsed="false">
      <c r="A5" s="4"/>
      <c r="B5" s="4"/>
      <c r="C5" s="4" t="s">
        <v>8</v>
      </c>
      <c r="D5" s="4" t="s">
        <v>9</v>
      </c>
      <c r="E5" s="4" t="s">
        <v>93</v>
      </c>
      <c r="F5" s="4" t="s">
        <v>11</v>
      </c>
      <c r="G5" s="4" t="s">
        <v>8</v>
      </c>
      <c r="H5" s="4" t="s">
        <v>9</v>
      </c>
      <c r="I5" s="4" t="s">
        <v>93</v>
      </c>
      <c r="J5" s="4" t="s">
        <v>11</v>
      </c>
      <c r="K5" s="4" t="s">
        <v>8</v>
      </c>
      <c r="L5" s="4" t="s">
        <v>9</v>
      </c>
      <c r="M5" s="4" t="s">
        <v>93</v>
      </c>
      <c r="N5" s="4" t="s">
        <v>11</v>
      </c>
    </row>
    <row r="6" customFormat="false" ht="24" hidden="false" customHeight="true" outlineLevel="0" collapsed="false">
      <c r="A6" s="9" t="n">
        <v>1</v>
      </c>
      <c r="B6" s="10" t="s">
        <v>211</v>
      </c>
      <c r="C6" s="9" t="n">
        <v>0</v>
      </c>
      <c r="D6" s="9" t="n">
        <v>0</v>
      </c>
      <c r="E6" s="9" t="n">
        <v>0</v>
      </c>
      <c r="F6" s="4" t="n">
        <v>0</v>
      </c>
      <c r="G6" s="9" t="n">
        <v>0</v>
      </c>
      <c r="H6" s="9" t="n">
        <v>1</v>
      </c>
      <c r="I6" s="9" t="n">
        <v>0</v>
      </c>
      <c r="J6" s="4" t="n">
        <v>1</v>
      </c>
      <c r="K6" s="9" t="n">
        <v>0</v>
      </c>
      <c r="L6" s="9" t="n">
        <v>1</v>
      </c>
      <c r="M6" s="9" t="n">
        <v>0</v>
      </c>
      <c r="N6" s="4" t="n">
        <v>1</v>
      </c>
    </row>
    <row r="7" customFormat="false" ht="24.95" hidden="false" customHeight="true" outlineLevel="0" collapsed="false">
      <c r="A7" s="9" t="n">
        <v>2</v>
      </c>
      <c r="B7" s="10" t="s">
        <v>212</v>
      </c>
      <c r="C7" s="9" t="n">
        <v>3</v>
      </c>
      <c r="D7" s="9" t="n">
        <v>9</v>
      </c>
      <c r="E7" s="9" t="n">
        <v>0</v>
      </c>
      <c r="F7" s="4" t="n">
        <v>12</v>
      </c>
      <c r="G7" s="9" t="n">
        <v>17</v>
      </c>
      <c r="H7" s="9" t="n">
        <v>11</v>
      </c>
      <c r="I7" s="9" t="n">
        <v>0</v>
      </c>
      <c r="J7" s="4" t="n">
        <v>28</v>
      </c>
      <c r="K7" s="9" t="n">
        <v>20</v>
      </c>
      <c r="L7" s="9" t="n">
        <v>20</v>
      </c>
      <c r="M7" s="9" t="n">
        <v>0</v>
      </c>
      <c r="N7" s="4" t="n">
        <v>40</v>
      </c>
    </row>
    <row r="8" customFormat="false" ht="24.95" hidden="false" customHeight="true" outlineLevel="0" collapsed="false">
      <c r="A8" s="9" t="n">
        <v>3</v>
      </c>
      <c r="B8" s="10" t="s">
        <v>213</v>
      </c>
      <c r="C8" s="9" t="n">
        <v>64</v>
      </c>
      <c r="D8" s="9" t="n">
        <v>56</v>
      </c>
      <c r="E8" s="9" t="n">
        <v>0</v>
      </c>
      <c r="F8" s="4" t="n">
        <v>120</v>
      </c>
      <c r="G8" s="9" t="n">
        <v>122</v>
      </c>
      <c r="H8" s="9" t="n">
        <v>96</v>
      </c>
      <c r="I8" s="9" t="n">
        <v>5</v>
      </c>
      <c r="J8" s="4" t="n">
        <v>223</v>
      </c>
      <c r="K8" s="9" t="n">
        <v>186</v>
      </c>
      <c r="L8" s="9" t="n">
        <v>152</v>
      </c>
      <c r="M8" s="9" t="n">
        <v>5</v>
      </c>
      <c r="N8" s="4" t="n">
        <v>343</v>
      </c>
    </row>
    <row r="9" customFormat="false" ht="24.95" hidden="false" customHeight="true" outlineLevel="0" collapsed="false">
      <c r="A9" s="9" t="n">
        <v>4</v>
      </c>
      <c r="B9" s="10" t="s">
        <v>214</v>
      </c>
      <c r="C9" s="9" t="n">
        <v>110</v>
      </c>
      <c r="D9" s="9" t="n">
        <v>120</v>
      </c>
      <c r="E9" s="9" t="n">
        <v>3</v>
      </c>
      <c r="F9" s="4" t="n">
        <v>233</v>
      </c>
      <c r="G9" s="9" t="n">
        <v>141</v>
      </c>
      <c r="H9" s="9" t="n">
        <v>149</v>
      </c>
      <c r="I9" s="9" t="n">
        <v>5</v>
      </c>
      <c r="J9" s="4" t="n">
        <v>295</v>
      </c>
      <c r="K9" s="9" t="n">
        <v>251</v>
      </c>
      <c r="L9" s="9" t="n">
        <v>269</v>
      </c>
      <c r="M9" s="9" t="n">
        <v>8</v>
      </c>
      <c r="N9" s="4" t="n">
        <v>528</v>
      </c>
    </row>
    <row r="10" customFormat="false" ht="24.95" hidden="false" customHeight="true" outlineLevel="0" collapsed="false">
      <c r="A10" s="9" t="n">
        <v>5</v>
      </c>
      <c r="B10" s="10" t="s">
        <v>215</v>
      </c>
      <c r="C10" s="9" t="n">
        <v>76</v>
      </c>
      <c r="D10" s="9" t="n">
        <v>56</v>
      </c>
      <c r="E10" s="9" t="n">
        <v>0</v>
      </c>
      <c r="F10" s="4" t="n">
        <v>132</v>
      </c>
      <c r="G10" s="9" t="n">
        <v>123</v>
      </c>
      <c r="H10" s="9" t="n">
        <v>113</v>
      </c>
      <c r="I10" s="9" t="n">
        <v>3</v>
      </c>
      <c r="J10" s="4" t="n">
        <v>239</v>
      </c>
      <c r="K10" s="9" t="n">
        <v>199</v>
      </c>
      <c r="L10" s="9" t="n">
        <v>169</v>
      </c>
      <c r="M10" s="9" t="n">
        <v>3</v>
      </c>
      <c r="N10" s="4" t="n">
        <v>371</v>
      </c>
    </row>
    <row r="11" customFormat="false" ht="24.95" hidden="false" customHeight="true" outlineLevel="0" collapsed="false">
      <c r="A11" s="9" t="n">
        <v>6</v>
      </c>
      <c r="B11" s="10" t="s">
        <v>216</v>
      </c>
      <c r="C11" s="9" t="n">
        <v>35</v>
      </c>
      <c r="D11" s="9" t="n">
        <v>26</v>
      </c>
      <c r="E11" s="9" t="n">
        <v>0</v>
      </c>
      <c r="F11" s="4" t="n">
        <v>61</v>
      </c>
      <c r="G11" s="9" t="n">
        <v>54</v>
      </c>
      <c r="H11" s="9" t="n">
        <v>57</v>
      </c>
      <c r="I11" s="9" t="n">
        <v>2</v>
      </c>
      <c r="J11" s="4" t="n">
        <v>113</v>
      </c>
      <c r="K11" s="9" t="n">
        <v>89</v>
      </c>
      <c r="L11" s="9" t="n">
        <v>83</v>
      </c>
      <c r="M11" s="9" t="n">
        <v>2</v>
      </c>
      <c r="N11" s="4" t="n">
        <v>174</v>
      </c>
    </row>
    <row r="12" customFormat="false" ht="24.95" hidden="false" customHeight="true" outlineLevel="0" collapsed="false">
      <c r="A12" s="9" t="n">
        <v>7</v>
      </c>
      <c r="B12" s="10" t="s">
        <v>217</v>
      </c>
      <c r="C12" s="9" t="n">
        <v>8</v>
      </c>
      <c r="D12" s="9" t="n">
        <v>6</v>
      </c>
      <c r="E12" s="9" t="n">
        <v>0</v>
      </c>
      <c r="F12" s="4" t="n">
        <v>14</v>
      </c>
      <c r="G12" s="9" t="n">
        <v>19</v>
      </c>
      <c r="H12" s="9" t="n">
        <v>11</v>
      </c>
      <c r="I12" s="9" t="n">
        <v>0</v>
      </c>
      <c r="J12" s="4" t="n">
        <v>30</v>
      </c>
      <c r="K12" s="9" t="n">
        <v>27</v>
      </c>
      <c r="L12" s="9" t="n">
        <v>17</v>
      </c>
      <c r="M12" s="9" t="n">
        <v>0</v>
      </c>
      <c r="N12" s="4" t="n">
        <v>44</v>
      </c>
    </row>
    <row r="13" customFormat="false" ht="24.95" hidden="false" customHeight="true" outlineLevel="0" collapsed="false">
      <c r="A13" s="9" t="n">
        <v>8</v>
      </c>
      <c r="B13" s="10" t="s">
        <v>218</v>
      </c>
      <c r="C13" s="9" t="n">
        <v>2</v>
      </c>
      <c r="D13" s="9" t="n">
        <v>1</v>
      </c>
      <c r="E13" s="9" t="n">
        <v>0</v>
      </c>
      <c r="F13" s="4" t="n">
        <v>3</v>
      </c>
      <c r="G13" s="9" t="n">
        <v>4</v>
      </c>
      <c r="H13" s="9" t="n">
        <v>0</v>
      </c>
      <c r="I13" s="9" t="n">
        <v>0</v>
      </c>
      <c r="J13" s="4" t="n">
        <v>4</v>
      </c>
      <c r="K13" s="9" t="n">
        <v>6</v>
      </c>
      <c r="L13" s="9" t="n">
        <v>1</v>
      </c>
      <c r="M13" s="9" t="n">
        <v>0</v>
      </c>
      <c r="N13" s="4" t="n">
        <v>7</v>
      </c>
    </row>
    <row r="14" customFormat="false" ht="24.95" hidden="false" customHeight="true" outlineLevel="0" collapsed="false">
      <c r="A14" s="9" t="n">
        <v>9</v>
      </c>
      <c r="B14" s="10" t="s">
        <v>219</v>
      </c>
      <c r="C14" s="9" t="n">
        <v>0</v>
      </c>
      <c r="D14" s="9" t="n">
        <v>0</v>
      </c>
      <c r="E14" s="9" t="n">
        <v>0</v>
      </c>
      <c r="F14" s="4" t="n">
        <v>0</v>
      </c>
      <c r="G14" s="9" t="n">
        <v>49</v>
      </c>
      <c r="H14" s="9" t="n">
        <v>66</v>
      </c>
      <c r="I14" s="9" t="n">
        <v>2</v>
      </c>
      <c r="J14" s="4" t="n">
        <v>117</v>
      </c>
      <c r="K14" s="9" t="n">
        <v>49</v>
      </c>
      <c r="L14" s="9" t="n">
        <v>66</v>
      </c>
      <c r="M14" s="9" t="n">
        <v>2</v>
      </c>
      <c r="N14" s="4" t="n">
        <v>117</v>
      </c>
    </row>
    <row r="15" customFormat="false" ht="24.95" hidden="false" customHeight="true" outlineLevel="0" collapsed="false">
      <c r="A15" s="6" t="s">
        <v>11</v>
      </c>
      <c r="B15" s="6"/>
      <c r="C15" s="4" t="n">
        <v>298</v>
      </c>
      <c r="D15" s="4" t="n">
        <v>274</v>
      </c>
      <c r="E15" s="4" t="n">
        <v>3</v>
      </c>
      <c r="F15" s="4" t="n">
        <v>575</v>
      </c>
      <c r="G15" s="4" t="n">
        <v>529</v>
      </c>
      <c r="H15" s="4" t="n">
        <v>504</v>
      </c>
      <c r="I15" s="4" t="n">
        <v>17</v>
      </c>
      <c r="J15" s="4" t="n">
        <v>1050</v>
      </c>
      <c r="K15" s="4" t="n">
        <v>827</v>
      </c>
      <c r="L15" s="4" t="n">
        <v>778</v>
      </c>
      <c r="M15" s="4" t="n">
        <v>20</v>
      </c>
      <c r="N15" s="4" t="n">
        <v>1625</v>
      </c>
    </row>
  </sheetData>
  <mergeCells count="9">
    <mergeCell ref="A1:N1"/>
    <mergeCell ref="A2:N2"/>
    <mergeCell ref="A3:A5"/>
    <mergeCell ref="B3:B5"/>
    <mergeCell ref="C3:N3"/>
    <mergeCell ref="C4:F4"/>
    <mergeCell ref="G4:J4"/>
    <mergeCell ref="K4:N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41"/>
    <col collapsed="false" customWidth="true" hidden="false" outlineLevel="0" max="14" min="3" style="0" width="8.7"/>
  </cols>
  <sheetData>
    <row r="1" customFormat="false" ht="23.25" hidden="false" customHeight="true" outlineLevel="0" collapsed="false">
      <c r="A1" s="30" t="s">
        <v>58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7.75" hidden="false" customHeight="true" outlineLevel="0" collapsed="false">
      <c r="A2" s="46" t="s">
        <v>58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24.95" hidden="false" customHeight="true" outlineLevel="0" collapsed="false">
      <c r="A3" s="4" t="s">
        <v>2</v>
      </c>
      <c r="B3" s="3" t="s">
        <v>589</v>
      </c>
      <c r="C3" s="6" t="s">
        <v>586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4.95" hidden="false" customHeight="true" outlineLevel="0" collapsed="false">
      <c r="A4" s="4"/>
      <c r="B4" s="3"/>
      <c r="C4" s="6" t="s">
        <v>16</v>
      </c>
      <c r="D4" s="6"/>
      <c r="E4" s="6"/>
      <c r="F4" s="6"/>
      <c r="G4" s="6" t="s">
        <v>17</v>
      </c>
      <c r="H4" s="6"/>
      <c r="I4" s="6"/>
      <c r="J4" s="6"/>
      <c r="K4" s="6" t="s">
        <v>11</v>
      </c>
      <c r="L4" s="6"/>
      <c r="M4" s="6"/>
      <c r="N4" s="6"/>
    </row>
    <row r="5" customFormat="false" ht="24.95" hidden="false" customHeight="true" outlineLevel="0" collapsed="false">
      <c r="A5" s="4"/>
      <c r="B5" s="3"/>
      <c r="C5" s="4" t="s">
        <v>8</v>
      </c>
      <c r="D5" s="4" t="s">
        <v>9</v>
      </c>
      <c r="E5" s="8" t="s">
        <v>10</v>
      </c>
      <c r="F5" s="4" t="s">
        <v>11</v>
      </c>
      <c r="G5" s="4" t="s">
        <v>8</v>
      </c>
      <c r="H5" s="4" t="s">
        <v>9</v>
      </c>
      <c r="I5" s="8" t="s">
        <v>10</v>
      </c>
      <c r="J5" s="4" t="s">
        <v>11</v>
      </c>
      <c r="K5" s="4" t="s">
        <v>8</v>
      </c>
      <c r="L5" s="4" t="s">
        <v>9</v>
      </c>
      <c r="M5" s="8" t="s">
        <v>10</v>
      </c>
      <c r="N5" s="4" t="s">
        <v>11</v>
      </c>
    </row>
    <row r="6" customFormat="false" ht="24.95" hidden="false" customHeight="true" outlineLevel="0" collapsed="false">
      <c r="A6" s="9" t="n">
        <v>1</v>
      </c>
      <c r="B6" s="10" t="s">
        <v>590</v>
      </c>
      <c r="C6" s="9" t="n">
        <v>138</v>
      </c>
      <c r="D6" s="9" t="n">
        <v>148</v>
      </c>
      <c r="E6" s="9" t="n">
        <v>2</v>
      </c>
      <c r="F6" s="4" t="n">
        <v>288</v>
      </c>
      <c r="G6" s="9" t="n">
        <v>198</v>
      </c>
      <c r="H6" s="9" t="n">
        <v>200</v>
      </c>
      <c r="I6" s="9" t="n">
        <v>10</v>
      </c>
      <c r="J6" s="4" t="n">
        <v>408</v>
      </c>
      <c r="K6" s="9" t="n">
        <v>336</v>
      </c>
      <c r="L6" s="9" t="n">
        <v>348</v>
      </c>
      <c r="M6" s="9" t="n">
        <v>12</v>
      </c>
      <c r="N6" s="4" t="n">
        <v>696</v>
      </c>
    </row>
    <row r="7" customFormat="false" ht="24.95" hidden="false" customHeight="true" outlineLevel="0" collapsed="false">
      <c r="A7" s="9" t="n">
        <v>2</v>
      </c>
      <c r="B7" s="10" t="s">
        <v>329</v>
      </c>
      <c r="C7" s="9" t="n">
        <v>79</v>
      </c>
      <c r="D7" s="9" t="n">
        <v>62</v>
      </c>
      <c r="E7" s="9" t="n">
        <v>1</v>
      </c>
      <c r="F7" s="4" t="n">
        <v>142</v>
      </c>
      <c r="G7" s="9" t="n">
        <v>163</v>
      </c>
      <c r="H7" s="9" t="n">
        <v>153</v>
      </c>
      <c r="I7" s="9" t="n">
        <v>5</v>
      </c>
      <c r="J7" s="4" t="n">
        <v>321</v>
      </c>
      <c r="K7" s="9" t="n">
        <v>242</v>
      </c>
      <c r="L7" s="9" t="n">
        <v>215</v>
      </c>
      <c r="M7" s="9" t="n">
        <v>6</v>
      </c>
      <c r="N7" s="4" t="n">
        <v>463</v>
      </c>
    </row>
    <row r="8" customFormat="false" ht="24.95" hidden="false" customHeight="true" outlineLevel="0" collapsed="false">
      <c r="A8" s="9" t="n">
        <v>3</v>
      </c>
      <c r="B8" s="10" t="s">
        <v>330</v>
      </c>
      <c r="C8" s="9" t="n">
        <v>76</v>
      </c>
      <c r="D8" s="9" t="n">
        <v>49</v>
      </c>
      <c r="E8" s="9" t="n">
        <v>0</v>
      </c>
      <c r="F8" s="4" t="n">
        <v>125</v>
      </c>
      <c r="G8" s="9" t="n">
        <v>122</v>
      </c>
      <c r="H8" s="9" t="n">
        <v>108</v>
      </c>
      <c r="I8" s="9" t="n">
        <v>2</v>
      </c>
      <c r="J8" s="4" t="n">
        <v>232</v>
      </c>
      <c r="K8" s="9" t="n">
        <v>198</v>
      </c>
      <c r="L8" s="9" t="n">
        <v>157</v>
      </c>
      <c r="M8" s="9" t="n">
        <v>2</v>
      </c>
      <c r="N8" s="4" t="n">
        <v>357</v>
      </c>
    </row>
    <row r="9" customFormat="false" ht="24.95" hidden="false" customHeight="true" outlineLevel="0" collapsed="false">
      <c r="A9" s="9" t="n">
        <v>4</v>
      </c>
      <c r="B9" s="10" t="s">
        <v>331</v>
      </c>
      <c r="C9" s="9" t="n">
        <v>0</v>
      </c>
      <c r="D9" s="9" t="n">
        <v>0</v>
      </c>
      <c r="E9" s="9" t="n">
        <v>0</v>
      </c>
      <c r="F9" s="4" t="n">
        <v>0</v>
      </c>
      <c r="G9" s="9" t="n">
        <v>12</v>
      </c>
      <c r="H9" s="9" t="n">
        <v>7</v>
      </c>
      <c r="I9" s="9" t="n">
        <v>0</v>
      </c>
      <c r="J9" s="4" t="n">
        <v>19</v>
      </c>
      <c r="K9" s="9" t="n">
        <v>12</v>
      </c>
      <c r="L9" s="9" t="n">
        <v>7</v>
      </c>
      <c r="M9" s="9" t="n">
        <v>0</v>
      </c>
      <c r="N9" s="4" t="n">
        <v>19</v>
      </c>
    </row>
    <row r="10" customFormat="false" ht="24.95" hidden="false" customHeight="true" outlineLevel="0" collapsed="false">
      <c r="A10" s="9" t="n">
        <v>5</v>
      </c>
      <c r="B10" s="10" t="s">
        <v>591</v>
      </c>
      <c r="C10" s="9" t="n">
        <v>5</v>
      </c>
      <c r="D10" s="9" t="n">
        <v>15</v>
      </c>
      <c r="E10" s="9" t="n">
        <v>0</v>
      </c>
      <c r="F10" s="4" t="n">
        <v>20</v>
      </c>
      <c r="G10" s="9" t="n">
        <v>34</v>
      </c>
      <c r="H10" s="9" t="n">
        <v>35</v>
      </c>
      <c r="I10" s="9" t="n">
        <v>0</v>
      </c>
      <c r="J10" s="4" t="n">
        <v>69</v>
      </c>
      <c r="K10" s="9" t="n">
        <v>39</v>
      </c>
      <c r="L10" s="9" t="n">
        <v>50</v>
      </c>
      <c r="M10" s="9" t="n">
        <v>0</v>
      </c>
      <c r="N10" s="4" t="n">
        <v>89</v>
      </c>
    </row>
    <row r="11" customFormat="false" ht="24.95" hidden="false" customHeight="true" outlineLevel="0" collapsed="false">
      <c r="A11" s="9" t="n">
        <v>6</v>
      </c>
      <c r="B11" s="10" t="s">
        <v>592</v>
      </c>
      <c r="C11" s="9" t="n">
        <v>0</v>
      </c>
      <c r="D11" s="9" t="n">
        <v>0</v>
      </c>
      <c r="E11" s="9" t="n">
        <v>0</v>
      </c>
      <c r="F11" s="4" t="n">
        <v>0</v>
      </c>
      <c r="G11" s="9" t="n">
        <v>0</v>
      </c>
      <c r="H11" s="9" t="n">
        <v>1</v>
      </c>
      <c r="I11" s="9" t="n">
        <v>0</v>
      </c>
      <c r="J11" s="4" t="n">
        <v>1</v>
      </c>
      <c r="K11" s="9" t="n">
        <v>0</v>
      </c>
      <c r="L11" s="9" t="n">
        <v>1</v>
      </c>
      <c r="M11" s="9" t="n">
        <v>0</v>
      </c>
      <c r="N11" s="4" t="n">
        <v>1</v>
      </c>
    </row>
    <row r="12" customFormat="false" ht="24.95" hidden="false" customHeight="true" outlineLevel="0" collapsed="false">
      <c r="A12" s="6" t="s">
        <v>11</v>
      </c>
      <c r="B12" s="6"/>
      <c r="C12" s="4" t="n">
        <v>298</v>
      </c>
      <c r="D12" s="4" t="n">
        <v>274</v>
      </c>
      <c r="E12" s="4" t="n">
        <v>3</v>
      </c>
      <c r="F12" s="4" t="n">
        <v>575</v>
      </c>
      <c r="G12" s="4" t="n">
        <v>529</v>
      </c>
      <c r="H12" s="4" t="n">
        <v>504</v>
      </c>
      <c r="I12" s="4" t="n">
        <v>17</v>
      </c>
      <c r="J12" s="4" t="n">
        <v>1050</v>
      </c>
      <c r="K12" s="4" t="n">
        <v>827</v>
      </c>
      <c r="L12" s="4" t="n">
        <v>778</v>
      </c>
      <c r="M12" s="4" t="n">
        <v>20</v>
      </c>
      <c r="N12" s="4" t="n">
        <v>1625</v>
      </c>
    </row>
  </sheetData>
  <mergeCells count="9">
    <mergeCell ref="A1:N1"/>
    <mergeCell ref="A2:N2"/>
    <mergeCell ref="A3:A5"/>
    <mergeCell ref="B3:B5"/>
    <mergeCell ref="C3:N3"/>
    <mergeCell ref="C4:F4"/>
    <mergeCell ref="G4:J4"/>
    <mergeCell ref="K4:N4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7.99"/>
    <col collapsed="false" customWidth="true" hidden="false" outlineLevel="0" max="2" min="2" style="0" width="25.41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14.99"/>
    <col collapsed="false" customWidth="true" hidden="false" outlineLevel="0" max="6" min="6" style="0" width="17.42"/>
  </cols>
  <sheetData>
    <row r="1" customFormat="false" ht="22.5" hidden="false" customHeight="true" outlineLevel="0" collapsed="false">
      <c r="A1" s="30" t="s">
        <v>593</v>
      </c>
      <c r="B1" s="30"/>
      <c r="C1" s="30"/>
      <c r="D1" s="30"/>
      <c r="E1" s="30"/>
      <c r="F1" s="30"/>
    </row>
    <row r="2" customFormat="false" ht="35.25" hidden="false" customHeight="true" outlineLevel="0" collapsed="false">
      <c r="A2" s="2" t="s">
        <v>594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149" t="s">
        <v>595</v>
      </c>
      <c r="B3" s="149"/>
      <c r="C3" s="150" t="s">
        <v>596</v>
      </c>
      <c r="D3" s="150"/>
      <c r="E3" s="150"/>
      <c r="F3" s="150" t="s">
        <v>11</v>
      </c>
    </row>
    <row r="4" customFormat="false" ht="15.75" hidden="false" customHeight="true" outlineLevel="0" collapsed="false">
      <c r="A4" s="149"/>
      <c r="B4" s="149"/>
      <c r="C4" s="149" t="s">
        <v>399</v>
      </c>
      <c r="D4" s="149"/>
      <c r="E4" s="149" t="s">
        <v>105</v>
      </c>
      <c r="F4" s="150"/>
    </row>
    <row r="5" customFormat="false" ht="65.25" hidden="false" customHeight="true" outlineLevel="0" collapsed="false">
      <c r="A5" s="149"/>
      <c r="B5" s="149"/>
      <c r="C5" s="151" t="s">
        <v>597</v>
      </c>
      <c r="D5" s="151" t="s">
        <v>598</v>
      </c>
      <c r="E5" s="149"/>
      <c r="F5" s="150"/>
    </row>
    <row r="6" customFormat="false" ht="21" hidden="false" customHeight="true" outlineLevel="2" collapsed="false">
      <c r="A6" s="9" t="s">
        <v>599</v>
      </c>
      <c r="B6" s="13" t="s">
        <v>600</v>
      </c>
      <c r="C6" s="4" t="n">
        <v>300</v>
      </c>
      <c r="D6" s="4" t="n">
        <v>269</v>
      </c>
      <c r="E6" s="73" t="n">
        <v>6</v>
      </c>
      <c r="F6" s="73" t="n">
        <v>575</v>
      </c>
      <c r="H6" s="21"/>
      <c r="I6" s="22"/>
      <c r="J6" s="21"/>
      <c r="K6" s="21"/>
      <c r="L6" s="21"/>
    </row>
    <row r="7" customFormat="false" ht="23.25" hidden="false" customHeight="true" outlineLevel="1" collapsed="false">
      <c r="A7" s="13" t="s">
        <v>403</v>
      </c>
      <c r="B7" s="13" t="s">
        <v>404</v>
      </c>
      <c r="C7" s="13"/>
      <c r="D7" s="13"/>
      <c r="E7" s="13"/>
      <c r="F7" s="13"/>
    </row>
    <row r="8" customFormat="false" ht="20.1" hidden="false" customHeight="true" outlineLevel="2" collapsed="false">
      <c r="A8" s="9" t="n">
        <v>1</v>
      </c>
      <c r="B8" s="10" t="s">
        <v>54</v>
      </c>
      <c r="C8" s="12" t="n">
        <v>9</v>
      </c>
      <c r="D8" s="9" t="n">
        <v>53</v>
      </c>
      <c r="E8" s="9" t="n">
        <v>0</v>
      </c>
      <c r="F8" s="9" t="n">
        <v>62</v>
      </c>
      <c r="H8" s="21"/>
      <c r="I8" s="22"/>
      <c r="J8" s="21"/>
      <c r="K8" s="21"/>
      <c r="L8" s="21"/>
    </row>
    <row r="9" customFormat="false" ht="20.1" hidden="false" customHeight="true" outlineLevel="2" collapsed="false">
      <c r="A9" s="9" t="n">
        <v>2</v>
      </c>
      <c r="B9" s="10" t="s">
        <v>57</v>
      </c>
      <c r="C9" s="9" t="n">
        <v>7</v>
      </c>
      <c r="D9" s="9" t="n">
        <v>5</v>
      </c>
      <c r="E9" s="9" t="n">
        <v>0</v>
      </c>
      <c r="F9" s="9" t="n">
        <v>12</v>
      </c>
      <c r="H9" s="21"/>
      <c r="I9" s="22"/>
      <c r="J9" s="21"/>
      <c r="K9" s="21"/>
      <c r="L9" s="21"/>
    </row>
    <row r="10" customFormat="false" ht="20.1" hidden="false" customHeight="true" outlineLevel="2" collapsed="false">
      <c r="A10" s="9" t="n">
        <v>3</v>
      </c>
      <c r="B10" s="10" t="s">
        <v>55</v>
      </c>
      <c r="C10" s="12"/>
      <c r="D10" s="9" t="n">
        <v>1</v>
      </c>
      <c r="E10" s="9" t="n">
        <v>0</v>
      </c>
      <c r="F10" s="9" t="n">
        <v>1</v>
      </c>
      <c r="H10" s="21"/>
      <c r="I10" s="22"/>
      <c r="K10" s="21"/>
      <c r="L10" s="21"/>
    </row>
    <row r="11" customFormat="false" ht="20.1" hidden="false" customHeight="true" outlineLevel="2" collapsed="false">
      <c r="A11" s="9" t="n">
        <v>4</v>
      </c>
      <c r="B11" s="10" t="s">
        <v>48</v>
      </c>
      <c r="C11" s="9" t="n">
        <v>266</v>
      </c>
      <c r="D11" s="9" t="n">
        <v>41</v>
      </c>
      <c r="E11" s="9" t="n">
        <v>0</v>
      </c>
      <c r="F11" s="9" t="n">
        <v>307</v>
      </c>
      <c r="H11" s="21"/>
      <c r="I11" s="22"/>
      <c r="J11" s="21"/>
      <c r="K11" s="21"/>
      <c r="L11" s="21"/>
    </row>
    <row r="12" customFormat="false" ht="20.1" hidden="false" customHeight="true" outlineLevel="2" collapsed="false">
      <c r="A12" s="9" t="n">
        <v>5</v>
      </c>
      <c r="B12" s="10" t="s">
        <v>50</v>
      </c>
      <c r="C12" s="9" t="n">
        <v>20</v>
      </c>
      <c r="D12" s="9" t="n">
        <v>5</v>
      </c>
      <c r="E12" s="9" t="n">
        <v>0</v>
      </c>
      <c r="F12" s="9" t="n">
        <v>25</v>
      </c>
      <c r="H12" s="21"/>
      <c r="I12" s="22"/>
      <c r="J12" s="21"/>
      <c r="K12" s="21"/>
      <c r="L12" s="21"/>
    </row>
    <row r="13" customFormat="false" ht="20.1" hidden="false" customHeight="true" outlineLevel="2" collapsed="false">
      <c r="A13" s="9" t="n">
        <v>6</v>
      </c>
      <c r="B13" s="10" t="s">
        <v>58</v>
      </c>
      <c r="C13" s="9" t="n">
        <v>129</v>
      </c>
      <c r="D13" s="9" t="n">
        <v>21</v>
      </c>
      <c r="E13" s="9" t="n">
        <v>0</v>
      </c>
      <c r="F13" s="9" t="n">
        <v>150</v>
      </c>
      <c r="H13" s="21"/>
      <c r="I13" s="22"/>
      <c r="J13" s="21"/>
      <c r="K13" s="21"/>
      <c r="L13" s="21"/>
    </row>
    <row r="14" customFormat="false" ht="20.1" hidden="false" customHeight="true" outlineLevel="2" collapsed="false">
      <c r="A14" s="9" t="n">
        <v>7</v>
      </c>
      <c r="B14" s="10" t="s">
        <v>51</v>
      </c>
      <c r="C14" s="9" t="n">
        <v>6</v>
      </c>
      <c r="D14" s="9" t="n">
        <v>59</v>
      </c>
      <c r="E14" s="9" t="n">
        <v>0</v>
      </c>
      <c r="F14" s="9" t="n">
        <v>65</v>
      </c>
      <c r="H14" s="21"/>
      <c r="I14" s="22"/>
      <c r="J14" s="21"/>
      <c r="K14" s="21"/>
      <c r="L14" s="21"/>
    </row>
    <row r="15" customFormat="false" ht="20.1" hidden="false" customHeight="true" outlineLevel="2" collapsed="false">
      <c r="A15" s="4" t="s">
        <v>601</v>
      </c>
      <c r="B15" s="4"/>
      <c r="C15" s="4" t="n">
        <v>437</v>
      </c>
      <c r="D15" s="4" t="n">
        <v>185</v>
      </c>
      <c r="E15" s="4" t="n">
        <v>0</v>
      </c>
      <c r="F15" s="4" t="n">
        <v>622</v>
      </c>
    </row>
    <row r="16" customFormat="false" ht="20.1" hidden="false" customHeight="true" outlineLevel="1" collapsed="false">
      <c r="A16" s="13" t="s">
        <v>403</v>
      </c>
      <c r="B16" s="13" t="s">
        <v>406</v>
      </c>
      <c r="C16" s="13"/>
      <c r="D16" s="13"/>
      <c r="E16" s="13"/>
      <c r="F16" s="13"/>
      <c r="H16" s="21"/>
      <c r="I16" s="22"/>
      <c r="J16" s="21"/>
      <c r="K16" s="21"/>
      <c r="L16" s="21"/>
    </row>
    <row r="17" customFormat="false" ht="20.1" hidden="false" customHeight="true" outlineLevel="2" collapsed="false">
      <c r="A17" s="9" t="n">
        <v>1</v>
      </c>
      <c r="B17" s="10" t="s">
        <v>113</v>
      </c>
      <c r="C17" s="12" t="n">
        <v>1</v>
      </c>
      <c r="D17" s="9" t="n">
        <v>1</v>
      </c>
      <c r="E17" s="9" t="n">
        <v>0</v>
      </c>
      <c r="F17" s="9" t="n">
        <v>2</v>
      </c>
      <c r="H17" s="21"/>
      <c r="I17" s="22"/>
      <c r="K17" s="21"/>
      <c r="L17" s="21"/>
    </row>
    <row r="18" customFormat="false" ht="20.1" hidden="false" customHeight="true" outlineLevel="2" collapsed="false">
      <c r="A18" s="9" t="n">
        <v>2</v>
      </c>
      <c r="B18" s="10" t="s">
        <v>116</v>
      </c>
      <c r="C18" s="12"/>
      <c r="D18" s="9" t="n">
        <v>2</v>
      </c>
      <c r="E18" s="9" t="n">
        <v>0</v>
      </c>
      <c r="F18" s="9" t="n">
        <v>2</v>
      </c>
      <c r="H18" s="21"/>
      <c r="I18" s="22"/>
      <c r="J18" s="21"/>
      <c r="K18" s="21"/>
      <c r="L18" s="21"/>
    </row>
    <row r="19" customFormat="false" ht="20.1" hidden="false" customHeight="true" outlineLevel="2" collapsed="false">
      <c r="A19" s="9" t="n">
        <v>3</v>
      </c>
      <c r="B19" s="10" t="s">
        <v>117</v>
      </c>
      <c r="C19" s="12" t="n">
        <v>1</v>
      </c>
      <c r="D19" s="9" t="n">
        <v>3</v>
      </c>
      <c r="E19" s="9" t="n">
        <v>0</v>
      </c>
      <c r="F19" s="9" t="n">
        <v>4</v>
      </c>
      <c r="H19" s="21"/>
      <c r="I19" s="22"/>
      <c r="K19" s="21"/>
      <c r="L19" s="21"/>
    </row>
    <row r="20" customFormat="false" ht="20.1" hidden="false" customHeight="true" outlineLevel="2" collapsed="false">
      <c r="A20" s="9" t="n">
        <v>4</v>
      </c>
      <c r="B20" s="10" t="s">
        <v>118</v>
      </c>
      <c r="C20" s="12"/>
      <c r="D20" s="9" t="n">
        <v>1</v>
      </c>
      <c r="E20" s="9" t="n">
        <v>0</v>
      </c>
      <c r="F20" s="9" t="n">
        <v>1</v>
      </c>
      <c r="H20" s="21"/>
      <c r="I20" s="22"/>
      <c r="K20" s="21"/>
      <c r="L20" s="21"/>
    </row>
    <row r="21" customFormat="false" ht="20.1" hidden="false" customHeight="true" outlineLevel="2" collapsed="false">
      <c r="A21" s="9" t="n">
        <v>5</v>
      </c>
      <c r="B21" s="10" t="s">
        <v>122</v>
      </c>
      <c r="C21" s="12"/>
      <c r="D21" s="9" t="n">
        <v>2</v>
      </c>
      <c r="E21" s="9" t="n">
        <v>0</v>
      </c>
      <c r="F21" s="9" t="n">
        <v>2</v>
      </c>
      <c r="H21" s="21"/>
      <c r="I21" s="22"/>
      <c r="K21" s="21"/>
      <c r="L21" s="21"/>
    </row>
    <row r="22" customFormat="false" ht="20.1" hidden="false" customHeight="true" outlineLevel="2" collapsed="false">
      <c r="A22" s="9" t="n">
        <v>6</v>
      </c>
      <c r="B22" s="10" t="s">
        <v>126</v>
      </c>
      <c r="C22" s="9"/>
      <c r="D22" s="12" t="n">
        <v>9</v>
      </c>
      <c r="E22" s="9" t="n">
        <v>0</v>
      </c>
      <c r="F22" s="9" t="n">
        <v>9</v>
      </c>
      <c r="H22" s="21"/>
      <c r="I22" s="22"/>
      <c r="K22" s="21"/>
      <c r="L22" s="21"/>
    </row>
    <row r="23" customFormat="false" ht="20.1" hidden="false" customHeight="true" outlineLevel="2" collapsed="false">
      <c r="A23" s="9" t="n">
        <v>7</v>
      </c>
      <c r="B23" s="10" t="s">
        <v>131</v>
      </c>
      <c r="C23" s="12"/>
      <c r="D23" s="9" t="n">
        <v>2</v>
      </c>
      <c r="E23" s="9" t="n">
        <v>0</v>
      </c>
      <c r="F23" s="9" t="n">
        <v>2</v>
      </c>
      <c r="H23" s="21"/>
      <c r="I23" s="22"/>
      <c r="J23" s="21"/>
      <c r="K23" s="21"/>
      <c r="L23" s="21"/>
    </row>
    <row r="24" customFormat="false" ht="20.1" hidden="false" customHeight="true" outlineLevel="2" collapsed="false">
      <c r="A24" s="9" t="n">
        <v>8</v>
      </c>
      <c r="B24" s="10" t="s">
        <v>132</v>
      </c>
      <c r="C24" s="9" t="n">
        <v>24</v>
      </c>
      <c r="D24" s="9" t="n">
        <v>1</v>
      </c>
      <c r="E24" s="9" t="n">
        <v>0</v>
      </c>
      <c r="F24" s="9" t="n">
        <v>25</v>
      </c>
      <c r="H24" s="21"/>
      <c r="I24" s="22"/>
      <c r="J24" s="21"/>
      <c r="K24" s="21"/>
      <c r="L24" s="21"/>
    </row>
    <row r="25" customFormat="false" ht="20.1" hidden="false" customHeight="true" outlineLevel="2" collapsed="false">
      <c r="A25" s="9" t="n">
        <v>9</v>
      </c>
      <c r="B25" s="10" t="s">
        <v>133</v>
      </c>
      <c r="C25" s="9" t="n">
        <v>2</v>
      </c>
      <c r="D25" s="9" t="n">
        <v>6</v>
      </c>
      <c r="E25" s="9" t="n">
        <v>0</v>
      </c>
      <c r="F25" s="9" t="n">
        <v>8</v>
      </c>
      <c r="H25" s="21"/>
      <c r="I25" s="22"/>
      <c r="K25" s="21"/>
      <c r="L25" s="21"/>
    </row>
    <row r="26" customFormat="false" ht="20.1" hidden="false" customHeight="true" outlineLevel="2" collapsed="false">
      <c r="A26" s="9" t="n">
        <v>10</v>
      </c>
      <c r="B26" s="10" t="s">
        <v>19</v>
      </c>
      <c r="C26" s="9"/>
      <c r="D26" s="9" t="n">
        <v>20</v>
      </c>
      <c r="E26" s="9" t="n">
        <v>0</v>
      </c>
      <c r="F26" s="9" t="n">
        <v>20</v>
      </c>
      <c r="H26" s="21"/>
      <c r="I26" s="22"/>
      <c r="J26" s="21"/>
      <c r="L26" s="21"/>
    </row>
    <row r="27" customFormat="false" ht="20.1" hidden="false" customHeight="true" outlineLevel="2" collapsed="false">
      <c r="A27" s="9" t="n">
        <v>11</v>
      </c>
      <c r="B27" s="10" t="s">
        <v>135</v>
      </c>
      <c r="C27" s="12" t="n">
        <v>8</v>
      </c>
      <c r="D27" s="9"/>
      <c r="E27" s="9" t="n">
        <v>0</v>
      </c>
      <c r="F27" s="9" t="n">
        <v>8</v>
      </c>
      <c r="H27" s="21"/>
      <c r="I27" s="22"/>
      <c r="J27" s="21"/>
      <c r="L27" s="21"/>
    </row>
    <row r="28" customFormat="false" ht="20.1" hidden="false" customHeight="true" outlineLevel="2" collapsed="false">
      <c r="A28" s="9" t="n">
        <v>12</v>
      </c>
      <c r="B28" s="10" t="s">
        <v>136</v>
      </c>
      <c r="C28" s="9" t="n">
        <v>1</v>
      </c>
      <c r="D28" s="12"/>
      <c r="E28" s="9" t="n">
        <v>0</v>
      </c>
      <c r="F28" s="9" t="n">
        <v>1</v>
      </c>
      <c r="H28" s="21"/>
      <c r="I28" s="22"/>
      <c r="J28" s="21"/>
      <c r="K28" s="21"/>
      <c r="L28" s="21"/>
    </row>
    <row r="29" customFormat="false" ht="20.1" hidden="false" customHeight="true" outlineLevel="2" collapsed="false">
      <c r="A29" s="9" t="n">
        <v>13</v>
      </c>
      <c r="B29" s="10" t="s">
        <v>137</v>
      </c>
      <c r="C29" s="9" t="n">
        <v>4</v>
      </c>
      <c r="D29" s="9" t="n">
        <v>31</v>
      </c>
      <c r="E29" s="9" t="n">
        <v>0</v>
      </c>
      <c r="F29" s="9" t="n">
        <v>35</v>
      </c>
      <c r="H29" s="21"/>
      <c r="I29" s="22"/>
      <c r="K29" s="21"/>
      <c r="L29" s="21"/>
    </row>
    <row r="30" customFormat="false" ht="20.1" hidden="false" customHeight="true" outlineLevel="2" collapsed="false">
      <c r="A30" s="9" t="n">
        <v>14</v>
      </c>
      <c r="B30" s="10" t="s">
        <v>138</v>
      </c>
      <c r="C30" s="9"/>
      <c r="D30" s="9" t="n">
        <v>3</v>
      </c>
      <c r="E30" s="9" t="n">
        <v>0</v>
      </c>
      <c r="F30" s="9" t="n">
        <v>3</v>
      </c>
      <c r="H30" s="21"/>
      <c r="I30" s="22"/>
      <c r="K30" s="21"/>
      <c r="L30" s="21"/>
    </row>
    <row r="31" customFormat="false" ht="20.1" hidden="false" customHeight="true" outlineLevel="2" collapsed="false">
      <c r="A31" s="9" t="n">
        <v>15</v>
      </c>
      <c r="B31" s="10" t="s">
        <v>139</v>
      </c>
      <c r="C31" s="12"/>
      <c r="D31" s="9" t="n">
        <v>3</v>
      </c>
      <c r="E31" s="9" t="n">
        <v>0</v>
      </c>
      <c r="F31" s="9" t="n">
        <v>3</v>
      </c>
      <c r="H31" s="21"/>
      <c r="I31" s="22"/>
      <c r="J31" s="21"/>
      <c r="K31" s="21"/>
      <c r="L31" s="21"/>
    </row>
    <row r="32" customFormat="false" ht="20.1" hidden="false" customHeight="true" outlineLevel="2" collapsed="false">
      <c r="A32" s="9" t="n">
        <v>16</v>
      </c>
      <c r="B32" s="10" t="s">
        <v>140</v>
      </c>
      <c r="C32" s="12" t="n">
        <v>1</v>
      </c>
      <c r="D32" s="9" t="n">
        <v>13</v>
      </c>
      <c r="E32" s="9" t="n">
        <v>0</v>
      </c>
      <c r="F32" s="9" t="n">
        <v>14</v>
      </c>
      <c r="H32" s="21"/>
      <c r="I32" s="22"/>
      <c r="K32" s="21"/>
      <c r="L32" s="21"/>
    </row>
    <row r="33" customFormat="false" ht="20.1" hidden="false" customHeight="true" outlineLevel="2" collapsed="false">
      <c r="A33" s="9" t="n">
        <v>17</v>
      </c>
      <c r="B33" s="10" t="s">
        <v>141</v>
      </c>
      <c r="C33" s="12"/>
      <c r="D33" s="9" t="n">
        <v>3</v>
      </c>
      <c r="E33" s="9" t="n">
        <v>0</v>
      </c>
      <c r="F33" s="9" t="n">
        <v>3</v>
      </c>
      <c r="H33" s="21"/>
      <c r="I33" s="22"/>
      <c r="K33" s="21"/>
      <c r="L33" s="21"/>
    </row>
    <row r="34" customFormat="false" ht="20.1" hidden="false" customHeight="true" outlineLevel="2" collapsed="false">
      <c r="A34" s="9" t="n">
        <v>18</v>
      </c>
      <c r="B34" s="10" t="s">
        <v>142</v>
      </c>
      <c r="C34" s="12"/>
      <c r="D34" s="9" t="n">
        <v>3</v>
      </c>
      <c r="E34" s="9" t="n">
        <v>0</v>
      </c>
      <c r="F34" s="9" t="n">
        <v>3</v>
      </c>
      <c r="H34" s="21"/>
      <c r="I34" s="22"/>
      <c r="J34" s="21"/>
      <c r="K34" s="21"/>
      <c r="L34" s="21"/>
    </row>
    <row r="35" customFormat="false" ht="20.1" hidden="false" customHeight="true" outlineLevel="2" collapsed="false">
      <c r="A35" s="9" t="n">
        <v>19</v>
      </c>
      <c r="B35" s="10" t="s">
        <v>144</v>
      </c>
      <c r="C35" s="12" t="n">
        <v>1</v>
      </c>
      <c r="D35" s="9" t="n">
        <v>2</v>
      </c>
      <c r="E35" s="9" t="n">
        <v>0</v>
      </c>
      <c r="F35" s="9" t="n">
        <v>3</v>
      </c>
      <c r="H35" s="21"/>
      <c r="I35" s="22"/>
      <c r="K35" s="21"/>
      <c r="L35" s="21"/>
    </row>
    <row r="36" customFormat="false" ht="20.1" hidden="false" customHeight="true" outlineLevel="2" collapsed="false">
      <c r="A36" s="9" t="n">
        <v>20</v>
      </c>
      <c r="B36" s="10" t="s">
        <v>145</v>
      </c>
      <c r="C36" s="12"/>
      <c r="D36" s="9" t="n">
        <v>15</v>
      </c>
      <c r="E36" s="9" t="n">
        <v>0</v>
      </c>
      <c r="F36" s="9" t="n">
        <v>15</v>
      </c>
      <c r="H36" s="21"/>
      <c r="I36" s="22"/>
      <c r="J36" s="21"/>
      <c r="K36" s="21"/>
      <c r="L36" s="21"/>
    </row>
    <row r="37" customFormat="false" ht="20.1" hidden="false" customHeight="true" outlineLevel="2" collapsed="false">
      <c r="A37" s="9" t="n">
        <v>21</v>
      </c>
      <c r="B37" s="10" t="s">
        <v>146</v>
      </c>
      <c r="C37" s="12" t="n">
        <v>1</v>
      </c>
      <c r="D37" s="9" t="n">
        <v>2</v>
      </c>
      <c r="E37" s="9" t="n">
        <v>0</v>
      </c>
      <c r="F37" s="9" t="n">
        <v>3</v>
      </c>
      <c r="H37" s="21"/>
      <c r="I37" s="22"/>
      <c r="K37" s="21"/>
      <c r="L37" s="21"/>
    </row>
    <row r="38" customFormat="false" ht="20.1" hidden="false" customHeight="true" outlineLevel="2" collapsed="false">
      <c r="A38" s="9" t="n">
        <v>22</v>
      </c>
      <c r="B38" s="10" t="s">
        <v>147</v>
      </c>
      <c r="C38" s="9"/>
      <c r="D38" s="9" t="n">
        <v>1</v>
      </c>
      <c r="E38" s="9" t="n">
        <v>0</v>
      </c>
      <c r="F38" s="9" t="n">
        <v>1</v>
      </c>
      <c r="H38" s="21"/>
      <c r="I38" s="22"/>
      <c r="K38" s="21"/>
      <c r="L38" s="21"/>
    </row>
    <row r="39" customFormat="false" ht="20.1" hidden="false" customHeight="true" outlineLevel="2" collapsed="false">
      <c r="A39" s="9" t="n">
        <v>23</v>
      </c>
      <c r="B39" s="10" t="s">
        <v>148</v>
      </c>
      <c r="C39" s="12"/>
      <c r="D39" s="9" t="n">
        <v>2</v>
      </c>
      <c r="E39" s="9" t="n">
        <v>0</v>
      </c>
      <c r="F39" s="9" t="n">
        <v>2</v>
      </c>
      <c r="H39" s="21"/>
      <c r="I39" s="22"/>
      <c r="J39" s="21"/>
      <c r="K39" s="21"/>
      <c r="L39" s="21"/>
    </row>
    <row r="40" customFormat="false" ht="20.1" hidden="false" customHeight="true" outlineLevel="2" collapsed="false">
      <c r="A40" s="9" t="n">
        <v>24</v>
      </c>
      <c r="B40" s="10" t="s">
        <v>149</v>
      </c>
      <c r="C40" s="12" t="n">
        <v>2</v>
      </c>
      <c r="D40" s="9" t="n">
        <v>4</v>
      </c>
      <c r="E40" s="9" t="n">
        <v>0</v>
      </c>
      <c r="F40" s="9" t="n">
        <v>6</v>
      </c>
      <c r="H40" s="21"/>
      <c r="I40" s="22"/>
      <c r="J40" s="21"/>
      <c r="L40" s="21"/>
    </row>
    <row r="41" customFormat="false" ht="20.1" hidden="false" customHeight="true" outlineLevel="2" collapsed="false">
      <c r="A41" s="9" t="n">
        <v>25</v>
      </c>
      <c r="B41" s="10" t="s">
        <v>150</v>
      </c>
      <c r="C41" s="9" t="n">
        <v>17</v>
      </c>
      <c r="D41" s="12"/>
      <c r="E41" s="9" t="n">
        <v>0</v>
      </c>
      <c r="F41" s="9" t="n">
        <v>17</v>
      </c>
      <c r="H41" s="21"/>
      <c r="I41" s="22"/>
      <c r="J41" s="21"/>
      <c r="K41" s="21"/>
      <c r="L41" s="21"/>
    </row>
    <row r="42" customFormat="false" ht="20.1" hidden="false" customHeight="true" outlineLevel="2" collapsed="false">
      <c r="A42" s="9" t="n">
        <v>26</v>
      </c>
      <c r="B42" s="10" t="s">
        <v>49</v>
      </c>
      <c r="C42" s="9" t="n">
        <v>42</v>
      </c>
      <c r="D42" s="9" t="n">
        <v>20</v>
      </c>
      <c r="E42" s="9" t="n">
        <v>0</v>
      </c>
      <c r="F42" s="9" t="n">
        <v>62</v>
      </c>
      <c r="H42" s="21"/>
      <c r="I42" s="22"/>
      <c r="J42" s="21"/>
      <c r="L42" s="21"/>
    </row>
    <row r="43" customFormat="false" ht="20.1" hidden="false" customHeight="true" outlineLevel="2" collapsed="false">
      <c r="A43" s="9" t="n">
        <v>27</v>
      </c>
      <c r="B43" s="10" t="s">
        <v>151</v>
      </c>
      <c r="C43" s="9" t="n">
        <v>1</v>
      </c>
      <c r="D43" s="9"/>
      <c r="E43" s="9" t="n">
        <v>0</v>
      </c>
      <c r="F43" s="9" t="n">
        <v>1</v>
      </c>
      <c r="H43" s="21"/>
      <c r="I43" s="22"/>
      <c r="K43" s="21"/>
      <c r="L43" s="21"/>
    </row>
    <row r="44" customFormat="false" ht="20.1" hidden="false" customHeight="true" outlineLevel="2" collapsed="false">
      <c r="A44" s="9" t="n">
        <v>28</v>
      </c>
      <c r="B44" s="10" t="s">
        <v>152</v>
      </c>
      <c r="C44" s="12"/>
      <c r="D44" s="9" t="n">
        <v>4</v>
      </c>
      <c r="E44" s="9" t="n">
        <v>0</v>
      </c>
      <c r="F44" s="9" t="n">
        <v>4</v>
      </c>
      <c r="H44" s="21"/>
      <c r="I44" s="22"/>
      <c r="K44" s="21"/>
      <c r="L44" s="21"/>
    </row>
    <row r="45" customFormat="false" ht="20.1" hidden="false" customHeight="true" outlineLevel="2" collapsed="false">
      <c r="A45" s="9" t="n">
        <v>29</v>
      </c>
      <c r="B45" s="10" t="s">
        <v>156</v>
      </c>
      <c r="C45" s="12"/>
      <c r="D45" s="9" t="n">
        <v>3</v>
      </c>
      <c r="E45" s="9" t="n">
        <v>0</v>
      </c>
      <c r="F45" s="9" t="n">
        <v>3</v>
      </c>
      <c r="H45" s="21"/>
      <c r="I45" s="22"/>
      <c r="J45" s="21"/>
      <c r="L45" s="21"/>
    </row>
    <row r="46" customFormat="false" ht="20.1" hidden="false" customHeight="true" outlineLevel="2" collapsed="false">
      <c r="A46" s="9" t="n">
        <v>30</v>
      </c>
      <c r="B46" s="10" t="s">
        <v>157</v>
      </c>
      <c r="C46" s="9" t="n">
        <v>1</v>
      </c>
      <c r="D46" s="12"/>
      <c r="E46" s="9" t="n">
        <v>0</v>
      </c>
      <c r="F46" s="9" t="n">
        <v>1</v>
      </c>
      <c r="H46" s="21"/>
      <c r="I46" s="22"/>
      <c r="J46" s="21"/>
      <c r="K46" s="21"/>
      <c r="L46" s="21"/>
    </row>
    <row r="47" customFormat="false" ht="20.1" hidden="false" customHeight="true" outlineLevel="2" collapsed="false">
      <c r="A47" s="9" t="n">
        <v>31</v>
      </c>
      <c r="B47" s="10" t="s">
        <v>158</v>
      </c>
      <c r="C47" s="12" t="n">
        <v>2</v>
      </c>
      <c r="D47" s="9" t="n">
        <v>1</v>
      </c>
      <c r="E47" s="9" t="n">
        <v>0</v>
      </c>
      <c r="F47" s="9" t="n">
        <v>3</v>
      </c>
      <c r="H47" s="21"/>
      <c r="I47" s="22"/>
      <c r="K47" s="21"/>
      <c r="L47" s="21"/>
    </row>
    <row r="48" customFormat="false" ht="20.1" hidden="false" customHeight="true" outlineLevel="2" collapsed="false">
      <c r="A48" s="9" t="n">
        <v>32</v>
      </c>
      <c r="B48" s="10" t="s">
        <v>159</v>
      </c>
      <c r="C48" s="9"/>
      <c r="D48" s="12" t="n">
        <v>3</v>
      </c>
      <c r="E48" s="9" t="n">
        <v>0</v>
      </c>
      <c r="F48" s="9" t="n">
        <v>3</v>
      </c>
      <c r="H48" s="21"/>
      <c r="I48" s="22"/>
      <c r="K48" s="21"/>
      <c r="L48" s="21"/>
    </row>
    <row r="49" customFormat="false" ht="20.1" hidden="false" customHeight="true" outlineLevel="2" collapsed="false">
      <c r="A49" s="9" t="n">
        <v>33</v>
      </c>
      <c r="B49" s="10" t="s">
        <v>161</v>
      </c>
      <c r="C49" s="9"/>
      <c r="D49" s="9" t="n">
        <v>3</v>
      </c>
      <c r="E49" s="9" t="n">
        <v>0</v>
      </c>
      <c r="F49" s="9" t="n">
        <v>3</v>
      </c>
      <c r="H49" s="21"/>
      <c r="I49" s="22"/>
      <c r="J49" s="21"/>
      <c r="K49" s="21"/>
      <c r="L49" s="21"/>
    </row>
    <row r="50" customFormat="false" ht="20.1" hidden="false" customHeight="true" outlineLevel="2" collapsed="false">
      <c r="A50" s="9" t="n">
        <v>34</v>
      </c>
      <c r="B50" s="10" t="s">
        <v>162</v>
      </c>
      <c r="C50" s="9" t="n">
        <v>2</v>
      </c>
      <c r="D50" s="9" t="n">
        <v>21</v>
      </c>
      <c r="E50" s="9" t="n">
        <v>0</v>
      </c>
      <c r="F50" s="9" t="n">
        <v>23</v>
      </c>
      <c r="H50" s="21"/>
      <c r="I50" s="22"/>
      <c r="K50" s="21"/>
      <c r="L50" s="21"/>
    </row>
    <row r="51" customFormat="false" ht="20.1" hidden="false" customHeight="true" outlineLevel="2" collapsed="false">
      <c r="A51" s="9" t="n">
        <v>35</v>
      </c>
      <c r="B51" s="10" t="s">
        <v>166</v>
      </c>
      <c r="C51" s="12"/>
      <c r="D51" s="9" t="n">
        <v>1</v>
      </c>
      <c r="E51" s="9" t="n">
        <v>0</v>
      </c>
      <c r="F51" s="9" t="n">
        <v>1</v>
      </c>
      <c r="H51" s="21"/>
      <c r="I51" s="22"/>
      <c r="K51" s="21"/>
      <c r="L51" s="21"/>
    </row>
    <row r="52" customFormat="false" ht="20.1" hidden="false" customHeight="true" outlineLevel="2" collapsed="false">
      <c r="A52" s="9" t="n">
        <v>36</v>
      </c>
      <c r="B52" s="10" t="s">
        <v>169</v>
      </c>
      <c r="C52" s="9"/>
      <c r="D52" s="9" t="n">
        <v>1</v>
      </c>
      <c r="E52" s="9" t="n">
        <v>0</v>
      </c>
      <c r="F52" s="9" t="n">
        <v>1</v>
      </c>
      <c r="H52" s="21"/>
      <c r="I52" s="22"/>
      <c r="K52" s="21"/>
      <c r="L52" s="21"/>
    </row>
    <row r="53" customFormat="false" ht="20.1" hidden="false" customHeight="true" outlineLevel="2" collapsed="false">
      <c r="A53" s="9" t="n">
        <v>37</v>
      </c>
      <c r="B53" s="10" t="s">
        <v>170</v>
      </c>
      <c r="C53" s="9"/>
      <c r="D53" s="9" t="n">
        <v>21</v>
      </c>
      <c r="E53" s="9" t="n">
        <v>0</v>
      </c>
      <c r="F53" s="9" t="n">
        <v>21</v>
      </c>
      <c r="H53" s="21"/>
      <c r="I53" s="22"/>
      <c r="K53" s="21"/>
      <c r="L53" s="21"/>
    </row>
    <row r="54" customFormat="false" ht="20.1" hidden="false" customHeight="true" outlineLevel="2" collapsed="false">
      <c r="A54" s="9" t="n">
        <v>38</v>
      </c>
      <c r="B54" s="10" t="s">
        <v>172</v>
      </c>
      <c r="C54" s="12"/>
      <c r="D54" s="9" t="n">
        <v>2</v>
      </c>
      <c r="E54" s="9" t="n">
        <v>0</v>
      </c>
      <c r="F54" s="9" t="n">
        <v>2</v>
      </c>
      <c r="H54" s="21"/>
      <c r="I54" s="22"/>
      <c r="J54" s="21"/>
      <c r="L54" s="21"/>
    </row>
    <row r="55" customFormat="false" ht="20.1" hidden="false" customHeight="true" outlineLevel="2" collapsed="false">
      <c r="A55" s="9" t="n">
        <v>39</v>
      </c>
      <c r="B55" s="10" t="s">
        <v>175</v>
      </c>
      <c r="C55" s="9" t="n">
        <v>6</v>
      </c>
      <c r="D55" s="12"/>
      <c r="E55" s="9" t="n">
        <v>0</v>
      </c>
      <c r="F55" s="9" t="n">
        <v>6</v>
      </c>
      <c r="H55" s="21"/>
      <c r="I55" s="22"/>
      <c r="J55" s="21"/>
      <c r="K55" s="21"/>
      <c r="L55" s="21"/>
    </row>
    <row r="56" customFormat="false" ht="20.1" hidden="false" customHeight="true" outlineLevel="2" collapsed="false">
      <c r="A56" s="9" t="n">
        <v>40</v>
      </c>
      <c r="B56" s="10" t="s">
        <v>176</v>
      </c>
      <c r="C56" s="9" t="n">
        <v>2</v>
      </c>
      <c r="D56" s="9" t="n">
        <v>1</v>
      </c>
      <c r="E56" s="9" t="n">
        <v>0</v>
      </c>
      <c r="F56" s="9" t="n">
        <v>3</v>
      </c>
      <c r="H56" s="21"/>
      <c r="I56" s="22"/>
      <c r="K56" s="21"/>
      <c r="L56" s="21"/>
    </row>
    <row r="57" customFormat="false" ht="20.1" hidden="false" customHeight="true" outlineLevel="2" collapsed="false">
      <c r="A57" s="9" t="n">
        <v>41</v>
      </c>
      <c r="B57" s="10" t="s">
        <v>181</v>
      </c>
      <c r="C57" s="9"/>
      <c r="D57" s="9" t="n">
        <v>8</v>
      </c>
      <c r="E57" s="9" t="n">
        <v>0</v>
      </c>
      <c r="F57" s="9" t="n">
        <v>8</v>
      </c>
      <c r="H57" s="21"/>
      <c r="I57" s="22"/>
      <c r="J57" s="21"/>
      <c r="K57" s="21"/>
      <c r="L57" s="21"/>
    </row>
    <row r="58" customFormat="false" ht="20.1" hidden="false" customHeight="true" outlineLevel="2" collapsed="false">
      <c r="A58" s="9" t="n">
        <v>42</v>
      </c>
      <c r="B58" s="10" t="s">
        <v>182</v>
      </c>
      <c r="C58" s="9" t="n">
        <v>4</v>
      </c>
      <c r="D58" s="12" t="n">
        <v>19</v>
      </c>
      <c r="E58" s="9" t="n">
        <v>0</v>
      </c>
      <c r="F58" s="9" t="n">
        <v>23</v>
      </c>
      <c r="H58" s="21"/>
      <c r="I58" s="22"/>
      <c r="K58" s="21"/>
      <c r="L58" s="21"/>
    </row>
    <row r="59" customFormat="false" ht="20.1" hidden="false" customHeight="true" outlineLevel="2" collapsed="false">
      <c r="A59" s="9" t="n">
        <v>43</v>
      </c>
      <c r="B59" s="10" t="s">
        <v>183</v>
      </c>
      <c r="C59" s="9"/>
      <c r="D59" s="9" t="n">
        <v>15</v>
      </c>
      <c r="E59" s="9" t="n">
        <v>0</v>
      </c>
      <c r="F59" s="9" t="n">
        <v>15</v>
      </c>
      <c r="H59" s="21"/>
      <c r="I59" s="22"/>
      <c r="J59" s="21"/>
      <c r="K59" s="21"/>
      <c r="L59" s="21"/>
    </row>
    <row r="60" customFormat="false" ht="20.1" hidden="false" customHeight="true" outlineLevel="2" collapsed="false">
      <c r="A60" s="9" t="n">
        <v>44</v>
      </c>
      <c r="B60" s="10" t="s">
        <v>185</v>
      </c>
      <c r="C60" s="9" t="n">
        <v>2</v>
      </c>
      <c r="D60" s="9" t="n">
        <v>11</v>
      </c>
      <c r="E60" s="9" t="n">
        <v>0</v>
      </c>
      <c r="F60" s="9" t="n">
        <v>13</v>
      </c>
      <c r="H60" s="21"/>
      <c r="I60" s="22"/>
      <c r="K60" s="21"/>
      <c r="L60" s="21"/>
    </row>
    <row r="61" customFormat="false" ht="20.1" hidden="false" customHeight="true" outlineLevel="2" collapsed="false">
      <c r="A61" s="9" t="n">
        <v>45</v>
      </c>
      <c r="B61" s="10" t="s">
        <v>186</v>
      </c>
      <c r="C61" s="9"/>
      <c r="D61" s="9" t="n">
        <v>11</v>
      </c>
      <c r="E61" s="9" t="n">
        <v>0</v>
      </c>
      <c r="F61" s="9" t="n">
        <v>11</v>
      </c>
      <c r="H61" s="21"/>
      <c r="I61" s="22"/>
      <c r="J61" s="21"/>
      <c r="K61" s="21"/>
      <c r="L61" s="21"/>
    </row>
    <row r="62" customFormat="false" ht="20.1" hidden="false" customHeight="true" outlineLevel="2" collapsed="false">
      <c r="A62" s="9" t="n">
        <v>46</v>
      </c>
      <c r="B62" s="10" t="s">
        <v>187</v>
      </c>
      <c r="C62" s="12" t="n">
        <v>5</v>
      </c>
      <c r="D62" s="9" t="n">
        <v>7</v>
      </c>
      <c r="E62" s="9" t="n">
        <v>0</v>
      </c>
      <c r="F62" s="9" t="n">
        <v>12</v>
      </c>
      <c r="H62" s="21"/>
      <c r="I62" s="22"/>
      <c r="J62" s="21"/>
      <c r="K62" s="21"/>
      <c r="L62" s="21"/>
    </row>
    <row r="63" customFormat="false" ht="20.1" hidden="false" customHeight="true" outlineLevel="2" collapsed="false">
      <c r="A63" s="9" t="n">
        <v>47</v>
      </c>
      <c r="B63" s="10" t="s">
        <v>189</v>
      </c>
      <c r="C63" s="9" t="n">
        <v>4</v>
      </c>
      <c r="D63" s="9" t="n">
        <v>9</v>
      </c>
      <c r="E63" s="9" t="n">
        <v>0</v>
      </c>
      <c r="F63" s="9" t="n">
        <v>13</v>
      </c>
      <c r="H63" s="21"/>
      <c r="I63" s="22"/>
      <c r="K63" s="21"/>
      <c r="L63" s="21"/>
    </row>
    <row r="64" customFormat="false" ht="20.1" hidden="false" customHeight="true" outlineLevel="2" collapsed="false">
      <c r="A64" s="9" t="n">
        <v>48</v>
      </c>
      <c r="B64" s="10" t="s">
        <v>191</v>
      </c>
      <c r="C64" s="9"/>
      <c r="D64" s="9" t="n">
        <v>1</v>
      </c>
      <c r="E64" s="9" t="n">
        <v>0</v>
      </c>
      <c r="F64" s="9" t="n">
        <v>1</v>
      </c>
      <c r="H64" s="21"/>
      <c r="I64" s="22"/>
      <c r="K64" s="21"/>
      <c r="L64" s="21"/>
    </row>
    <row r="65" customFormat="false" ht="20.1" hidden="false" customHeight="true" outlineLevel="2" collapsed="false">
      <c r="A65" s="9" t="n">
        <v>49</v>
      </c>
      <c r="B65" s="10" t="s">
        <v>192</v>
      </c>
      <c r="C65" s="9"/>
      <c r="D65" s="9" t="n">
        <v>3</v>
      </c>
      <c r="E65" s="9" t="n">
        <v>0</v>
      </c>
      <c r="F65" s="9" t="n">
        <v>3</v>
      </c>
      <c r="K65" s="21"/>
      <c r="L65" s="21"/>
    </row>
    <row r="66" customFormat="false" ht="20.1" hidden="false" customHeight="true" outlineLevel="2" collapsed="false">
      <c r="A66" s="152" t="s">
        <v>408</v>
      </c>
      <c r="B66" s="153"/>
      <c r="C66" s="6" t="n">
        <v>134</v>
      </c>
      <c r="D66" s="6" t="n">
        <v>294</v>
      </c>
      <c r="E66" s="6" t="n">
        <v>0</v>
      </c>
      <c r="F66" s="6" t="n">
        <v>428</v>
      </c>
    </row>
    <row r="67" customFormat="false" ht="20.1" hidden="false" customHeight="true" outlineLevel="2" collapsed="false">
      <c r="A67" s="152" t="s">
        <v>602</v>
      </c>
      <c r="B67" s="153"/>
      <c r="C67" s="6" t="n">
        <v>571</v>
      </c>
      <c r="D67" s="6" t="n">
        <v>479</v>
      </c>
      <c r="E67" s="6" t="n">
        <v>0</v>
      </c>
      <c r="F67" s="6" t="n">
        <v>1050</v>
      </c>
    </row>
    <row r="68" customFormat="false" ht="20.1" hidden="false" customHeight="true" outlineLevel="0" collapsed="false">
      <c r="A68" s="154" t="s">
        <v>409</v>
      </c>
      <c r="B68" s="90"/>
      <c r="C68" s="73" t="n">
        <v>871</v>
      </c>
      <c r="D68" s="73" t="n">
        <v>748</v>
      </c>
      <c r="E68" s="73" t="n">
        <v>6</v>
      </c>
      <c r="F68" s="73" t="n">
        <v>1625</v>
      </c>
    </row>
  </sheetData>
  <mergeCells count="10">
    <mergeCell ref="A1:F1"/>
    <mergeCell ref="A2:F2"/>
    <mergeCell ref="A3:B5"/>
    <mergeCell ref="C3:E3"/>
    <mergeCell ref="F3:F5"/>
    <mergeCell ref="C4:D4"/>
    <mergeCell ref="E4:E5"/>
    <mergeCell ref="B7:F7"/>
    <mergeCell ref="A15:B15"/>
    <mergeCell ref="B16:F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5.85"/>
    <col collapsed="false" customWidth="true" hidden="false" outlineLevel="0" max="11" min="2" style="0" width="7.28"/>
  </cols>
  <sheetData>
    <row r="1" customFormat="false" ht="15.75" hidden="false" customHeight="false" outlineLevel="0" collapsed="false">
      <c r="A1" s="30" t="s">
        <v>603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5.75" hidden="false" customHeight="true" outlineLevel="0" collapsed="false">
      <c r="A2" s="46" t="s">
        <v>60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20.25" hidden="false" customHeight="true" outlineLevel="0" collapsed="false">
      <c r="A3" s="3" t="s">
        <v>605</v>
      </c>
      <c r="B3" s="6" t="s">
        <v>208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30.75" hidden="false" customHeight="true" outlineLevel="0" collapsed="false">
      <c r="A4" s="3"/>
      <c r="B4" s="3" t="s">
        <v>211</v>
      </c>
      <c r="C4" s="3" t="s">
        <v>212</v>
      </c>
      <c r="D4" s="3" t="s">
        <v>213</v>
      </c>
      <c r="E4" s="3" t="s">
        <v>214</v>
      </c>
      <c r="F4" s="3" t="s">
        <v>215</v>
      </c>
      <c r="G4" s="3" t="s">
        <v>216</v>
      </c>
      <c r="H4" s="3" t="s">
        <v>217</v>
      </c>
      <c r="I4" s="3" t="s">
        <v>316</v>
      </c>
      <c r="J4" s="3" t="s">
        <v>105</v>
      </c>
      <c r="K4" s="3" t="s">
        <v>11</v>
      </c>
    </row>
    <row r="5" customFormat="false" ht="20.1" hidden="false" customHeight="true" outlineLevel="0" collapsed="false">
      <c r="A5" s="40" t="s">
        <v>221</v>
      </c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20.1" hidden="false" customHeight="true" outlineLevel="1" collapsed="false">
      <c r="A6" s="44" t="s">
        <v>455</v>
      </c>
      <c r="B6" s="9" t="n">
        <v>0</v>
      </c>
      <c r="C6" s="9" t="n">
        <v>0</v>
      </c>
      <c r="D6" s="9" t="n">
        <v>0</v>
      </c>
      <c r="E6" s="9" t="n">
        <v>1</v>
      </c>
      <c r="F6" s="9" t="n">
        <v>3</v>
      </c>
      <c r="G6" s="9" t="n">
        <v>3</v>
      </c>
      <c r="H6" s="9" t="n">
        <v>1</v>
      </c>
      <c r="I6" s="9" t="n">
        <v>1</v>
      </c>
      <c r="J6" s="9" t="n">
        <v>0</v>
      </c>
      <c r="K6" s="9" t="n">
        <v>9</v>
      </c>
    </row>
    <row r="7" customFormat="false" ht="20.1" hidden="false" customHeight="true" outlineLevel="1" collapsed="false">
      <c r="A7" s="44" t="s">
        <v>456</v>
      </c>
      <c r="B7" s="9" t="n">
        <v>0</v>
      </c>
      <c r="C7" s="9" t="n">
        <v>0</v>
      </c>
      <c r="D7" s="9" t="n">
        <v>2</v>
      </c>
      <c r="E7" s="9" t="n">
        <v>4</v>
      </c>
      <c r="F7" s="9" t="n">
        <v>3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9</v>
      </c>
    </row>
    <row r="8" customFormat="false" ht="20.1" hidden="false" customHeight="true" outlineLevel="1" collapsed="false">
      <c r="A8" s="44" t="s">
        <v>461</v>
      </c>
      <c r="B8" s="9" t="n">
        <v>0</v>
      </c>
      <c r="C8" s="9" t="n">
        <v>0</v>
      </c>
      <c r="D8" s="9" t="n">
        <v>1</v>
      </c>
      <c r="E8" s="9" t="n">
        <v>3</v>
      </c>
      <c r="F8" s="9" t="n">
        <v>1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5</v>
      </c>
    </row>
    <row r="9" customFormat="false" ht="38.25" hidden="false" customHeight="false" outlineLevel="1" collapsed="false">
      <c r="A9" s="44" t="s">
        <v>468</v>
      </c>
      <c r="B9" s="9" t="n">
        <v>0</v>
      </c>
      <c r="C9" s="9" t="n">
        <v>4</v>
      </c>
      <c r="D9" s="9" t="n">
        <v>12</v>
      </c>
      <c r="E9" s="9" t="n">
        <v>24</v>
      </c>
      <c r="F9" s="9" t="n">
        <v>18</v>
      </c>
      <c r="G9" s="9" t="n">
        <v>10</v>
      </c>
      <c r="H9" s="9" t="n">
        <v>2</v>
      </c>
      <c r="I9" s="9" t="n">
        <v>1</v>
      </c>
      <c r="J9" s="9" t="n">
        <v>1</v>
      </c>
      <c r="K9" s="9" t="n">
        <v>72</v>
      </c>
    </row>
    <row r="10" customFormat="false" ht="23.25" hidden="false" customHeight="true" outlineLevel="1" collapsed="false">
      <c r="A10" s="44" t="s">
        <v>275</v>
      </c>
      <c r="B10" s="9" t="n">
        <v>0</v>
      </c>
      <c r="C10" s="9" t="n">
        <v>9</v>
      </c>
      <c r="D10" s="9" t="n">
        <v>106</v>
      </c>
      <c r="E10" s="9" t="n">
        <v>204</v>
      </c>
      <c r="F10" s="9" t="n">
        <v>112</v>
      </c>
      <c r="G10" s="9" t="n">
        <v>46</v>
      </c>
      <c r="H10" s="9" t="n">
        <v>11</v>
      </c>
      <c r="I10" s="9" t="n">
        <v>1</v>
      </c>
      <c r="J10" s="9" t="n">
        <v>0</v>
      </c>
      <c r="K10" s="9" t="n">
        <v>489</v>
      </c>
    </row>
    <row r="11" customFormat="false" ht="20.1" hidden="false" customHeight="true" outlineLevel="1" collapsed="false">
      <c r="A11" s="44" t="s">
        <v>483</v>
      </c>
      <c r="B11" s="9" t="n">
        <v>0</v>
      </c>
      <c r="C11" s="9" t="n">
        <v>0</v>
      </c>
      <c r="D11" s="9" t="n">
        <v>0</v>
      </c>
      <c r="E11" s="9" t="n">
        <v>3</v>
      </c>
      <c r="F11" s="9" t="n">
        <v>3</v>
      </c>
      <c r="G11" s="9" t="n">
        <v>3</v>
      </c>
      <c r="H11" s="9" t="n">
        <v>1</v>
      </c>
      <c r="I11" s="9" t="n">
        <v>0</v>
      </c>
      <c r="J11" s="9" t="n">
        <v>0</v>
      </c>
      <c r="K11" s="9" t="n">
        <v>10</v>
      </c>
    </row>
    <row r="12" customFormat="false" ht="20.1" hidden="false" customHeight="true" outlineLevel="1" collapsed="false">
      <c r="A12" s="44" t="s">
        <v>485</v>
      </c>
      <c r="B12" s="9" t="n">
        <v>1</v>
      </c>
      <c r="C12" s="9" t="n">
        <v>27</v>
      </c>
      <c r="D12" s="9" t="n">
        <v>222</v>
      </c>
      <c r="E12" s="9" t="n">
        <v>289</v>
      </c>
      <c r="F12" s="9" t="n">
        <v>231</v>
      </c>
      <c r="G12" s="9" t="n">
        <v>112</v>
      </c>
      <c r="H12" s="9" t="n">
        <v>29</v>
      </c>
      <c r="I12" s="9" t="n">
        <v>4</v>
      </c>
      <c r="J12" s="9" t="n">
        <v>116</v>
      </c>
      <c r="K12" s="9" t="n">
        <v>1031</v>
      </c>
    </row>
    <row r="13" customFormat="false" ht="28.5" hidden="false" customHeight="true" outlineLevel="0" collapsed="false">
      <c r="A13" s="51" t="s">
        <v>239</v>
      </c>
      <c r="B13" s="4" t="n">
        <v>1</v>
      </c>
      <c r="C13" s="4" t="n">
        <v>40</v>
      </c>
      <c r="D13" s="4" t="n">
        <v>343</v>
      </c>
      <c r="E13" s="4" t="n">
        <v>528</v>
      </c>
      <c r="F13" s="4" t="n">
        <v>371</v>
      </c>
      <c r="G13" s="4" t="n">
        <v>174</v>
      </c>
      <c r="H13" s="4" t="n">
        <v>44</v>
      </c>
      <c r="I13" s="4" t="n">
        <v>7</v>
      </c>
      <c r="J13" s="4" t="n">
        <v>117</v>
      </c>
      <c r="K13" s="4" t="n">
        <v>1625</v>
      </c>
    </row>
    <row r="14" customFormat="false" ht="20.1" hidden="false" customHeight="true" outlineLevel="0" collapsed="false">
      <c r="A14" s="40" t="s">
        <v>21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8.95" hidden="false" customHeight="true" outlineLevel="1" collapsed="false">
      <c r="A15" s="44" t="s">
        <v>455</v>
      </c>
      <c r="B15" s="9" t="n">
        <v>0</v>
      </c>
      <c r="C15" s="9" t="n">
        <v>0</v>
      </c>
      <c r="D15" s="9" t="n">
        <v>0</v>
      </c>
      <c r="E15" s="9" t="n">
        <v>1</v>
      </c>
      <c r="F15" s="9" t="n">
        <v>1</v>
      </c>
      <c r="G15" s="9" t="n">
        <v>3</v>
      </c>
      <c r="H15" s="9" t="n">
        <v>1</v>
      </c>
      <c r="I15" s="9" t="n">
        <v>1</v>
      </c>
      <c r="J15" s="9" t="n">
        <v>0</v>
      </c>
      <c r="K15" s="9" t="n">
        <v>7</v>
      </c>
    </row>
    <row r="16" customFormat="false" ht="18.95" hidden="false" customHeight="true" outlineLevel="1" collapsed="false">
      <c r="A16" s="44" t="s">
        <v>456</v>
      </c>
      <c r="B16" s="9" t="n">
        <v>0</v>
      </c>
      <c r="C16" s="9" t="n">
        <v>0</v>
      </c>
      <c r="D16" s="9" t="n">
        <v>2</v>
      </c>
      <c r="E16" s="9" t="n">
        <v>4</v>
      </c>
      <c r="F16" s="9" t="n">
        <v>3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9</v>
      </c>
    </row>
    <row r="17" customFormat="false" ht="18.95" hidden="false" customHeight="true" outlineLevel="1" collapsed="false">
      <c r="A17" s="44" t="s">
        <v>461</v>
      </c>
      <c r="B17" s="9" t="n">
        <v>0</v>
      </c>
      <c r="C17" s="9" t="n">
        <v>0</v>
      </c>
      <c r="D17" s="9" t="n">
        <v>1</v>
      </c>
      <c r="E17" s="9" t="n">
        <v>3</v>
      </c>
      <c r="F17" s="9" t="n">
        <v>1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5</v>
      </c>
    </row>
    <row r="18" customFormat="false" ht="42" hidden="false" customHeight="true" outlineLevel="1" collapsed="false">
      <c r="A18" s="44" t="s">
        <v>468</v>
      </c>
      <c r="B18" s="9" t="n">
        <v>0</v>
      </c>
      <c r="C18" s="9" t="n">
        <v>4</v>
      </c>
      <c r="D18" s="9" t="n">
        <v>11</v>
      </c>
      <c r="E18" s="9" t="n">
        <v>22</v>
      </c>
      <c r="F18" s="9" t="n">
        <v>15</v>
      </c>
      <c r="G18" s="9" t="n">
        <v>9</v>
      </c>
      <c r="H18" s="9" t="n">
        <v>2</v>
      </c>
      <c r="I18" s="9" t="n">
        <v>1</v>
      </c>
      <c r="J18" s="9" t="n">
        <v>0</v>
      </c>
      <c r="K18" s="9" t="n">
        <v>64</v>
      </c>
    </row>
    <row r="19" customFormat="false" ht="32.25" hidden="false" customHeight="true" outlineLevel="1" collapsed="false">
      <c r="A19" s="44" t="s">
        <v>275</v>
      </c>
      <c r="B19" s="9" t="n">
        <v>0</v>
      </c>
      <c r="C19" s="9" t="n">
        <v>8</v>
      </c>
      <c r="D19" s="9" t="n">
        <v>106</v>
      </c>
      <c r="E19" s="9" t="n">
        <v>200</v>
      </c>
      <c r="F19" s="9" t="n">
        <v>109</v>
      </c>
      <c r="G19" s="9" t="n">
        <v>46</v>
      </c>
      <c r="H19" s="9" t="n">
        <v>10</v>
      </c>
      <c r="I19" s="9" t="n">
        <v>1</v>
      </c>
      <c r="J19" s="9" t="n">
        <v>0</v>
      </c>
      <c r="K19" s="9" t="n">
        <v>480</v>
      </c>
    </row>
    <row r="20" customFormat="false" ht="18.95" hidden="false" customHeight="true" outlineLevel="1" collapsed="false">
      <c r="A20" s="44" t="s">
        <v>483</v>
      </c>
      <c r="B20" s="9" t="n">
        <v>0</v>
      </c>
      <c r="C20" s="9" t="n">
        <v>0</v>
      </c>
      <c r="D20" s="9" t="n">
        <v>0</v>
      </c>
      <c r="E20" s="9" t="n">
        <v>3</v>
      </c>
      <c r="F20" s="9" t="n">
        <v>3</v>
      </c>
      <c r="G20" s="9" t="n">
        <v>3</v>
      </c>
      <c r="H20" s="9" t="n">
        <v>1</v>
      </c>
      <c r="I20" s="9" t="n">
        <v>0</v>
      </c>
      <c r="J20" s="9" t="n">
        <v>0</v>
      </c>
      <c r="K20" s="9" t="n">
        <v>10</v>
      </c>
    </row>
    <row r="21" customFormat="false" ht="24.75" hidden="false" customHeight="true" outlineLevel="0" collapsed="false">
      <c r="A21" s="51" t="s">
        <v>237</v>
      </c>
      <c r="B21" s="4" t="n">
        <v>0</v>
      </c>
      <c r="C21" s="4" t="n">
        <v>12</v>
      </c>
      <c r="D21" s="4" t="n">
        <v>120</v>
      </c>
      <c r="E21" s="4" t="n">
        <v>233</v>
      </c>
      <c r="F21" s="4" t="n">
        <v>132</v>
      </c>
      <c r="G21" s="4" t="n">
        <v>61</v>
      </c>
      <c r="H21" s="4" t="n">
        <v>14</v>
      </c>
      <c r="I21" s="4" t="n">
        <v>3</v>
      </c>
      <c r="J21" s="4" t="n">
        <v>0</v>
      </c>
      <c r="K21" s="4" t="n">
        <v>575</v>
      </c>
    </row>
    <row r="22" customFormat="false" ht="20.1" hidden="false" customHeight="true" outlineLevel="0" collapsed="false">
      <c r="A22" s="40" t="s">
        <v>22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</row>
    <row r="23" customFormat="false" ht="18.95" hidden="false" customHeight="true" outlineLevel="1" collapsed="false">
      <c r="A23" s="44" t="s">
        <v>45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2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2</v>
      </c>
    </row>
    <row r="24" customFormat="false" ht="39" hidden="false" customHeight="true" outlineLevel="1" collapsed="false">
      <c r="A24" s="44" t="s">
        <v>468</v>
      </c>
      <c r="B24" s="9" t="n">
        <v>0</v>
      </c>
      <c r="C24" s="9" t="n">
        <v>0</v>
      </c>
      <c r="D24" s="9" t="n">
        <v>1</v>
      </c>
      <c r="E24" s="9" t="n">
        <v>2</v>
      </c>
      <c r="F24" s="9" t="n">
        <v>3</v>
      </c>
      <c r="G24" s="9" t="n">
        <v>1</v>
      </c>
      <c r="H24" s="9" t="n">
        <v>0</v>
      </c>
      <c r="I24" s="9" t="n">
        <v>0</v>
      </c>
      <c r="J24" s="9" t="n">
        <v>1</v>
      </c>
      <c r="K24" s="9" t="n">
        <v>8</v>
      </c>
    </row>
    <row r="25" customFormat="false" ht="18.95" hidden="false" customHeight="true" outlineLevel="1" collapsed="false">
      <c r="A25" s="44" t="s">
        <v>275</v>
      </c>
      <c r="B25" s="9" t="n">
        <v>0</v>
      </c>
      <c r="C25" s="9" t="n">
        <v>1</v>
      </c>
      <c r="D25" s="9" t="n">
        <v>0</v>
      </c>
      <c r="E25" s="9" t="n">
        <v>4</v>
      </c>
      <c r="F25" s="9" t="n">
        <v>3</v>
      </c>
      <c r="G25" s="9" t="n">
        <v>0</v>
      </c>
      <c r="H25" s="9" t="n">
        <v>1</v>
      </c>
      <c r="I25" s="9" t="n">
        <v>0</v>
      </c>
      <c r="J25" s="9" t="n">
        <v>0</v>
      </c>
      <c r="K25" s="9" t="n">
        <v>9</v>
      </c>
    </row>
    <row r="26" customFormat="false" ht="18.95" hidden="false" customHeight="true" outlineLevel="1" collapsed="false">
      <c r="A26" s="44" t="s">
        <v>485</v>
      </c>
      <c r="B26" s="9" t="n">
        <v>1</v>
      </c>
      <c r="C26" s="9" t="n">
        <v>27</v>
      </c>
      <c r="D26" s="9" t="n">
        <v>222</v>
      </c>
      <c r="E26" s="9" t="n">
        <v>289</v>
      </c>
      <c r="F26" s="9" t="n">
        <v>231</v>
      </c>
      <c r="G26" s="9" t="n">
        <v>112</v>
      </c>
      <c r="H26" s="9" t="n">
        <v>29</v>
      </c>
      <c r="I26" s="9" t="n">
        <v>4</v>
      </c>
      <c r="J26" s="9" t="n">
        <v>116</v>
      </c>
      <c r="K26" s="9" t="n">
        <v>1031</v>
      </c>
    </row>
    <row r="27" customFormat="false" ht="26.25" hidden="false" customHeight="true" outlineLevel="0" collapsed="false">
      <c r="A27" s="51" t="s">
        <v>238</v>
      </c>
      <c r="B27" s="4" t="n">
        <v>1</v>
      </c>
      <c r="C27" s="4" t="n">
        <v>28</v>
      </c>
      <c r="D27" s="4" t="n">
        <v>223</v>
      </c>
      <c r="E27" s="4" t="n">
        <v>295</v>
      </c>
      <c r="F27" s="4" t="n">
        <v>239</v>
      </c>
      <c r="G27" s="4" t="n">
        <v>113</v>
      </c>
      <c r="H27" s="4" t="n">
        <v>30</v>
      </c>
      <c r="I27" s="4" t="n">
        <v>4</v>
      </c>
      <c r="J27" s="4" t="n">
        <v>117</v>
      </c>
      <c r="K27" s="4" t="n">
        <v>1050</v>
      </c>
    </row>
  </sheetData>
  <mergeCells count="7">
    <mergeCell ref="A1:K1"/>
    <mergeCell ref="A2:K2"/>
    <mergeCell ref="A3:A4"/>
    <mergeCell ref="B3:K3"/>
    <mergeCell ref="A5:K5"/>
    <mergeCell ref="A14:K14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56"/>
    <col collapsed="false" customWidth="true" hidden="false" outlineLevel="0" max="2" min="2" style="0" width="17.7"/>
    <col collapsed="false" customWidth="true" hidden="false" outlineLevel="0" max="3" min="3" style="0" width="7.85"/>
    <col collapsed="false" customWidth="true" hidden="false" outlineLevel="0" max="16" min="4" style="0" width="7.14"/>
  </cols>
  <sheetData>
    <row r="1" customFormat="false" ht="24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30" t="s">
        <v>7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8.5" hidden="false" customHeight="true" outlineLevel="0" collapsed="false">
      <c r="A3" s="3" t="s">
        <v>77</v>
      </c>
      <c r="B3" s="4" t="s">
        <v>78</v>
      </c>
      <c r="C3" s="6" t="s">
        <v>79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0.1" hidden="false" customHeight="true" outlineLevel="0" collapsed="false">
      <c r="A4" s="3"/>
      <c r="B4" s="3"/>
      <c r="C4" s="4" t="s">
        <v>80</v>
      </c>
      <c r="D4" s="4" t="s">
        <v>81</v>
      </c>
      <c r="E4" s="4" t="s">
        <v>82</v>
      </c>
      <c r="F4" s="4" t="s">
        <v>83</v>
      </c>
      <c r="G4" s="4" t="s">
        <v>84</v>
      </c>
      <c r="H4" s="4" t="s">
        <v>85</v>
      </c>
      <c r="I4" s="4" t="s">
        <v>86</v>
      </c>
      <c r="J4" s="4" t="s">
        <v>87</v>
      </c>
      <c r="K4" s="4" t="s">
        <v>88</v>
      </c>
      <c r="L4" s="4" t="s">
        <v>89</v>
      </c>
      <c r="M4" s="4" t="s">
        <v>90</v>
      </c>
      <c r="N4" s="4" t="s">
        <v>91</v>
      </c>
      <c r="O4" s="4" t="s">
        <v>92</v>
      </c>
      <c r="P4" s="4" t="s">
        <v>11</v>
      </c>
    </row>
    <row r="5" customFormat="false" ht="20.1" hidden="false" customHeight="true" outlineLevel="1" collapsed="false">
      <c r="A5" s="37" t="n">
        <v>1</v>
      </c>
      <c r="B5" s="38" t="s">
        <v>15</v>
      </c>
      <c r="C5" s="10" t="s">
        <v>8</v>
      </c>
      <c r="D5" s="9" t="n">
        <v>726</v>
      </c>
      <c r="E5" s="9" t="n">
        <v>498</v>
      </c>
      <c r="F5" s="9" t="n">
        <v>852</v>
      </c>
      <c r="G5" s="9" t="n">
        <v>763</v>
      </c>
      <c r="H5" s="9" t="n">
        <v>795</v>
      </c>
      <c r="I5" s="9" t="n">
        <v>679</v>
      </c>
      <c r="J5" s="9" t="n">
        <v>745</v>
      </c>
      <c r="K5" s="9" t="n">
        <v>479</v>
      </c>
      <c r="L5" s="9" t="n">
        <v>698</v>
      </c>
      <c r="M5" s="9" t="n">
        <v>631</v>
      </c>
      <c r="N5" s="9" t="n">
        <v>712</v>
      </c>
      <c r="O5" s="9" t="n">
        <v>714</v>
      </c>
      <c r="P5" s="4" t="n">
        <v>8292</v>
      </c>
    </row>
    <row r="6" customFormat="false" ht="20.1" hidden="false" customHeight="true" outlineLevel="1" collapsed="false">
      <c r="A6" s="37"/>
      <c r="B6" s="38"/>
      <c r="C6" s="10" t="s">
        <v>9</v>
      </c>
      <c r="D6" s="9" t="n">
        <v>673</v>
      </c>
      <c r="E6" s="9" t="n">
        <v>572</v>
      </c>
      <c r="F6" s="9" t="n">
        <v>858</v>
      </c>
      <c r="G6" s="9" t="n">
        <v>680</v>
      </c>
      <c r="H6" s="9" t="n">
        <v>813</v>
      </c>
      <c r="I6" s="9" t="n">
        <v>647</v>
      </c>
      <c r="J6" s="9" t="n">
        <v>764</v>
      </c>
      <c r="K6" s="9" t="n">
        <v>469</v>
      </c>
      <c r="L6" s="9" t="n">
        <v>601</v>
      </c>
      <c r="M6" s="9" t="n">
        <v>606</v>
      </c>
      <c r="N6" s="9" t="n">
        <v>722</v>
      </c>
      <c r="O6" s="9" t="n">
        <v>698</v>
      </c>
      <c r="P6" s="4" t="n">
        <v>8103</v>
      </c>
    </row>
    <row r="7" customFormat="false" ht="20.1" hidden="false" customHeight="true" outlineLevel="1" collapsed="false">
      <c r="A7" s="37"/>
      <c r="B7" s="38"/>
      <c r="C7" s="10" t="s">
        <v>93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1</v>
      </c>
      <c r="N7" s="9" t="n">
        <v>0</v>
      </c>
      <c r="O7" s="9" t="n">
        <v>0</v>
      </c>
      <c r="P7" s="4" t="n">
        <v>1</v>
      </c>
    </row>
    <row r="8" customFormat="false" ht="20.1" hidden="false" customHeight="true" outlineLevel="0" collapsed="false">
      <c r="A8" s="37"/>
      <c r="B8" s="38"/>
      <c r="C8" s="39" t="s">
        <v>11</v>
      </c>
      <c r="D8" s="4" t="n">
        <v>1399</v>
      </c>
      <c r="E8" s="4" t="n">
        <v>1070</v>
      </c>
      <c r="F8" s="4" t="n">
        <v>1710</v>
      </c>
      <c r="G8" s="4" t="n">
        <v>1443</v>
      </c>
      <c r="H8" s="4" t="n">
        <v>1608</v>
      </c>
      <c r="I8" s="4" t="n">
        <v>1326</v>
      </c>
      <c r="J8" s="4" t="n">
        <v>1509</v>
      </c>
      <c r="K8" s="4" t="n">
        <v>948</v>
      </c>
      <c r="L8" s="4" t="n">
        <v>1299</v>
      </c>
      <c r="M8" s="4" t="n">
        <v>1238</v>
      </c>
      <c r="N8" s="4" t="n">
        <v>1434</v>
      </c>
      <c r="O8" s="4" t="n">
        <v>1412</v>
      </c>
      <c r="P8" s="4" t="n">
        <v>16396</v>
      </c>
    </row>
    <row r="9" customFormat="false" ht="20.1" hidden="false" customHeight="true" outlineLevel="1" collapsed="false">
      <c r="A9" s="37" t="n">
        <v>2</v>
      </c>
      <c r="B9" s="38" t="s">
        <v>18</v>
      </c>
      <c r="C9" s="10" t="s">
        <v>8</v>
      </c>
      <c r="D9" s="9" t="n">
        <v>1370</v>
      </c>
      <c r="E9" s="9" t="n">
        <v>1372</v>
      </c>
      <c r="F9" s="9" t="n">
        <v>1376</v>
      </c>
      <c r="G9" s="9" t="n">
        <v>1529</v>
      </c>
      <c r="H9" s="9" t="n">
        <v>1423</v>
      </c>
      <c r="I9" s="9" t="n">
        <v>1184</v>
      </c>
      <c r="J9" s="9" t="n">
        <v>1350</v>
      </c>
      <c r="K9" s="9" t="n">
        <v>1020</v>
      </c>
      <c r="L9" s="9" t="n">
        <v>1462</v>
      </c>
      <c r="M9" s="9" t="n">
        <v>1383</v>
      </c>
      <c r="N9" s="9" t="n">
        <v>1380</v>
      </c>
      <c r="O9" s="9" t="n">
        <v>1310</v>
      </c>
      <c r="P9" s="4" t="n">
        <v>16159</v>
      </c>
    </row>
    <row r="10" customFormat="false" ht="20.1" hidden="false" customHeight="true" outlineLevel="1" collapsed="false">
      <c r="A10" s="37"/>
      <c r="B10" s="38"/>
      <c r="C10" s="10" t="s">
        <v>9</v>
      </c>
      <c r="D10" s="9" t="n">
        <v>1313</v>
      </c>
      <c r="E10" s="9" t="n">
        <v>1370</v>
      </c>
      <c r="F10" s="9" t="n">
        <v>1409</v>
      </c>
      <c r="G10" s="9" t="n">
        <v>1460</v>
      </c>
      <c r="H10" s="9" t="n">
        <v>1391</v>
      </c>
      <c r="I10" s="9" t="n">
        <v>1173</v>
      </c>
      <c r="J10" s="9" t="n">
        <v>1304</v>
      </c>
      <c r="K10" s="9" t="n">
        <v>979</v>
      </c>
      <c r="L10" s="9" t="n">
        <v>1468</v>
      </c>
      <c r="M10" s="9" t="n">
        <v>1239</v>
      </c>
      <c r="N10" s="9" t="n">
        <v>1298</v>
      </c>
      <c r="O10" s="9" t="n">
        <v>1366</v>
      </c>
      <c r="P10" s="4" t="n">
        <v>15770</v>
      </c>
    </row>
    <row r="11" customFormat="false" ht="20.1" hidden="false" customHeight="true" outlineLevel="1" collapsed="false">
      <c r="A11" s="37"/>
      <c r="B11" s="38"/>
      <c r="C11" s="10" t="s">
        <v>93</v>
      </c>
      <c r="D11" s="9" t="n">
        <v>0</v>
      </c>
      <c r="E11" s="9" t="n">
        <v>2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4" t="n">
        <v>2</v>
      </c>
    </row>
    <row r="12" customFormat="false" ht="20.1" hidden="false" customHeight="true" outlineLevel="0" collapsed="false">
      <c r="A12" s="37"/>
      <c r="B12" s="38"/>
      <c r="C12" s="39" t="s">
        <v>11</v>
      </c>
      <c r="D12" s="4" t="n">
        <v>2683</v>
      </c>
      <c r="E12" s="4" t="n">
        <v>2744</v>
      </c>
      <c r="F12" s="4" t="n">
        <v>2785</v>
      </c>
      <c r="G12" s="4" t="n">
        <v>2989</v>
      </c>
      <c r="H12" s="4" t="n">
        <v>2814</v>
      </c>
      <c r="I12" s="4" t="n">
        <v>2357</v>
      </c>
      <c r="J12" s="4" t="n">
        <v>2654</v>
      </c>
      <c r="K12" s="4" t="n">
        <v>1999</v>
      </c>
      <c r="L12" s="4" t="n">
        <v>2930</v>
      </c>
      <c r="M12" s="4" t="n">
        <v>2622</v>
      </c>
      <c r="N12" s="4" t="n">
        <v>2678</v>
      </c>
      <c r="O12" s="4" t="n">
        <v>2676</v>
      </c>
      <c r="P12" s="4" t="n">
        <v>31931</v>
      </c>
    </row>
    <row r="13" customFormat="false" ht="20.1" hidden="false" customHeight="true" outlineLevel="1" collapsed="false">
      <c r="A13" s="37" t="n">
        <v>3</v>
      </c>
      <c r="B13" s="38" t="s">
        <v>20</v>
      </c>
      <c r="C13" s="10" t="s">
        <v>8</v>
      </c>
      <c r="D13" s="9" t="n">
        <v>542</v>
      </c>
      <c r="E13" s="9" t="n">
        <v>543</v>
      </c>
      <c r="F13" s="9" t="n">
        <v>570</v>
      </c>
      <c r="G13" s="9" t="n">
        <v>489</v>
      </c>
      <c r="H13" s="9" t="n">
        <v>498</v>
      </c>
      <c r="I13" s="9" t="n">
        <v>439</v>
      </c>
      <c r="J13" s="9" t="n">
        <v>310</v>
      </c>
      <c r="K13" s="9" t="n">
        <v>403</v>
      </c>
      <c r="L13" s="9" t="n">
        <v>454</v>
      </c>
      <c r="M13" s="9" t="n">
        <v>450</v>
      </c>
      <c r="N13" s="9" t="n">
        <v>424</v>
      </c>
      <c r="O13" s="9" t="n">
        <v>512</v>
      </c>
      <c r="P13" s="4" t="n">
        <v>5634</v>
      </c>
    </row>
    <row r="14" customFormat="false" ht="20.1" hidden="false" customHeight="true" outlineLevel="1" collapsed="false">
      <c r="A14" s="37"/>
      <c r="B14" s="38"/>
      <c r="C14" s="10" t="s">
        <v>9</v>
      </c>
      <c r="D14" s="9" t="n">
        <v>528</v>
      </c>
      <c r="E14" s="9" t="n">
        <v>493</v>
      </c>
      <c r="F14" s="9" t="n">
        <v>495</v>
      </c>
      <c r="G14" s="9" t="n">
        <v>445</v>
      </c>
      <c r="H14" s="9" t="n">
        <v>482</v>
      </c>
      <c r="I14" s="9" t="n">
        <v>469</v>
      </c>
      <c r="J14" s="9" t="n">
        <v>308</v>
      </c>
      <c r="K14" s="9" t="n">
        <v>421</v>
      </c>
      <c r="L14" s="9" t="n">
        <v>437</v>
      </c>
      <c r="M14" s="9" t="n">
        <v>457</v>
      </c>
      <c r="N14" s="9" t="n">
        <v>430</v>
      </c>
      <c r="O14" s="9" t="n">
        <v>477</v>
      </c>
      <c r="P14" s="4" t="n">
        <v>5442</v>
      </c>
    </row>
    <row r="15" customFormat="false" ht="20.1" hidden="false" customHeight="true" outlineLevel="1" collapsed="false">
      <c r="A15" s="37"/>
      <c r="B15" s="38"/>
      <c r="C15" s="10" t="s">
        <v>93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4" t="n">
        <v>0</v>
      </c>
    </row>
    <row r="16" customFormat="false" ht="20.1" hidden="false" customHeight="true" outlineLevel="0" collapsed="false">
      <c r="A16" s="37"/>
      <c r="B16" s="38"/>
      <c r="C16" s="39" t="s">
        <v>11</v>
      </c>
      <c r="D16" s="4" t="n">
        <v>1070</v>
      </c>
      <c r="E16" s="4" t="n">
        <v>1036</v>
      </c>
      <c r="F16" s="4" t="n">
        <v>1065</v>
      </c>
      <c r="G16" s="4" t="n">
        <v>934</v>
      </c>
      <c r="H16" s="4" t="n">
        <v>980</v>
      </c>
      <c r="I16" s="4" t="n">
        <v>908</v>
      </c>
      <c r="J16" s="4" t="n">
        <v>618</v>
      </c>
      <c r="K16" s="4" t="n">
        <v>824</v>
      </c>
      <c r="L16" s="4" t="n">
        <v>891</v>
      </c>
      <c r="M16" s="4" t="n">
        <v>907</v>
      </c>
      <c r="N16" s="4" t="n">
        <v>854</v>
      </c>
      <c r="O16" s="4" t="n">
        <v>989</v>
      </c>
      <c r="P16" s="4" t="n">
        <v>11076</v>
      </c>
    </row>
    <row r="17" customFormat="false" ht="20.1" hidden="false" customHeight="true" outlineLevel="1" collapsed="false">
      <c r="A17" s="37" t="n">
        <v>4</v>
      </c>
      <c r="B17" s="38" t="s">
        <v>21</v>
      </c>
      <c r="C17" s="10" t="s">
        <v>8</v>
      </c>
      <c r="D17" s="9" t="n">
        <v>1877</v>
      </c>
      <c r="E17" s="9" t="n">
        <v>1727</v>
      </c>
      <c r="F17" s="9" t="n">
        <v>2201</v>
      </c>
      <c r="G17" s="9" t="n">
        <v>1947</v>
      </c>
      <c r="H17" s="9" t="n">
        <v>1774</v>
      </c>
      <c r="I17" s="9" t="n">
        <v>1575</v>
      </c>
      <c r="J17" s="9" t="n">
        <v>1828</v>
      </c>
      <c r="K17" s="9" t="n">
        <v>1585</v>
      </c>
      <c r="L17" s="9" t="n">
        <v>1689</v>
      </c>
      <c r="M17" s="9" t="n">
        <v>1938</v>
      </c>
      <c r="N17" s="9" t="n">
        <v>1863</v>
      </c>
      <c r="O17" s="9" t="n">
        <v>1695</v>
      </c>
      <c r="P17" s="4" t="n">
        <v>21699</v>
      </c>
    </row>
    <row r="18" customFormat="false" ht="20.1" hidden="false" customHeight="true" outlineLevel="1" collapsed="false">
      <c r="A18" s="37"/>
      <c r="B18" s="38"/>
      <c r="C18" s="10" t="s">
        <v>9</v>
      </c>
      <c r="D18" s="9" t="n">
        <v>1816</v>
      </c>
      <c r="E18" s="9" t="n">
        <v>1649</v>
      </c>
      <c r="F18" s="9" t="n">
        <v>2173</v>
      </c>
      <c r="G18" s="9" t="n">
        <v>1899</v>
      </c>
      <c r="H18" s="9" t="n">
        <v>1749</v>
      </c>
      <c r="I18" s="9" t="n">
        <v>1520</v>
      </c>
      <c r="J18" s="9" t="n">
        <v>1832</v>
      </c>
      <c r="K18" s="9" t="n">
        <v>1508</v>
      </c>
      <c r="L18" s="9" t="n">
        <v>1577</v>
      </c>
      <c r="M18" s="9" t="n">
        <v>1927</v>
      </c>
      <c r="N18" s="9" t="n">
        <v>1725</v>
      </c>
      <c r="O18" s="9" t="n">
        <v>1601</v>
      </c>
      <c r="P18" s="4" t="n">
        <v>20976</v>
      </c>
    </row>
    <row r="19" customFormat="false" ht="20.1" hidden="false" customHeight="true" outlineLevel="1" collapsed="false">
      <c r="A19" s="37"/>
      <c r="B19" s="38"/>
      <c r="C19" s="10" t="s">
        <v>93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1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1</v>
      </c>
      <c r="P19" s="4" t="n">
        <v>2</v>
      </c>
    </row>
    <row r="20" customFormat="false" ht="20.1" hidden="false" customHeight="true" outlineLevel="0" collapsed="false">
      <c r="A20" s="37"/>
      <c r="B20" s="38"/>
      <c r="C20" s="39" t="s">
        <v>11</v>
      </c>
      <c r="D20" s="4" t="n">
        <v>3693</v>
      </c>
      <c r="E20" s="4" t="n">
        <v>3376</v>
      </c>
      <c r="F20" s="4" t="n">
        <v>4374</v>
      </c>
      <c r="G20" s="4" t="n">
        <v>3846</v>
      </c>
      <c r="H20" s="4" t="n">
        <v>3524</v>
      </c>
      <c r="I20" s="4" t="n">
        <v>3095</v>
      </c>
      <c r="J20" s="4" t="n">
        <v>3660</v>
      </c>
      <c r="K20" s="4" t="n">
        <v>3093</v>
      </c>
      <c r="L20" s="4" t="n">
        <v>3266</v>
      </c>
      <c r="M20" s="4" t="n">
        <v>3865</v>
      </c>
      <c r="N20" s="4" t="n">
        <v>3588</v>
      </c>
      <c r="O20" s="4" t="n">
        <v>3297</v>
      </c>
      <c r="P20" s="4" t="n">
        <v>42677</v>
      </c>
    </row>
    <row r="21" customFormat="false" ht="20.1" hidden="false" customHeight="true" outlineLevel="1" collapsed="false">
      <c r="A21" s="37" t="n">
        <v>5</v>
      </c>
      <c r="B21" s="38" t="s">
        <v>23</v>
      </c>
      <c r="C21" s="10" t="s">
        <v>8</v>
      </c>
      <c r="D21" s="9" t="n">
        <v>3565</v>
      </c>
      <c r="E21" s="9" t="n">
        <v>3138</v>
      </c>
      <c r="F21" s="9" t="n">
        <v>4428</v>
      </c>
      <c r="G21" s="9" t="n">
        <v>3405</v>
      </c>
      <c r="H21" s="9" t="n">
        <v>3420</v>
      </c>
      <c r="I21" s="9" t="n">
        <v>3320</v>
      </c>
      <c r="J21" s="9" t="n">
        <v>3564</v>
      </c>
      <c r="K21" s="9" t="n">
        <v>2845</v>
      </c>
      <c r="L21" s="9" t="n">
        <v>3520</v>
      </c>
      <c r="M21" s="9" t="n">
        <v>3384</v>
      </c>
      <c r="N21" s="9" t="n">
        <v>3697</v>
      </c>
      <c r="O21" s="9" t="n">
        <v>3400</v>
      </c>
      <c r="P21" s="4" t="n">
        <v>41686</v>
      </c>
    </row>
    <row r="22" customFormat="false" ht="20.1" hidden="false" customHeight="true" outlineLevel="1" collapsed="false">
      <c r="A22" s="37"/>
      <c r="B22" s="38"/>
      <c r="C22" s="10" t="s">
        <v>9</v>
      </c>
      <c r="D22" s="9" t="n">
        <v>3416</v>
      </c>
      <c r="E22" s="9" t="n">
        <v>2942</v>
      </c>
      <c r="F22" s="9" t="n">
        <v>4182</v>
      </c>
      <c r="G22" s="9" t="n">
        <v>3324</v>
      </c>
      <c r="H22" s="9" t="n">
        <v>3378</v>
      </c>
      <c r="I22" s="9" t="n">
        <v>3257</v>
      </c>
      <c r="J22" s="9" t="n">
        <v>3298</v>
      </c>
      <c r="K22" s="9" t="n">
        <v>2802</v>
      </c>
      <c r="L22" s="9" t="n">
        <v>3476</v>
      </c>
      <c r="M22" s="9" t="n">
        <v>3358</v>
      </c>
      <c r="N22" s="9" t="n">
        <v>3524</v>
      </c>
      <c r="O22" s="9" t="n">
        <v>3246</v>
      </c>
      <c r="P22" s="4" t="n">
        <v>40203</v>
      </c>
    </row>
    <row r="23" customFormat="false" ht="20.1" hidden="false" customHeight="true" outlineLevel="1" collapsed="false">
      <c r="A23" s="37"/>
      <c r="B23" s="38"/>
      <c r="C23" s="10" t="s">
        <v>93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1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4" t="n">
        <v>1</v>
      </c>
    </row>
    <row r="24" customFormat="false" ht="20.1" hidden="false" customHeight="true" outlineLevel="0" collapsed="false">
      <c r="A24" s="37"/>
      <c r="B24" s="38"/>
      <c r="C24" s="39" t="s">
        <v>11</v>
      </c>
      <c r="D24" s="4" t="n">
        <v>6981</v>
      </c>
      <c r="E24" s="4" t="n">
        <v>6080</v>
      </c>
      <c r="F24" s="4" t="n">
        <v>8610</v>
      </c>
      <c r="G24" s="4" t="n">
        <v>6729</v>
      </c>
      <c r="H24" s="4" t="n">
        <v>6798</v>
      </c>
      <c r="I24" s="4" t="n">
        <v>6577</v>
      </c>
      <c r="J24" s="4" t="n">
        <v>6863</v>
      </c>
      <c r="K24" s="4" t="n">
        <v>5647</v>
      </c>
      <c r="L24" s="4" t="n">
        <v>6996</v>
      </c>
      <c r="M24" s="4" t="n">
        <v>6742</v>
      </c>
      <c r="N24" s="4" t="n">
        <v>7221</v>
      </c>
      <c r="O24" s="4" t="n">
        <v>6646</v>
      </c>
      <c r="P24" s="4" t="n">
        <v>81890</v>
      </c>
    </row>
    <row r="25" customFormat="false" ht="20.1" hidden="false" customHeight="true" outlineLevel="1" collapsed="false">
      <c r="A25" s="37" t="n">
        <v>6</v>
      </c>
      <c r="B25" s="38" t="s">
        <v>25</v>
      </c>
      <c r="C25" s="10" t="s">
        <v>8</v>
      </c>
      <c r="D25" s="9" t="n">
        <v>1069</v>
      </c>
      <c r="E25" s="9" t="n">
        <v>1255</v>
      </c>
      <c r="F25" s="9" t="n">
        <v>1120</v>
      </c>
      <c r="G25" s="9" t="n">
        <v>1280</v>
      </c>
      <c r="H25" s="9" t="n">
        <v>1450</v>
      </c>
      <c r="I25" s="9" t="n">
        <v>1432</v>
      </c>
      <c r="J25" s="9" t="n">
        <v>1352</v>
      </c>
      <c r="K25" s="9" t="n">
        <v>943</v>
      </c>
      <c r="L25" s="9" t="n">
        <v>1055</v>
      </c>
      <c r="M25" s="9" t="n">
        <v>1490</v>
      </c>
      <c r="N25" s="9" t="n">
        <v>1313</v>
      </c>
      <c r="O25" s="9" t="n">
        <v>1407</v>
      </c>
      <c r="P25" s="4" t="n">
        <v>15166</v>
      </c>
    </row>
    <row r="26" customFormat="false" ht="20.1" hidden="false" customHeight="true" outlineLevel="1" collapsed="false">
      <c r="A26" s="37"/>
      <c r="B26" s="38"/>
      <c r="C26" s="10" t="s">
        <v>9</v>
      </c>
      <c r="D26" s="9" t="n">
        <v>997</v>
      </c>
      <c r="E26" s="9" t="n">
        <v>1168</v>
      </c>
      <c r="F26" s="9" t="n">
        <v>1096</v>
      </c>
      <c r="G26" s="9" t="n">
        <v>1182</v>
      </c>
      <c r="H26" s="9" t="n">
        <v>1419</v>
      </c>
      <c r="I26" s="9" t="n">
        <v>1348</v>
      </c>
      <c r="J26" s="9" t="n">
        <v>1326</v>
      </c>
      <c r="K26" s="9" t="n">
        <v>882</v>
      </c>
      <c r="L26" s="9" t="n">
        <v>1080</v>
      </c>
      <c r="M26" s="9" t="n">
        <v>1488</v>
      </c>
      <c r="N26" s="9" t="n">
        <v>1188</v>
      </c>
      <c r="O26" s="9" t="n">
        <v>1335</v>
      </c>
      <c r="P26" s="4" t="n">
        <v>14509</v>
      </c>
    </row>
    <row r="27" customFormat="false" ht="20.1" hidden="false" customHeight="true" outlineLevel="1" collapsed="false">
      <c r="A27" s="37"/>
      <c r="B27" s="38"/>
      <c r="C27" s="10" t="s">
        <v>93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4" t="n">
        <v>0</v>
      </c>
    </row>
    <row r="28" customFormat="false" ht="20.1" hidden="false" customHeight="true" outlineLevel="0" collapsed="false">
      <c r="A28" s="37"/>
      <c r="B28" s="38"/>
      <c r="C28" s="39" t="s">
        <v>11</v>
      </c>
      <c r="D28" s="4" t="n">
        <v>2066</v>
      </c>
      <c r="E28" s="4" t="n">
        <v>2423</v>
      </c>
      <c r="F28" s="4" t="n">
        <v>2216</v>
      </c>
      <c r="G28" s="4" t="n">
        <v>2462</v>
      </c>
      <c r="H28" s="4" t="n">
        <v>2869</v>
      </c>
      <c r="I28" s="4" t="n">
        <v>2780</v>
      </c>
      <c r="J28" s="4" t="n">
        <v>2678</v>
      </c>
      <c r="K28" s="4" t="n">
        <v>1825</v>
      </c>
      <c r="L28" s="4" t="n">
        <v>2135</v>
      </c>
      <c r="M28" s="4" t="n">
        <v>2978</v>
      </c>
      <c r="N28" s="4" t="n">
        <v>2501</v>
      </c>
      <c r="O28" s="4" t="n">
        <v>2742</v>
      </c>
      <c r="P28" s="4" t="n">
        <v>29675</v>
      </c>
    </row>
    <row r="29" customFormat="false" ht="20.1" hidden="false" customHeight="true" outlineLevel="1" collapsed="false">
      <c r="A29" s="37" t="n">
        <v>7</v>
      </c>
      <c r="B29" s="38" t="s">
        <v>27</v>
      </c>
      <c r="C29" s="10" t="s">
        <v>8</v>
      </c>
      <c r="D29" s="9" t="n">
        <v>1405</v>
      </c>
      <c r="E29" s="9" t="n">
        <v>1363</v>
      </c>
      <c r="F29" s="9" t="n">
        <v>1660</v>
      </c>
      <c r="G29" s="9" t="n">
        <v>1828</v>
      </c>
      <c r="H29" s="9" t="n">
        <v>1671</v>
      </c>
      <c r="I29" s="9" t="n">
        <v>1243</v>
      </c>
      <c r="J29" s="9" t="n">
        <v>1370</v>
      </c>
      <c r="K29" s="9" t="n">
        <v>1221</v>
      </c>
      <c r="L29" s="9" t="n">
        <v>1321</v>
      </c>
      <c r="M29" s="9" t="n">
        <v>1453</v>
      </c>
      <c r="N29" s="9" t="n">
        <v>1447</v>
      </c>
      <c r="O29" s="9" t="n">
        <v>1386</v>
      </c>
      <c r="P29" s="4" t="n">
        <v>17368</v>
      </c>
    </row>
    <row r="30" customFormat="false" ht="20.1" hidden="false" customHeight="true" outlineLevel="1" collapsed="false">
      <c r="A30" s="37"/>
      <c r="B30" s="38"/>
      <c r="C30" s="10" t="s">
        <v>9</v>
      </c>
      <c r="D30" s="9" t="n">
        <v>1316</v>
      </c>
      <c r="E30" s="9" t="n">
        <v>1342</v>
      </c>
      <c r="F30" s="9" t="n">
        <v>1548</v>
      </c>
      <c r="G30" s="9" t="n">
        <v>1760</v>
      </c>
      <c r="H30" s="9" t="n">
        <v>1574</v>
      </c>
      <c r="I30" s="9" t="n">
        <v>1214</v>
      </c>
      <c r="J30" s="9" t="n">
        <v>1323</v>
      </c>
      <c r="K30" s="9" t="n">
        <v>1194</v>
      </c>
      <c r="L30" s="9" t="n">
        <v>1267</v>
      </c>
      <c r="M30" s="9" t="n">
        <v>1441</v>
      </c>
      <c r="N30" s="9" t="n">
        <v>1378</v>
      </c>
      <c r="O30" s="9" t="n">
        <v>1250</v>
      </c>
      <c r="P30" s="4" t="n">
        <v>16607</v>
      </c>
    </row>
    <row r="31" customFormat="false" ht="20.1" hidden="false" customHeight="true" outlineLevel="1" collapsed="false">
      <c r="A31" s="37"/>
      <c r="B31" s="38"/>
      <c r="C31" s="10" t="s">
        <v>93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1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4" t="n">
        <v>1</v>
      </c>
    </row>
    <row r="32" customFormat="false" ht="20.1" hidden="false" customHeight="true" outlineLevel="0" collapsed="false">
      <c r="A32" s="37"/>
      <c r="B32" s="38"/>
      <c r="C32" s="39" t="s">
        <v>11</v>
      </c>
      <c r="D32" s="4" t="n">
        <v>2721</v>
      </c>
      <c r="E32" s="4" t="n">
        <v>2705</v>
      </c>
      <c r="F32" s="4" t="n">
        <v>3208</v>
      </c>
      <c r="G32" s="4" t="n">
        <v>3588</v>
      </c>
      <c r="H32" s="4" t="n">
        <v>3245</v>
      </c>
      <c r="I32" s="4" t="n">
        <v>2458</v>
      </c>
      <c r="J32" s="4" t="n">
        <v>2693</v>
      </c>
      <c r="K32" s="4" t="n">
        <v>2415</v>
      </c>
      <c r="L32" s="4" t="n">
        <v>2588</v>
      </c>
      <c r="M32" s="4" t="n">
        <v>2894</v>
      </c>
      <c r="N32" s="4" t="n">
        <v>2825</v>
      </c>
      <c r="O32" s="4" t="n">
        <v>2636</v>
      </c>
      <c r="P32" s="4" t="n">
        <v>33976</v>
      </c>
    </row>
    <row r="33" customFormat="false" ht="20.1" hidden="false" customHeight="true" outlineLevel="1" collapsed="false">
      <c r="A33" s="37" t="n">
        <v>8</v>
      </c>
      <c r="B33" s="38" t="s">
        <v>29</v>
      </c>
      <c r="C33" s="10" t="s">
        <v>8</v>
      </c>
      <c r="D33" s="9" t="n">
        <v>1603</v>
      </c>
      <c r="E33" s="9" t="n">
        <v>1074</v>
      </c>
      <c r="F33" s="9" t="n">
        <v>1763</v>
      </c>
      <c r="G33" s="9" t="n">
        <v>1508</v>
      </c>
      <c r="H33" s="9" t="n">
        <v>1615</v>
      </c>
      <c r="I33" s="9" t="n">
        <v>1403</v>
      </c>
      <c r="J33" s="9" t="n">
        <v>1318</v>
      </c>
      <c r="K33" s="9" t="n">
        <v>1108</v>
      </c>
      <c r="L33" s="9" t="n">
        <v>1487</v>
      </c>
      <c r="M33" s="9" t="n">
        <v>1446</v>
      </c>
      <c r="N33" s="9" t="n">
        <v>1375</v>
      </c>
      <c r="O33" s="9" t="n">
        <v>1796</v>
      </c>
      <c r="P33" s="4" t="n">
        <v>17496</v>
      </c>
    </row>
    <row r="34" customFormat="false" ht="20.1" hidden="false" customHeight="true" outlineLevel="1" collapsed="false">
      <c r="A34" s="37"/>
      <c r="B34" s="38"/>
      <c r="C34" s="10" t="s">
        <v>9</v>
      </c>
      <c r="D34" s="9" t="n">
        <v>1511</v>
      </c>
      <c r="E34" s="9" t="n">
        <v>1044</v>
      </c>
      <c r="F34" s="9" t="n">
        <v>1664</v>
      </c>
      <c r="G34" s="9" t="n">
        <v>1403</v>
      </c>
      <c r="H34" s="9" t="n">
        <v>1653</v>
      </c>
      <c r="I34" s="9" t="n">
        <v>1371</v>
      </c>
      <c r="J34" s="9" t="n">
        <v>1356</v>
      </c>
      <c r="K34" s="9" t="n">
        <v>973</v>
      </c>
      <c r="L34" s="9" t="n">
        <v>1488</v>
      </c>
      <c r="M34" s="9" t="n">
        <v>1342</v>
      </c>
      <c r="N34" s="9" t="n">
        <v>1426</v>
      </c>
      <c r="O34" s="9" t="n">
        <v>1764</v>
      </c>
      <c r="P34" s="4" t="n">
        <v>16995</v>
      </c>
    </row>
    <row r="35" customFormat="false" ht="20.1" hidden="false" customHeight="true" outlineLevel="1" collapsed="false">
      <c r="A35" s="37"/>
      <c r="B35" s="38"/>
      <c r="C35" s="10" t="s">
        <v>93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4" t="n">
        <v>0</v>
      </c>
    </row>
    <row r="36" customFormat="false" ht="20.1" hidden="false" customHeight="true" outlineLevel="0" collapsed="false">
      <c r="A36" s="37"/>
      <c r="B36" s="38"/>
      <c r="C36" s="39" t="s">
        <v>11</v>
      </c>
      <c r="D36" s="4" t="n">
        <v>3114</v>
      </c>
      <c r="E36" s="4" t="n">
        <v>2118</v>
      </c>
      <c r="F36" s="4" t="n">
        <v>3427</v>
      </c>
      <c r="G36" s="4" t="n">
        <v>2911</v>
      </c>
      <c r="H36" s="4" t="n">
        <v>3268</v>
      </c>
      <c r="I36" s="4" t="n">
        <v>2774</v>
      </c>
      <c r="J36" s="4" t="n">
        <v>2674</v>
      </c>
      <c r="K36" s="4" t="n">
        <v>2081</v>
      </c>
      <c r="L36" s="4" t="n">
        <v>2975</v>
      </c>
      <c r="M36" s="4" t="n">
        <v>2788</v>
      </c>
      <c r="N36" s="4" t="n">
        <v>2801</v>
      </c>
      <c r="O36" s="4" t="n">
        <v>3560</v>
      </c>
      <c r="P36" s="4" t="n">
        <v>34491</v>
      </c>
    </row>
    <row r="37" customFormat="false" ht="20.1" hidden="false" customHeight="true" outlineLevel="1" collapsed="false">
      <c r="A37" s="37" t="n">
        <v>9</v>
      </c>
      <c r="B37" s="38" t="s">
        <v>32</v>
      </c>
      <c r="C37" s="10" t="s">
        <v>8</v>
      </c>
      <c r="D37" s="9" t="n">
        <v>387</v>
      </c>
      <c r="E37" s="9" t="n">
        <v>360</v>
      </c>
      <c r="F37" s="9" t="n">
        <v>523</v>
      </c>
      <c r="G37" s="9" t="n">
        <v>443</v>
      </c>
      <c r="H37" s="9" t="n">
        <v>374</v>
      </c>
      <c r="I37" s="9" t="n">
        <v>350</v>
      </c>
      <c r="J37" s="9" t="n">
        <v>409</v>
      </c>
      <c r="K37" s="9" t="n">
        <v>291</v>
      </c>
      <c r="L37" s="9" t="n">
        <v>309</v>
      </c>
      <c r="M37" s="9" t="n">
        <v>399</v>
      </c>
      <c r="N37" s="9" t="n">
        <v>354</v>
      </c>
      <c r="O37" s="9" t="n">
        <v>381</v>
      </c>
      <c r="P37" s="4" t="n">
        <v>4580</v>
      </c>
    </row>
    <row r="38" customFormat="false" ht="20.1" hidden="false" customHeight="true" outlineLevel="1" collapsed="false">
      <c r="A38" s="37"/>
      <c r="B38" s="38"/>
      <c r="C38" s="10" t="s">
        <v>9</v>
      </c>
      <c r="D38" s="9" t="n">
        <v>387</v>
      </c>
      <c r="E38" s="9" t="n">
        <v>343</v>
      </c>
      <c r="F38" s="9" t="n">
        <v>566</v>
      </c>
      <c r="G38" s="9" t="n">
        <v>404</v>
      </c>
      <c r="H38" s="9" t="n">
        <v>385</v>
      </c>
      <c r="I38" s="9" t="n">
        <v>348</v>
      </c>
      <c r="J38" s="9" t="n">
        <v>383</v>
      </c>
      <c r="K38" s="9" t="n">
        <v>285</v>
      </c>
      <c r="L38" s="9" t="n">
        <v>328</v>
      </c>
      <c r="M38" s="9" t="n">
        <v>383</v>
      </c>
      <c r="N38" s="9" t="n">
        <v>387</v>
      </c>
      <c r="O38" s="9" t="n">
        <v>366</v>
      </c>
      <c r="P38" s="4" t="n">
        <v>4565</v>
      </c>
    </row>
    <row r="39" customFormat="false" ht="20.1" hidden="false" customHeight="true" outlineLevel="1" collapsed="false">
      <c r="A39" s="37"/>
      <c r="B39" s="38"/>
      <c r="C39" s="10" t="s">
        <v>93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4" t="n">
        <v>0</v>
      </c>
    </row>
    <row r="40" customFormat="false" ht="20.1" hidden="false" customHeight="true" outlineLevel="0" collapsed="false">
      <c r="A40" s="37"/>
      <c r="B40" s="38"/>
      <c r="C40" s="39" t="s">
        <v>11</v>
      </c>
      <c r="D40" s="4" t="n">
        <v>774</v>
      </c>
      <c r="E40" s="4" t="n">
        <v>703</v>
      </c>
      <c r="F40" s="4" t="n">
        <v>1089</v>
      </c>
      <c r="G40" s="4" t="n">
        <v>847</v>
      </c>
      <c r="H40" s="4" t="n">
        <v>759</v>
      </c>
      <c r="I40" s="4" t="n">
        <v>698</v>
      </c>
      <c r="J40" s="4" t="n">
        <v>792</v>
      </c>
      <c r="K40" s="4" t="n">
        <v>576</v>
      </c>
      <c r="L40" s="4" t="n">
        <v>637</v>
      </c>
      <c r="M40" s="4" t="n">
        <v>782</v>
      </c>
      <c r="N40" s="4" t="n">
        <v>741</v>
      </c>
      <c r="O40" s="4" t="n">
        <v>747</v>
      </c>
      <c r="P40" s="4" t="n">
        <v>9145</v>
      </c>
    </row>
    <row r="41" customFormat="false" ht="20.1" hidden="false" customHeight="true" outlineLevel="1" collapsed="false">
      <c r="A41" s="37" t="n">
        <v>10</v>
      </c>
      <c r="B41" s="38" t="s">
        <v>33</v>
      </c>
      <c r="C41" s="10" t="s">
        <v>8</v>
      </c>
      <c r="D41" s="9" t="n">
        <v>818</v>
      </c>
      <c r="E41" s="9" t="n">
        <v>775</v>
      </c>
      <c r="F41" s="9" t="n">
        <v>951</v>
      </c>
      <c r="G41" s="9" t="n">
        <v>798</v>
      </c>
      <c r="H41" s="9" t="n">
        <v>792</v>
      </c>
      <c r="I41" s="9" t="n">
        <v>799</v>
      </c>
      <c r="J41" s="9" t="n">
        <v>890</v>
      </c>
      <c r="K41" s="9" t="n">
        <v>656</v>
      </c>
      <c r="L41" s="9" t="n">
        <v>853</v>
      </c>
      <c r="M41" s="9" t="n">
        <v>843</v>
      </c>
      <c r="N41" s="9" t="n">
        <v>762</v>
      </c>
      <c r="O41" s="9" t="n">
        <v>793</v>
      </c>
      <c r="P41" s="4" t="n">
        <v>9730</v>
      </c>
    </row>
    <row r="42" customFormat="false" ht="20.1" hidden="false" customHeight="true" outlineLevel="1" collapsed="false">
      <c r="A42" s="37"/>
      <c r="B42" s="38"/>
      <c r="C42" s="10" t="s">
        <v>9</v>
      </c>
      <c r="D42" s="9" t="n">
        <v>744</v>
      </c>
      <c r="E42" s="9" t="n">
        <v>724</v>
      </c>
      <c r="F42" s="9" t="n">
        <v>866</v>
      </c>
      <c r="G42" s="9" t="n">
        <v>776</v>
      </c>
      <c r="H42" s="9" t="n">
        <v>781</v>
      </c>
      <c r="I42" s="9" t="n">
        <v>766</v>
      </c>
      <c r="J42" s="9" t="n">
        <v>920</v>
      </c>
      <c r="K42" s="9" t="n">
        <v>624</v>
      </c>
      <c r="L42" s="9" t="n">
        <v>854</v>
      </c>
      <c r="M42" s="9" t="n">
        <v>841</v>
      </c>
      <c r="N42" s="9" t="n">
        <v>837</v>
      </c>
      <c r="O42" s="9" t="n">
        <v>721</v>
      </c>
      <c r="P42" s="4" t="n">
        <v>9454</v>
      </c>
    </row>
    <row r="43" customFormat="false" ht="20.1" hidden="false" customHeight="true" outlineLevel="1" collapsed="false">
      <c r="A43" s="37"/>
      <c r="B43" s="38"/>
      <c r="C43" s="10" t="s">
        <v>93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1</v>
      </c>
      <c r="P43" s="4" t="n">
        <v>1</v>
      </c>
    </row>
    <row r="44" customFormat="false" ht="20.1" hidden="false" customHeight="true" outlineLevel="0" collapsed="false">
      <c r="A44" s="37"/>
      <c r="B44" s="38"/>
      <c r="C44" s="39" t="s">
        <v>11</v>
      </c>
      <c r="D44" s="4" t="n">
        <v>1562</v>
      </c>
      <c r="E44" s="4" t="n">
        <v>1499</v>
      </c>
      <c r="F44" s="4" t="n">
        <v>1817</v>
      </c>
      <c r="G44" s="4" t="n">
        <v>1574</v>
      </c>
      <c r="H44" s="4" t="n">
        <v>1573</v>
      </c>
      <c r="I44" s="4" t="n">
        <v>1565</v>
      </c>
      <c r="J44" s="4" t="n">
        <v>1810</v>
      </c>
      <c r="K44" s="4" t="n">
        <v>1280</v>
      </c>
      <c r="L44" s="4" t="n">
        <v>1707</v>
      </c>
      <c r="M44" s="4" t="n">
        <v>1684</v>
      </c>
      <c r="N44" s="4" t="n">
        <v>1599</v>
      </c>
      <c r="O44" s="4" t="n">
        <v>1515</v>
      </c>
      <c r="P44" s="4" t="n">
        <v>19185</v>
      </c>
    </row>
    <row r="45" customFormat="false" ht="20.1" hidden="false" customHeight="true" outlineLevel="1" collapsed="false">
      <c r="A45" s="37" t="n">
        <v>11</v>
      </c>
      <c r="B45" s="38" t="s">
        <v>35</v>
      </c>
      <c r="C45" s="10" t="s">
        <v>8</v>
      </c>
      <c r="D45" s="9" t="n">
        <v>620</v>
      </c>
      <c r="E45" s="9" t="n">
        <v>485</v>
      </c>
      <c r="F45" s="9" t="n">
        <v>686</v>
      </c>
      <c r="G45" s="9" t="n">
        <v>575</v>
      </c>
      <c r="H45" s="9" t="n">
        <v>625</v>
      </c>
      <c r="I45" s="9" t="n">
        <v>674</v>
      </c>
      <c r="J45" s="9" t="n">
        <v>534</v>
      </c>
      <c r="K45" s="9" t="n">
        <v>455</v>
      </c>
      <c r="L45" s="9" t="n">
        <v>708</v>
      </c>
      <c r="M45" s="9" t="n">
        <v>586</v>
      </c>
      <c r="N45" s="9" t="n">
        <v>589</v>
      </c>
      <c r="O45" s="9" t="n">
        <v>618</v>
      </c>
      <c r="P45" s="4" t="n">
        <v>7155</v>
      </c>
    </row>
    <row r="46" customFormat="false" ht="20.1" hidden="false" customHeight="true" outlineLevel="1" collapsed="false">
      <c r="A46" s="37"/>
      <c r="B46" s="38"/>
      <c r="C46" s="10" t="s">
        <v>9</v>
      </c>
      <c r="D46" s="9" t="n">
        <v>590</v>
      </c>
      <c r="E46" s="9" t="n">
        <v>468</v>
      </c>
      <c r="F46" s="9" t="n">
        <v>677</v>
      </c>
      <c r="G46" s="9" t="n">
        <v>550</v>
      </c>
      <c r="H46" s="9" t="n">
        <v>577</v>
      </c>
      <c r="I46" s="9" t="n">
        <v>638</v>
      </c>
      <c r="J46" s="9" t="n">
        <v>535</v>
      </c>
      <c r="K46" s="9" t="n">
        <v>453</v>
      </c>
      <c r="L46" s="9" t="n">
        <v>639</v>
      </c>
      <c r="M46" s="9" t="n">
        <v>616</v>
      </c>
      <c r="N46" s="9" t="n">
        <v>567</v>
      </c>
      <c r="O46" s="9" t="n">
        <v>614</v>
      </c>
      <c r="P46" s="4" t="n">
        <v>6924</v>
      </c>
    </row>
    <row r="47" customFormat="false" ht="20.1" hidden="false" customHeight="true" outlineLevel="1" collapsed="false">
      <c r="A47" s="37"/>
      <c r="B47" s="38"/>
      <c r="C47" s="10" t="s">
        <v>93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4" t="n">
        <v>0</v>
      </c>
    </row>
    <row r="48" customFormat="false" ht="20.1" hidden="false" customHeight="true" outlineLevel="0" collapsed="false">
      <c r="A48" s="37"/>
      <c r="B48" s="38"/>
      <c r="C48" s="39" t="s">
        <v>11</v>
      </c>
      <c r="D48" s="4" t="n">
        <v>1210</v>
      </c>
      <c r="E48" s="4" t="n">
        <v>953</v>
      </c>
      <c r="F48" s="4" t="n">
        <v>1363</v>
      </c>
      <c r="G48" s="4" t="n">
        <v>1125</v>
      </c>
      <c r="H48" s="4" t="n">
        <v>1202</v>
      </c>
      <c r="I48" s="4" t="n">
        <v>1312</v>
      </c>
      <c r="J48" s="4" t="n">
        <v>1069</v>
      </c>
      <c r="K48" s="4" t="n">
        <v>908</v>
      </c>
      <c r="L48" s="4" t="n">
        <v>1347</v>
      </c>
      <c r="M48" s="4" t="n">
        <v>1202</v>
      </c>
      <c r="N48" s="4" t="n">
        <v>1156</v>
      </c>
      <c r="O48" s="4" t="n">
        <v>1232</v>
      </c>
      <c r="P48" s="4" t="n">
        <v>14079</v>
      </c>
    </row>
    <row r="49" customFormat="false" ht="20.1" hidden="false" customHeight="true" outlineLevel="1" collapsed="false">
      <c r="A49" s="37" t="n">
        <v>12</v>
      </c>
      <c r="B49" s="38" t="s">
        <v>37</v>
      </c>
      <c r="C49" s="10" t="s">
        <v>8</v>
      </c>
      <c r="D49" s="9" t="n">
        <v>559</v>
      </c>
      <c r="E49" s="9" t="n">
        <v>512</v>
      </c>
      <c r="F49" s="9" t="n">
        <v>543</v>
      </c>
      <c r="G49" s="9" t="n">
        <v>536</v>
      </c>
      <c r="H49" s="9" t="n">
        <v>553</v>
      </c>
      <c r="I49" s="9" t="n">
        <v>518</v>
      </c>
      <c r="J49" s="9" t="n">
        <v>537</v>
      </c>
      <c r="K49" s="9" t="n">
        <v>401</v>
      </c>
      <c r="L49" s="9" t="n">
        <v>570</v>
      </c>
      <c r="M49" s="9" t="n">
        <v>502</v>
      </c>
      <c r="N49" s="9" t="n">
        <v>574</v>
      </c>
      <c r="O49" s="9" t="n">
        <v>417</v>
      </c>
      <c r="P49" s="4" t="n">
        <v>6222</v>
      </c>
    </row>
    <row r="50" customFormat="false" ht="20.1" hidden="false" customHeight="true" outlineLevel="1" collapsed="false">
      <c r="A50" s="37"/>
      <c r="B50" s="38"/>
      <c r="C50" s="10" t="s">
        <v>9</v>
      </c>
      <c r="D50" s="9" t="n">
        <v>524</v>
      </c>
      <c r="E50" s="9" t="n">
        <v>500</v>
      </c>
      <c r="F50" s="9" t="n">
        <v>509</v>
      </c>
      <c r="G50" s="9" t="n">
        <v>486</v>
      </c>
      <c r="H50" s="9" t="n">
        <v>572</v>
      </c>
      <c r="I50" s="9" t="n">
        <v>511</v>
      </c>
      <c r="J50" s="9" t="n">
        <v>566</v>
      </c>
      <c r="K50" s="9" t="n">
        <v>373</v>
      </c>
      <c r="L50" s="9" t="n">
        <v>614</v>
      </c>
      <c r="M50" s="9" t="n">
        <v>471</v>
      </c>
      <c r="N50" s="9" t="n">
        <v>582</v>
      </c>
      <c r="O50" s="9" t="n">
        <v>433</v>
      </c>
      <c r="P50" s="4" t="n">
        <v>6141</v>
      </c>
    </row>
    <row r="51" customFormat="false" ht="20.1" hidden="false" customHeight="true" outlineLevel="1" collapsed="false">
      <c r="A51" s="37"/>
      <c r="B51" s="38"/>
      <c r="C51" s="10" t="s">
        <v>93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4" t="n">
        <v>0</v>
      </c>
    </row>
    <row r="52" customFormat="false" ht="20.1" hidden="false" customHeight="true" outlineLevel="0" collapsed="false">
      <c r="A52" s="37"/>
      <c r="B52" s="38"/>
      <c r="C52" s="39" t="s">
        <v>11</v>
      </c>
      <c r="D52" s="4" t="n">
        <v>1083</v>
      </c>
      <c r="E52" s="4" t="n">
        <v>1012</v>
      </c>
      <c r="F52" s="4" t="n">
        <v>1052</v>
      </c>
      <c r="G52" s="4" t="n">
        <v>1022</v>
      </c>
      <c r="H52" s="4" t="n">
        <v>1125</v>
      </c>
      <c r="I52" s="4" t="n">
        <v>1029</v>
      </c>
      <c r="J52" s="4" t="n">
        <v>1103</v>
      </c>
      <c r="K52" s="4" t="n">
        <v>774</v>
      </c>
      <c r="L52" s="4" t="n">
        <v>1184</v>
      </c>
      <c r="M52" s="4" t="n">
        <v>973</v>
      </c>
      <c r="N52" s="4" t="n">
        <v>1156</v>
      </c>
      <c r="O52" s="4" t="n">
        <v>850</v>
      </c>
      <c r="P52" s="4" t="n">
        <v>12363</v>
      </c>
    </row>
    <row r="53" customFormat="false" ht="20.1" hidden="false" customHeight="true" outlineLevel="1" collapsed="false">
      <c r="A53" s="37" t="n">
        <v>13</v>
      </c>
      <c r="B53" s="38" t="s">
        <v>38</v>
      </c>
      <c r="C53" s="10" t="s">
        <v>8</v>
      </c>
      <c r="D53" s="9" t="n">
        <v>907</v>
      </c>
      <c r="E53" s="9" t="n">
        <v>946</v>
      </c>
      <c r="F53" s="9" t="n">
        <v>1056</v>
      </c>
      <c r="G53" s="9" t="n">
        <v>930</v>
      </c>
      <c r="H53" s="9" t="n">
        <v>914</v>
      </c>
      <c r="I53" s="9" t="n">
        <v>826</v>
      </c>
      <c r="J53" s="9" t="n">
        <v>890</v>
      </c>
      <c r="K53" s="9" t="n">
        <v>733</v>
      </c>
      <c r="L53" s="9" t="n">
        <v>903</v>
      </c>
      <c r="M53" s="9" t="n">
        <v>855</v>
      </c>
      <c r="N53" s="9" t="n">
        <v>900</v>
      </c>
      <c r="O53" s="9" t="n">
        <v>792</v>
      </c>
      <c r="P53" s="4" t="n">
        <v>10652</v>
      </c>
    </row>
    <row r="54" customFormat="false" ht="20.1" hidden="false" customHeight="true" outlineLevel="1" collapsed="false">
      <c r="A54" s="37"/>
      <c r="B54" s="38"/>
      <c r="C54" s="10" t="s">
        <v>9</v>
      </c>
      <c r="D54" s="9" t="n">
        <v>881</v>
      </c>
      <c r="E54" s="9" t="n">
        <v>826</v>
      </c>
      <c r="F54" s="9" t="n">
        <v>1013</v>
      </c>
      <c r="G54" s="9" t="n">
        <v>902</v>
      </c>
      <c r="H54" s="9" t="n">
        <v>899</v>
      </c>
      <c r="I54" s="9" t="n">
        <v>751</v>
      </c>
      <c r="J54" s="9" t="n">
        <v>829</v>
      </c>
      <c r="K54" s="9" t="n">
        <v>716</v>
      </c>
      <c r="L54" s="9" t="n">
        <v>866</v>
      </c>
      <c r="M54" s="9" t="n">
        <v>903</v>
      </c>
      <c r="N54" s="9" t="n">
        <v>849</v>
      </c>
      <c r="O54" s="9" t="n">
        <v>819</v>
      </c>
      <c r="P54" s="4" t="n">
        <v>10254</v>
      </c>
    </row>
    <row r="55" customFormat="false" ht="20.1" hidden="false" customHeight="true" outlineLevel="1" collapsed="false">
      <c r="A55" s="37"/>
      <c r="B55" s="38"/>
      <c r="C55" s="10" t="s">
        <v>93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4" t="n">
        <v>0</v>
      </c>
    </row>
    <row r="56" customFormat="false" ht="20.1" hidden="false" customHeight="true" outlineLevel="0" collapsed="false">
      <c r="A56" s="37"/>
      <c r="B56" s="38"/>
      <c r="C56" s="39" t="s">
        <v>11</v>
      </c>
      <c r="D56" s="4" t="n">
        <v>1788</v>
      </c>
      <c r="E56" s="4" t="n">
        <v>1772</v>
      </c>
      <c r="F56" s="4" t="n">
        <v>2069</v>
      </c>
      <c r="G56" s="4" t="n">
        <v>1832</v>
      </c>
      <c r="H56" s="4" t="n">
        <v>1813</v>
      </c>
      <c r="I56" s="4" t="n">
        <v>1577</v>
      </c>
      <c r="J56" s="4" t="n">
        <v>1719</v>
      </c>
      <c r="K56" s="4" t="n">
        <v>1449</v>
      </c>
      <c r="L56" s="4" t="n">
        <v>1769</v>
      </c>
      <c r="M56" s="4" t="n">
        <v>1758</v>
      </c>
      <c r="N56" s="4" t="n">
        <v>1749</v>
      </c>
      <c r="O56" s="4" t="n">
        <v>1611</v>
      </c>
      <c r="P56" s="4" t="n">
        <v>20906</v>
      </c>
    </row>
    <row r="57" customFormat="false" ht="20.1" hidden="false" customHeight="true" outlineLevel="1" collapsed="false">
      <c r="A57" s="37" t="n">
        <v>14</v>
      </c>
      <c r="B57" s="38" t="s">
        <v>40</v>
      </c>
      <c r="C57" s="10" t="s">
        <v>8</v>
      </c>
      <c r="D57" s="9" t="n">
        <v>1519</v>
      </c>
      <c r="E57" s="9" t="n">
        <v>1323</v>
      </c>
      <c r="F57" s="9" t="n">
        <v>1791</v>
      </c>
      <c r="G57" s="9" t="n">
        <v>1514</v>
      </c>
      <c r="H57" s="9" t="n">
        <v>1546</v>
      </c>
      <c r="I57" s="9" t="n">
        <v>1572</v>
      </c>
      <c r="J57" s="9" t="n">
        <v>1713</v>
      </c>
      <c r="K57" s="9" t="n">
        <v>1326</v>
      </c>
      <c r="L57" s="9" t="n">
        <v>1473</v>
      </c>
      <c r="M57" s="9" t="n">
        <v>1606</v>
      </c>
      <c r="N57" s="9" t="n">
        <v>1520</v>
      </c>
      <c r="O57" s="9" t="n">
        <v>1286</v>
      </c>
      <c r="P57" s="4" t="n">
        <v>18189</v>
      </c>
    </row>
    <row r="58" customFormat="false" ht="20.1" hidden="false" customHeight="true" outlineLevel="1" collapsed="false">
      <c r="A58" s="37"/>
      <c r="B58" s="38"/>
      <c r="C58" s="10" t="s">
        <v>9</v>
      </c>
      <c r="D58" s="9" t="n">
        <v>1393</v>
      </c>
      <c r="E58" s="9" t="n">
        <v>1224</v>
      </c>
      <c r="F58" s="9" t="n">
        <v>1666</v>
      </c>
      <c r="G58" s="9" t="n">
        <v>1418</v>
      </c>
      <c r="H58" s="9" t="n">
        <v>1445</v>
      </c>
      <c r="I58" s="9" t="n">
        <v>1485</v>
      </c>
      <c r="J58" s="9" t="n">
        <v>1653</v>
      </c>
      <c r="K58" s="9" t="n">
        <v>1270</v>
      </c>
      <c r="L58" s="9" t="n">
        <v>1396</v>
      </c>
      <c r="M58" s="9" t="n">
        <v>1573</v>
      </c>
      <c r="N58" s="9" t="n">
        <v>1487</v>
      </c>
      <c r="O58" s="9" t="n">
        <v>1232</v>
      </c>
      <c r="P58" s="4" t="n">
        <v>17242</v>
      </c>
    </row>
    <row r="59" customFormat="false" ht="20.1" hidden="false" customHeight="true" outlineLevel="1" collapsed="false">
      <c r="A59" s="37"/>
      <c r="B59" s="38"/>
      <c r="C59" s="10" t="s">
        <v>93</v>
      </c>
      <c r="D59" s="9" t="n">
        <v>0</v>
      </c>
      <c r="E59" s="9" t="n">
        <v>0</v>
      </c>
      <c r="F59" s="9" t="n">
        <v>0</v>
      </c>
      <c r="G59" s="9" t="n">
        <v>1</v>
      </c>
      <c r="H59" s="9" t="n">
        <v>0</v>
      </c>
      <c r="I59" s="9" t="n">
        <v>1</v>
      </c>
      <c r="J59" s="9" t="n">
        <v>1</v>
      </c>
      <c r="K59" s="9" t="n">
        <v>0</v>
      </c>
      <c r="L59" s="9" t="n">
        <v>3</v>
      </c>
      <c r="M59" s="9" t="n">
        <v>0</v>
      </c>
      <c r="N59" s="9" t="n">
        <v>2</v>
      </c>
      <c r="O59" s="9" t="n">
        <v>2</v>
      </c>
      <c r="P59" s="4" t="n">
        <v>10</v>
      </c>
    </row>
    <row r="60" customFormat="false" ht="20.1" hidden="false" customHeight="true" outlineLevel="0" collapsed="false">
      <c r="A60" s="37"/>
      <c r="B60" s="38"/>
      <c r="C60" s="39" t="s">
        <v>11</v>
      </c>
      <c r="D60" s="4" t="n">
        <v>2912</v>
      </c>
      <c r="E60" s="4" t="n">
        <v>2547</v>
      </c>
      <c r="F60" s="4" t="n">
        <v>3457</v>
      </c>
      <c r="G60" s="4" t="n">
        <v>2933</v>
      </c>
      <c r="H60" s="4" t="n">
        <v>2991</v>
      </c>
      <c r="I60" s="4" t="n">
        <v>3058</v>
      </c>
      <c r="J60" s="4" t="n">
        <v>3367</v>
      </c>
      <c r="K60" s="4" t="n">
        <v>2596</v>
      </c>
      <c r="L60" s="4" t="n">
        <v>2872</v>
      </c>
      <c r="M60" s="4" t="n">
        <v>3179</v>
      </c>
      <c r="N60" s="4" t="n">
        <v>3009</v>
      </c>
      <c r="O60" s="4" t="n">
        <v>2520</v>
      </c>
      <c r="P60" s="4" t="n">
        <v>35441</v>
      </c>
    </row>
    <row r="61" customFormat="false" ht="24" hidden="false" customHeight="true" outlineLevel="1" collapsed="false">
      <c r="A61" s="40" t="s">
        <v>94</v>
      </c>
      <c r="B61" s="40"/>
      <c r="C61" s="13" t="s">
        <v>8</v>
      </c>
      <c r="D61" s="4" t="n">
        <v>16967</v>
      </c>
      <c r="E61" s="4" t="n">
        <v>15371</v>
      </c>
      <c r="F61" s="4" t="n">
        <v>19520</v>
      </c>
      <c r="G61" s="4" t="n">
        <v>17545</v>
      </c>
      <c r="H61" s="4" t="n">
        <v>17450</v>
      </c>
      <c r="I61" s="4" t="n">
        <v>16014</v>
      </c>
      <c r="J61" s="4" t="n">
        <v>16810</v>
      </c>
      <c r="K61" s="4" t="n">
        <v>13466</v>
      </c>
      <c r="L61" s="4" t="n">
        <v>16502</v>
      </c>
      <c r="M61" s="4" t="n">
        <v>16966</v>
      </c>
      <c r="N61" s="4" t="n">
        <v>16910</v>
      </c>
      <c r="O61" s="4" t="n">
        <v>16507</v>
      </c>
      <c r="P61" s="4" t="n">
        <v>200028</v>
      </c>
    </row>
    <row r="62" customFormat="false" ht="24.75" hidden="false" customHeight="true" outlineLevel="1" collapsed="false">
      <c r="A62" s="40"/>
      <c r="B62" s="40"/>
      <c r="C62" s="13" t="s">
        <v>9</v>
      </c>
      <c r="D62" s="4" t="n">
        <v>16089</v>
      </c>
      <c r="E62" s="4" t="n">
        <v>14665</v>
      </c>
      <c r="F62" s="4" t="n">
        <v>18722</v>
      </c>
      <c r="G62" s="4" t="n">
        <v>16689</v>
      </c>
      <c r="H62" s="4" t="n">
        <v>17118</v>
      </c>
      <c r="I62" s="4" t="n">
        <v>15498</v>
      </c>
      <c r="J62" s="4" t="n">
        <v>16397</v>
      </c>
      <c r="K62" s="4" t="n">
        <v>12949</v>
      </c>
      <c r="L62" s="4" t="n">
        <v>16091</v>
      </c>
      <c r="M62" s="4" t="n">
        <v>16645</v>
      </c>
      <c r="N62" s="4" t="n">
        <v>16400</v>
      </c>
      <c r="O62" s="4" t="n">
        <v>15922</v>
      </c>
      <c r="P62" s="4" t="n">
        <v>193185</v>
      </c>
    </row>
    <row r="63" customFormat="false" ht="24" hidden="false" customHeight="true" outlineLevel="1" collapsed="false">
      <c r="A63" s="40"/>
      <c r="B63" s="40"/>
      <c r="C63" s="13" t="s">
        <v>93</v>
      </c>
      <c r="D63" s="4" t="n">
        <v>0</v>
      </c>
      <c r="E63" s="4" t="n">
        <v>2</v>
      </c>
      <c r="F63" s="4" t="n">
        <v>0</v>
      </c>
      <c r="G63" s="4" t="n">
        <v>1</v>
      </c>
      <c r="H63" s="4" t="n">
        <v>1</v>
      </c>
      <c r="I63" s="4" t="n">
        <v>2</v>
      </c>
      <c r="J63" s="4" t="n">
        <v>2</v>
      </c>
      <c r="K63" s="4" t="n">
        <v>0</v>
      </c>
      <c r="L63" s="4" t="n">
        <v>3</v>
      </c>
      <c r="M63" s="4" t="n">
        <v>1</v>
      </c>
      <c r="N63" s="4" t="n">
        <v>2</v>
      </c>
      <c r="O63" s="4" t="n">
        <v>4</v>
      </c>
      <c r="P63" s="4" t="n">
        <v>18</v>
      </c>
    </row>
    <row r="64" customFormat="false" ht="27.75" hidden="false" customHeight="true" outlineLevel="0" collapsed="false">
      <c r="A64" s="40"/>
      <c r="B64" s="40"/>
      <c r="C64" s="39" t="s">
        <v>11</v>
      </c>
      <c r="D64" s="4" t="n">
        <v>33056</v>
      </c>
      <c r="E64" s="4" t="n">
        <v>30038</v>
      </c>
      <c r="F64" s="4" t="n">
        <v>38242</v>
      </c>
      <c r="G64" s="4" t="n">
        <v>34235</v>
      </c>
      <c r="H64" s="4" t="n">
        <v>34569</v>
      </c>
      <c r="I64" s="4" t="n">
        <v>31514</v>
      </c>
      <c r="J64" s="4" t="n">
        <v>33209</v>
      </c>
      <c r="K64" s="4" t="n">
        <v>26415</v>
      </c>
      <c r="L64" s="4" t="n">
        <v>32596</v>
      </c>
      <c r="M64" s="4" t="n">
        <v>33612</v>
      </c>
      <c r="N64" s="4" t="n">
        <v>33312</v>
      </c>
      <c r="O64" s="4" t="n">
        <v>32433</v>
      </c>
      <c r="P64" s="4" t="n">
        <v>393231</v>
      </c>
    </row>
  </sheetData>
  <mergeCells count="34">
    <mergeCell ref="A1:P1"/>
    <mergeCell ref="A2:P2"/>
    <mergeCell ref="A3:A4"/>
    <mergeCell ref="B3:B4"/>
    <mergeCell ref="C3:P3"/>
    <mergeCell ref="A5:A8"/>
    <mergeCell ref="B5:B8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  <mergeCell ref="A37:A40"/>
    <mergeCell ref="B37:B40"/>
    <mergeCell ref="A41:A44"/>
    <mergeCell ref="B41:B44"/>
    <mergeCell ref="A45:A48"/>
    <mergeCell ref="B45:B48"/>
    <mergeCell ref="A49:A52"/>
    <mergeCell ref="B49:B52"/>
    <mergeCell ref="A53:A56"/>
    <mergeCell ref="B53:B56"/>
    <mergeCell ref="A57:A60"/>
    <mergeCell ref="B57:B60"/>
    <mergeCell ref="A61:B6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2.99"/>
    <col collapsed="false" customWidth="true" hidden="false" outlineLevel="0" max="11" min="2" style="0" width="7.28"/>
  </cols>
  <sheetData>
    <row r="1" customFormat="false" ht="24.75" hidden="false" customHeight="true" outlineLevel="0" collapsed="false">
      <c r="A1" s="107" t="s">
        <v>60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25.5" hidden="false" customHeight="true" outlineLevel="0" collapsed="false">
      <c r="A2" s="46" t="s">
        <v>607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22.5" hidden="false" customHeight="true" outlineLevel="0" collapsed="false">
      <c r="A3" s="3" t="s">
        <v>608</v>
      </c>
      <c r="B3" s="6" t="s">
        <v>208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30.75" hidden="false" customHeight="true" outlineLevel="0" collapsed="false">
      <c r="A4" s="3"/>
      <c r="B4" s="3" t="s">
        <v>211</v>
      </c>
      <c r="C4" s="3" t="s">
        <v>212</v>
      </c>
      <c r="D4" s="3" t="s">
        <v>213</v>
      </c>
      <c r="E4" s="3" t="s">
        <v>214</v>
      </c>
      <c r="F4" s="3" t="s">
        <v>215</v>
      </c>
      <c r="G4" s="3" t="s">
        <v>216</v>
      </c>
      <c r="H4" s="3" t="s">
        <v>217</v>
      </c>
      <c r="I4" s="3" t="s">
        <v>316</v>
      </c>
      <c r="J4" s="3" t="s">
        <v>105</v>
      </c>
      <c r="K4" s="3" t="s">
        <v>11</v>
      </c>
    </row>
    <row r="5" customFormat="false" ht="21" hidden="false" customHeight="true" outlineLevel="0" collapsed="false">
      <c r="A5" s="155" t="s">
        <v>221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</row>
    <row r="6" customFormat="false" ht="20.1" hidden="false" customHeight="true" outlineLevel="1" collapsed="false">
      <c r="A6" s="44" t="s">
        <v>590</v>
      </c>
      <c r="B6" s="9" t="n">
        <v>1</v>
      </c>
      <c r="C6" s="9" t="n">
        <v>13</v>
      </c>
      <c r="D6" s="9" t="n">
        <v>131</v>
      </c>
      <c r="E6" s="9" t="n">
        <v>213</v>
      </c>
      <c r="F6" s="9" t="n">
        <v>149</v>
      </c>
      <c r="G6" s="9" t="n">
        <v>61</v>
      </c>
      <c r="H6" s="9" t="n">
        <v>20</v>
      </c>
      <c r="I6" s="9" t="n">
        <v>2</v>
      </c>
      <c r="J6" s="9" t="n">
        <v>106</v>
      </c>
      <c r="K6" s="9" t="n">
        <v>696</v>
      </c>
    </row>
    <row r="7" customFormat="false" ht="20.1" hidden="false" customHeight="true" outlineLevel="1" collapsed="false">
      <c r="A7" s="44" t="s">
        <v>329</v>
      </c>
      <c r="B7" s="9" t="n">
        <v>0</v>
      </c>
      <c r="C7" s="9" t="n">
        <v>13</v>
      </c>
      <c r="D7" s="9" t="n">
        <v>105</v>
      </c>
      <c r="E7" s="9" t="n">
        <v>153</v>
      </c>
      <c r="F7" s="9" t="n">
        <v>114</v>
      </c>
      <c r="G7" s="9" t="n">
        <v>53</v>
      </c>
      <c r="H7" s="9" t="n">
        <v>17</v>
      </c>
      <c r="I7" s="9" t="n">
        <v>3</v>
      </c>
      <c r="J7" s="9" t="n">
        <v>5</v>
      </c>
      <c r="K7" s="9" t="n">
        <v>463</v>
      </c>
    </row>
    <row r="8" customFormat="false" ht="20.1" hidden="false" customHeight="true" outlineLevel="1" collapsed="false">
      <c r="A8" s="44" t="s">
        <v>330</v>
      </c>
      <c r="B8" s="9" t="n">
        <v>0</v>
      </c>
      <c r="C8" s="9" t="n">
        <v>11</v>
      </c>
      <c r="D8" s="9" t="n">
        <v>81</v>
      </c>
      <c r="E8" s="9" t="n">
        <v>122</v>
      </c>
      <c r="F8" s="9" t="n">
        <v>85</v>
      </c>
      <c r="G8" s="9" t="n">
        <v>47</v>
      </c>
      <c r="H8" s="9" t="n">
        <v>5</v>
      </c>
      <c r="I8" s="9" t="n">
        <v>2</v>
      </c>
      <c r="J8" s="9" t="n">
        <v>4</v>
      </c>
      <c r="K8" s="9" t="n">
        <v>357</v>
      </c>
    </row>
    <row r="9" customFormat="false" ht="20.1" hidden="false" customHeight="true" outlineLevel="1" collapsed="false">
      <c r="A9" s="44" t="s">
        <v>332</v>
      </c>
      <c r="B9" s="9" t="n">
        <v>0</v>
      </c>
      <c r="C9" s="9" t="n">
        <v>3</v>
      </c>
      <c r="D9" s="9" t="n">
        <v>25</v>
      </c>
      <c r="E9" s="9" t="n">
        <v>40</v>
      </c>
      <c r="F9" s="9" t="n">
        <v>23</v>
      </c>
      <c r="G9" s="9" t="n">
        <v>13</v>
      </c>
      <c r="H9" s="9" t="n">
        <v>2</v>
      </c>
      <c r="I9" s="9" t="n">
        <v>0</v>
      </c>
      <c r="J9" s="9" t="n">
        <v>2</v>
      </c>
      <c r="K9" s="9" t="n">
        <v>108</v>
      </c>
    </row>
    <row r="10" customFormat="false" ht="20.1" hidden="false" customHeight="true" outlineLevel="1" collapsed="false">
      <c r="A10" s="44" t="s">
        <v>592</v>
      </c>
      <c r="B10" s="9" t="n">
        <v>0</v>
      </c>
      <c r="C10" s="9" t="n">
        <v>0</v>
      </c>
      <c r="D10" s="9" t="n">
        <v>1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1</v>
      </c>
    </row>
    <row r="11" customFormat="false" ht="30.75" hidden="false" customHeight="true" outlineLevel="0" collapsed="false">
      <c r="A11" s="51" t="s">
        <v>239</v>
      </c>
      <c r="B11" s="4" t="n">
        <v>1</v>
      </c>
      <c r="C11" s="4" t="n">
        <v>40</v>
      </c>
      <c r="D11" s="4" t="n">
        <v>343</v>
      </c>
      <c r="E11" s="4" t="n">
        <v>528</v>
      </c>
      <c r="F11" s="4" t="n">
        <v>371</v>
      </c>
      <c r="G11" s="4" t="n">
        <v>174</v>
      </c>
      <c r="H11" s="4" t="n">
        <v>44</v>
      </c>
      <c r="I11" s="4" t="n">
        <v>7</v>
      </c>
      <c r="J11" s="4" t="n">
        <v>117</v>
      </c>
      <c r="K11" s="4" t="n">
        <v>1625</v>
      </c>
    </row>
    <row r="12" customFormat="false" ht="20.1" hidden="false" customHeight="true" outlineLevel="0" collapsed="false">
      <c r="A12" s="155" t="s">
        <v>210</v>
      </c>
      <c r="B12" s="155"/>
      <c r="C12" s="155"/>
      <c r="D12" s="155"/>
      <c r="E12" s="155"/>
      <c r="F12" s="155"/>
      <c r="G12" s="155"/>
      <c r="H12" s="155"/>
      <c r="I12" s="155"/>
      <c r="J12" s="155"/>
      <c r="K12" s="155"/>
    </row>
    <row r="13" customFormat="false" ht="20.1" hidden="false" customHeight="true" outlineLevel="1" collapsed="false">
      <c r="A13" s="44" t="s">
        <v>590</v>
      </c>
      <c r="B13" s="9" t="n">
        <v>0</v>
      </c>
      <c r="C13" s="9" t="n">
        <v>5</v>
      </c>
      <c r="D13" s="9" t="n">
        <v>57</v>
      </c>
      <c r="E13" s="9" t="n">
        <v>115</v>
      </c>
      <c r="F13" s="9" t="n">
        <v>72</v>
      </c>
      <c r="G13" s="9" t="n">
        <v>30</v>
      </c>
      <c r="H13" s="9" t="n">
        <v>8</v>
      </c>
      <c r="I13" s="9" t="n">
        <v>1</v>
      </c>
      <c r="J13" s="9" t="n">
        <v>0</v>
      </c>
      <c r="K13" s="9" t="n">
        <v>288</v>
      </c>
    </row>
    <row r="14" customFormat="false" ht="20.1" hidden="false" customHeight="true" outlineLevel="1" collapsed="false">
      <c r="A14" s="44" t="s">
        <v>329</v>
      </c>
      <c r="B14" s="9" t="n">
        <v>0</v>
      </c>
      <c r="C14" s="9" t="n">
        <v>3</v>
      </c>
      <c r="D14" s="9" t="n">
        <v>32</v>
      </c>
      <c r="E14" s="9" t="n">
        <v>64</v>
      </c>
      <c r="F14" s="9" t="n">
        <v>24</v>
      </c>
      <c r="G14" s="9" t="n">
        <v>13</v>
      </c>
      <c r="H14" s="9" t="n">
        <v>5</v>
      </c>
      <c r="I14" s="9" t="n">
        <v>1</v>
      </c>
      <c r="J14" s="9" t="n">
        <v>0</v>
      </c>
      <c r="K14" s="9" t="n">
        <v>142</v>
      </c>
    </row>
    <row r="15" customFormat="false" ht="20.1" hidden="false" customHeight="true" outlineLevel="1" collapsed="false">
      <c r="A15" s="44" t="s">
        <v>330</v>
      </c>
      <c r="B15" s="9" t="n">
        <v>0</v>
      </c>
      <c r="C15" s="9" t="n">
        <v>3</v>
      </c>
      <c r="D15" s="9" t="n">
        <v>27</v>
      </c>
      <c r="E15" s="9" t="n">
        <v>46</v>
      </c>
      <c r="F15" s="9" t="n">
        <v>30</v>
      </c>
      <c r="G15" s="9" t="n">
        <v>17</v>
      </c>
      <c r="H15" s="9" t="n">
        <v>1</v>
      </c>
      <c r="I15" s="9" t="n">
        <v>1</v>
      </c>
      <c r="J15" s="9" t="n">
        <v>0</v>
      </c>
      <c r="K15" s="9" t="n">
        <v>125</v>
      </c>
    </row>
    <row r="16" customFormat="false" ht="20.1" hidden="false" customHeight="true" outlineLevel="1" collapsed="false">
      <c r="A16" s="44" t="s">
        <v>332</v>
      </c>
      <c r="B16" s="9" t="n">
        <v>0</v>
      </c>
      <c r="C16" s="9" t="n">
        <v>1</v>
      </c>
      <c r="D16" s="9" t="n">
        <v>4</v>
      </c>
      <c r="E16" s="9" t="n">
        <v>8</v>
      </c>
      <c r="F16" s="9" t="n">
        <v>6</v>
      </c>
      <c r="G16" s="9" t="n">
        <v>1</v>
      </c>
      <c r="H16" s="9" t="n">
        <v>0</v>
      </c>
      <c r="I16" s="9" t="n">
        <v>0</v>
      </c>
      <c r="J16" s="9" t="n">
        <v>0</v>
      </c>
      <c r="K16" s="9" t="n">
        <v>20</v>
      </c>
    </row>
    <row r="17" customFormat="false" ht="34.5" hidden="false" customHeight="true" outlineLevel="0" collapsed="false">
      <c r="A17" s="51" t="s">
        <v>237</v>
      </c>
      <c r="B17" s="4" t="n">
        <v>0</v>
      </c>
      <c r="C17" s="4" t="n">
        <v>12</v>
      </c>
      <c r="D17" s="4" t="n">
        <v>120</v>
      </c>
      <c r="E17" s="4" t="n">
        <v>233</v>
      </c>
      <c r="F17" s="4" t="n">
        <v>132</v>
      </c>
      <c r="G17" s="4" t="n">
        <v>61</v>
      </c>
      <c r="H17" s="4" t="n">
        <v>14</v>
      </c>
      <c r="I17" s="4" t="n">
        <v>3</v>
      </c>
      <c r="J17" s="4" t="n">
        <v>0</v>
      </c>
      <c r="K17" s="4" t="n">
        <v>575</v>
      </c>
    </row>
    <row r="18" customFormat="false" ht="20.1" hidden="false" customHeight="true" outlineLevel="0" collapsed="false">
      <c r="A18" s="155" t="s">
        <v>220</v>
      </c>
      <c r="B18" s="155"/>
      <c r="C18" s="155"/>
      <c r="D18" s="155"/>
      <c r="E18" s="155"/>
      <c r="F18" s="155"/>
      <c r="G18" s="155"/>
      <c r="H18" s="155"/>
      <c r="I18" s="155"/>
      <c r="J18" s="155"/>
      <c r="K18" s="155"/>
    </row>
    <row r="19" customFormat="false" ht="20.1" hidden="false" customHeight="true" outlineLevel="1" collapsed="false">
      <c r="A19" s="44" t="s">
        <v>590</v>
      </c>
      <c r="B19" s="9" t="n">
        <v>1</v>
      </c>
      <c r="C19" s="9" t="n">
        <v>8</v>
      </c>
      <c r="D19" s="9" t="n">
        <v>74</v>
      </c>
      <c r="E19" s="9" t="n">
        <v>98</v>
      </c>
      <c r="F19" s="9" t="n">
        <v>77</v>
      </c>
      <c r="G19" s="9" t="n">
        <v>31</v>
      </c>
      <c r="H19" s="9" t="n">
        <v>12</v>
      </c>
      <c r="I19" s="9" t="n">
        <v>1</v>
      </c>
      <c r="J19" s="9" t="n">
        <v>106</v>
      </c>
      <c r="K19" s="9" t="n">
        <v>408</v>
      </c>
    </row>
    <row r="20" customFormat="false" ht="20.1" hidden="false" customHeight="true" outlineLevel="1" collapsed="false">
      <c r="A20" s="44" t="s">
        <v>329</v>
      </c>
      <c r="B20" s="9" t="n">
        <v>0</v>
      </c>
      <c r="C20" s="9" t="n">
        <v>10</v>
      </c>
      <c r="D20" s="9" t="n">
        <v>73</v>
      </c>
      <c r="E20" s="9" t="n">
        <v>89</v>
      </c>
      <c r="F20" s="9" t="n">
        <v>90</v>
      </c>
      <c r="G20" s="9" t="n">
        <v>40</v>
      </c>
      <c r="H20" s="9" t="n">
        <v>12</v>
      </c>
      <c r="I20" s="9" t="n">
        <v>2</v>
      </c>
      <c r="J20" s="9" t="n">
        <v>5</v>
      </c>
      <c r="K20" s="9" t="n">
        <v>321</v>
      </c>
    </row>
    <row r="21" customFormat="false" ht="20.1" hidden="false" customHeight="true" outlineLevel="1" collapsed="false">
      <c r="A21" s="44" t="s">
        <v>330</v>
      </c>
      <c r="B21" s="9" t="n">
        <v>0</v>
      </c>
      <c r="C21" s="9" t="n">
        <v>8</v>
      </c>
      <c r="D21" s="9" t="n">
        <v>54</v>
      </c>
      <c r="E21" s="9" t="n">
        <v>76</v>
      </c>
      <c r="F21" s="9" t="n">
        <v>55</v>
      </c>
      <c r="G21" s="9" t="n">
        <v>30</v>
      </c>
      <c r="H21" s="9" t="n">
        <v>4</v>
      </c>
      <c r="I21" s="9" t="n">
        <v>1</v>
      </c>
      <c r="J21" s="9" t="n">
        <v>4</v>
      </c>
      <c r="K21" s="9" t="n">
        <v>232</v>
      </c>
    </row>
    <row r="22" customFormat="false" ht="20.1" hidden="false" customHeight="true" outlineLevel="1" collapsed="false">
      <c r="A22" s="44" t="s">
        <v>332</v>
      </c>
      <c r="B22" s="9" t="n">
        <v>0</v>
      </c>
      <c r="C22" s="9" t="n">
        <v>2</v>
      </c>
      <c r="D22" s="9" t="n">
        <v>21</v>
      </c>
      <c r="E22" s="9" t="n">
        <v>32</v>
      </c>
      <c r="F22" s="9" t="n">
        <v>17</v>
      </c>
      <c r="G22" s="9" t="n">
        <v>12</v>
      </c>
      <c r="H22" s="9" t="n">
        <v>2</v>
      </c>
      <c r="I22" s="9" t="n">
        <v>0</v>
      </c>
      <c r="J22" s="9" t="n">
        <v>2</v>
      </c>
      <c r="K22" s="9" t="n">
        <v>88</v>
      </c>
    </row>
    <row r="23" customFormat="false" ht="20.1" hidden="false" customHeight="true" outlineLevel="1" collapsed="false">
      <c r="A23" s="44" t="s">
        <v>592</v>
      </c>
      <c r="B23" s="9" t="n">
        <v>0</v>
      </c>
      <c r="C23" s="9" t="n">
        <v>0</v>
      </c>
      <c r="D23" s="9" t="n">
        <v>1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1</v>
      </c>
    </row>
    <row r="24" customFormat="false" ht="32.25" hidden="false" customHeight="true" outlineLevel="0" collapsed="false">
      <c r="A24" s="51" t="s">
        <v>238</v>
      </c>
      <c r="B24" s="4" t="n">
        <v>1</v>
      </c>
      <c r="C24" s="4" t="n">
        <v>28</v>
      </c>
      <c r="D24" s="4" t="n">
        <v>223</v>
      </c>
      <c r="E24" s="4" t="n">
        <v>295</v>
      </c>
      <c r="F24" s="4" t="n">
        <v>239</v>
      </c>
      <c r="G24" s="4" t="n">
        <v>113</v>
      </c>
      <c r="H24" s="4" t="n">
        <v>30</v>
      </c>
      <c r="I24" s="4" t="n">
        <v>4</v>
      </c>
      <c r="J24" s="4" t="n">
        <v>117</v>
      </c>
      <c r="K24" s="4" t="n">
        <v>1050</v>
      </c>
    </row>
  </sheetData>
  <mergeCells count="7">
    <mergeCell ref="A1:K1"/>
    <mergeCell ref="A2:K2"/>
    <mergeCell ref="A3:A4"/>
    <mergeCell ref="B3:K3"/>
    <mergeCell ref="A5:K5"/>
    <mergeCell ref="A12:K12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6" min="5" style="0" width="8.99"/>
    <col collapsed="false" customWidth="true" hidden="false" outlineLevel="0" max="7" min="7" style="0" width="11.42"/>
    <col collapsed="false" customWidth="true" hidden="false" outlineLevel="0" max="8" min="8" style="0" width="13.14"/>
  </cols>
  <sheetData>
    <row r="1" customFormat="false" ht="18.75" hidden="false" customHeight="false" outlineLevel="0" collapsed="false">
      <c r="A1" s="156" t="s">
        <v>609</v>
      </c>
      <c r="B1" s="156"/>
      <c r="C1" s="156"/>
      <c r="D1" s="156"/>
      <c r="E1" s="156"/>
      <c r="F1" s="156"/>
      <c r="G1" s="156"/>
      <c r="H1" s="156"/>
    </row>
    <row r="2" customFormat="false" ht="15.75" hidden="false" customHeight="true" outlineLevel="0" collapsed="false">
      <c r="A2" s="157" t="s">
        <v>610</v>
      </c>
      <c r="B2" s="157"/>
      <c r="C2" s="157"/>
      <c r="D2" s="157"/>
      <c r="E2" s="157"/>
      <c r="F2" s="157"/>
      <c r="G2" s="157"/>
      <c r="H2" s="157"/>
    </row>
    <row r="3" customFormat="false" ht="15" hidden="false" customHeight="true" outlineLevel="0" collapsed="false">
      <c r="A3" s="158" t="s">
        <v>2</v>
      </c>
      <c r="B3" s="159" t="s">
        <v>3</v>
      </c>
      <c r="C3" s="158" t="s">
        <v>16</v>
      </c>
      <c r="D3" s="158"/>
      <c r="E3" s="158" t="s">
        <v>17</v>
      </c>
      <c r="F3" s="158"/>
      <c r="G3" s="158" t="s">
        <v>611</v>
      </c>
      <c r="H3" s="158" t="s">
        <v>612</v>
      </c>
    </row>
    <row r="4" customFormat="false" ht="45" hidden="false" customHeight="false" outlineLevel="0" collapsed="false">
      <c r="A4" s="158"/>
      <c r="B4" s="159"/>
      <c r="C4" s="158" t="s">
        <v>613</v>
      </c>
      <c r="D4" s="158" t="s">
        <v>614</v>
      </c>
      <c r="E4" s="158" t="s">
        <v>613</v>
      </c>
      <c r="F4" s="158" t="s">
        <v>614</v>
      </c>
      <c r="G4" s="158"/>
      <c r="H4" s="158"/>
    </row>
    <row r="5" customFormat="false" ht="12.75" hidden="false" customHeight="false" outlineLevel="0" collapsed="false">
      <c r="A5" s="109" t="n">
        <v>1</v>
      </c>
      <c r="B5" s="160" t="s">
        <v>40</v>
      </c>
      <c r="C5" s="161" t="n">
        <v>73</v>
      </c>
      <c r="D5" s="161" t="n">
        <v>2195254</v>
      </c>
      <c r="E5" s="161" t="n">
        <v>5</v>
      </c>
      <c r="F5" s="161" t="n">
        <v>1198616</v>
      </c>
      <c r="G5" s="162" t="n">
        <v>78</v>
      </c>
      <c r="H5" s="161" t="n">
        <v>3393870</v>
      </c>
    </row>
    <row r="6" customFormat="false" ht="12.75" hidden="false" customHeight="false" outlineLevel="0" collapsed="false">
      <c r="A6" s="109" t="n">
        <v>2</v>
      </c>
      <c r="B6" s="160" t="s">
        <v>38</v>
      </c>
      <c r="C6" s="161" t="n">
        <v>68</v>
      </c>
      <c r="D6" s="161" t="n">
        <v>2142803</v>
      </c>
      <c r="E6" s="161" t="n">
        <v>5</v>
      </c>
      <c r="F6" s="161" t="n">
        <v>539579</v>
      </c>
      <c r="G6" s="162" t="n">
        <v>73</v>
      </c>
      <c r="H6" s="161" t="n">
        <v>2682382</v>
      </c>
    </row>
    <row r="7" customFormat="false" ht="12.75" hidden="false" customHeight="false" outlineLevel="0" collapsed="false">
      <c r="A7" s="109" t="n">
        <v>3</v>
      </c>
      <c r="B7" s="160" t="s">
        <v>37</v>
      </c>
      <c r="C7" s="161" t="n">
        <v>53</v>
      </c>
      <c r="D7" s="161" t="n">
        <v>998248</v>
      </c>
      <c r="E7" s="161" t="n">
        <v>4</v>
      </c>
      <c r="F7" s="161" t="n">
        <v>157329</v>
      </c>
      <c r="G7" s="162" t="n">
        <v>57</v>
      </c>
      <c r="H7" s="161" t="n">
        <v>1155577</v>
      </c>
    </row>
    <row r="8" customFormat="false" ht="12.75" hidden="false" customHeight="false" outlineLevel="0" collapsed="false">
      <c r="A8" s="109" t="n">
        <v>4</v>
      </c>
      <c r="B8" s="160" t="s">
        <v>35</v>
      </c>
      <c r="C8" s="161" t="n">
        <v>72</v>
      </c>
      <c r="D8" s="161" t="n">
        <v>1813297</v>
      </c>
      <c r="E8" s="161" t="n">
        <v>6</v>
      </c>
      <c r="F8" s="161" t="n">
        <v>347323</v>
      </c>
      <c r="G8" s="162" t="n">
        <v>78</v>
      </c>
      <c r="H8" s="161" t="n">
        <v>2160620</v>
      </c>
    </row>
    <row r="9" customFormat="false" ht="12.75" hidden="false" customHeight="false" outlineLevel="0" collapsed="false">
      <c r="A9" s="109" t="n">
        <v>5</v>
      </c>
      <c r="B9" s="160" t="s">
        <v>33</v>
      </c>
      <c r="C9" s="161" t="n">
        <v>71</v>
      </c>
      <c r="D9" s="161" t="n">
        <v>1689321</v>
      </c>
      <c r="E9" s="161" t="n">
        <v>6</v>
      </c>
      <c r="F9" s="161" t="n">
        <v>302759</v>
      </c>
      <c r="G9" s="162" t="n">
        <v>77</v>
      </c>
      <c r="H9" s="161" t="n">
        <v>1992080</v>
      </c>
    </row>
    <row r="10" customFormat="false" ht="12.75" hidden="false" customHeight="false" outlineLevel="0" collapsed="false">
      <c r="A10" s="109" t="n">
        <v>6</v>
      </c>
      <c r="B10" s="160" t="s">
        <v>32</v>
      </c>
      <c r="C10" s="161" t="n">
        <v>52</v>
      </c>
      <c r="D10" s="161" t="n">
        <v>981880</v>
      </c>
      <c r="E10" s="161" t="n">
        <v>2</v>
      </c>
      <c r="F10" s="161" t="n">
        <v>106680</v>
      </c>
      <c r="G10" s="162" t="n">
        <v>54</v>
      </c>
      <c r="H10" s="161" t="n">
        <v>1088560</v>
      </c>
    </row>
    <row r="11" customFormat="false" ht="12.75" hidden="false" customHeight="false" outlineLevel="0" collapsed="false">
      <c r="A11" s="109" t="n">
        <v>7</v>
      </c>
      <c r="B11" s="160" t="s">
        <v>52</v>
      </c>
      <c r="C11" s="161" t="n">
        <v>82</v>
      </c>
      <c r="D11" s="161" t="n">
        <v>2320066</v>
      </c>
      <c r="E11" s="161" t="n">
        <v>14</v>
      </c>
      <c r="F11" s="161" t="n">
        <v>1214156</v>
      </c>
      <c r="G11" s="162" t="n">
        <v>96</v>
      </c>
      <c r="H11" s="161" t="n">
        <v>3534222</v>
      </c>
    </row>
    <row r="12" customFormat="false" ht="12.75" hidden="false" customHeight="false" outlineLevel="0" collapsed="false">
      <c r="A12" s="109" t="n">
        <v>8</v>
      </c>
      <c r="B12" s="160" t="s">
        <v>27</v>
      </c>
      <c r="C12" s="161" t="n">
        <v>86</v>
      </c>
      <c r="D12" s="161" t="n">
        <v>2600538</v>
      </c>
      <c r="E12" s="161" t="n">
        <v>8</v>
      </c>
      <c r="F12" s="161" t="n">
        <v>733096</v>
      </c>
      <c r="G12" s="162" t="n">
        <v>94</v>
      </c>
      <c r="H12" s="161" t="n">
        <v>3333634</v>
      </c>
    </row>
    <row r="13" customFormat="false" ht="12.75" hidden="false" customHeight="false" outlineLevel="0" collapsed="false">
      <c r="A13" s="109" t="n">
        <v>9</v>
      </c>
      <c r="B13" s="160" t="s">
        <v>25</v>
      </c>
      <c r="C13" s="161" t="n">
        <v>88</v>
      </c>
      <c r="D13" s="161" t="n">
        <v>2699685</v>
      </c>
      <c r="E13" s="161" t="n">
        <v>7</v>
      </c>
      <c r="F13" s="161" t="n">
        <v>359123</v>
      </c>
      <c r="G13" s="162" t="n">
        <v>95</v>
      </c>
      <c r="H13" s="161" t="n">
        <v>3058808</v>
      </c>
    </row>
    <row r="14" customFormat="false" ht="12.75" hidden="false" customHeight="false" outlineLevel="0" collapsed="false">
      <c r="A14" s="109" t="n">
        <v>10</v>
      </c>
      <c r="B14" s="160" t="s">
        <v>23</v>
      </c>
      <c r="C14" s="161" t="n">
        <v>94</v>
      </c>
      <c r="D14" s="161" t="n">
        <v>3929571</v>
      </c>
      <c r="E14" s="161" t="n">
        <v>12</v>
      </c>
      <c r="F14" s="161" t="n">
        <v>855622</v>
      </c>
      <c r="G14" s="162" t="n">
        <v>106</v>
      </c>
      <c r="H14" s="161" t="n">
        <v>4785193</v>
      </c>
    </row>
    <row r="15" customFormat="false" ht="12.75" hidden="false" customHeight="false" outlineLevel="0" collapsed="false">
      <c r="A15" s="109" t="n">
        <v>11</v>
      </c>
      <c r="B15" s="160" t="s">
        <v>615</v>
      </c>
      <c r="C15" s="161" t="n">
        <v>70</v>
      </c>
      <c r="D15" s="161" t="n">
        <v>2343823</v>
      </c>
      <c r="E15" s="161" t="n">
        <v>8</v>
      </c>
      <c r="F15" s="161" t="n">
        <v>1030963</v>
      </c>
      <c r="G15" s="162" t="n">
        <v>78</v>
      </c>
      <c r="H15" s="161" t="n">
        <v>3374786</v>
      </c>
    </row>
    <row r="16" customFormat="false" ht="12.75" hidden="false" customHeight="false" outlineLevel="0" collapsed="false">
      <c r="A16" s="109" t="n">
        <v>12</v>
      </c>
      <c r="B16" s="160" t="s">
        <v>20</v>
      </c>
      <c r="C16" s="161" t="n">
        <v>23</v>
      </c>
      <c r="D16" s="161" t="n">
        <v>732339</v>
      </c>
      <c r="E16" s="161" t="n">
        <v>3</v>
      </c>
      <c r="F16" s="161" t="n">
        <v>135371</v>
      </c>
      <c r="G16" s="162" t="n">
        <v>26</v>
      </c>
      <c r="H16" s="161" t="n">
        <v>867710</v>
      </c>
    </row>
    <row r="17" customFormat="false" ht="12.75" hidden="false" customHeight="false" outlineLevel="0" collapsed="false">
      <c r="A17" s="109" t="n">
        <v>13</v>
      </c>
      <c r="B17" s="160" t="s">
        <v>18</v>
      </c>
      <c r="C17" s="161" t="n">
        <v>71</v>
      </c>
      <c r="D17" s="161" t="n">
        <v>1973227</v>
      </c>
      <c r="E17" s="161" t="n">
        <v>11</v>
      </c>
      <c r="F17" s="161" t="n">
        <v>709412</v>
      </c>
      <c r="G17" s="162" t="n">
        <v>82</v>
      </c>
      <c r="H17" s="161" t="n">
        <v>2682639</v>
      </c>
    </row>
    <row r="18" customFormat="false" ht="12.75" hidden="false" customHeight="false" outlineLevel="0" collapsed="false">
      <c r="A18" s="109" t="n">
        <v>14</v>
      </c>
      <c r="B18" s="160" t="s">
        <v>616</v>
      </c>
      <c r="C18" s="161" t="n">
        <v>38</v>
      </c>
      <c r="D18" s="161" t="n">
        <v>1269843</v>
      </c>
      <c r="E18" s="161" t="n">
        <v>3</v>
      </c>
      <c r="F18" s="161" t="n">
        <v>182170</v>
      </c>
      <c r="G18" s="162" t="n">
        <v>41</v>
      </c>
      <c r="H18" s="161" t="n">
        <v>1452013</v>
      </c>
    </row>
    <row r="19" customFormat="false" ht="15.75" hidden="false" customHeight="false" outlineLevel="0" collapsed="false">
      <c r="A19" s="163" t="s">
        <v>11</v>
      </c>
      <c r="B19" s="163"/>
      <c r="C19" s="163" t="n">
        <v>941</v>
      </c>
      <c r="D19" s="163" t="n">
        <v>27689895</v>
      </c>
      <c r="E19" s="163" t="n">
        <v>94</v>
      </c>
      <c r="F19" s="163" t="n">
        <v>7872199</v>
      </c>
      <c r="G19" s="163" t="n">
        <v>1035</v>
      </c>
      <c r="H19" s="163" t="n">
        <v>35562094</v>
      </c>
    </row>
  </sheetData>
  <mergeCells count="9">
    <mergeCell ref="A1:H1"/>
    <mergeCell ref="A2:H2"/>
    <mergeCell ref="A3:A4"/>
    <mergeCell ref="B3:B4"/>
    <mergeCell ref="C3:D3"/>
    <mergeCell ref="E3:F3"/>
    <mergeCell ref="G3:G4"/>
    <mergeCell ref="H3:H4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7" min="2" style="0" width="12.7"/>
  </cols>
  <sheetData>
    <row r="1" customFormat="false" ht="18.75" hidden="false" customHeight="false" outlineLevel="0" collapsed="false">
      <c r="A1" s="156" t="s">
        <v>617</v>
      </c>
      <c r="B1" s="156"/>
      <c r="C1" s="156"/>
      <c r="D1" s="156"/>
      <c r="E1" s="156"/>
      <c r="F1" s="156"/>
      <c r="G1" s="156"/>
    </row>
    <row r="2" customFormat="false" ht="15.75" hidden="false" customHeight="true" outlineLevel="0" collapsed="false">
      <c r="A2" s="157" t="s">
        <v>618</v>
      </c>
      <c r="B2" s="157"/>
      <c r="C2" s="157"/>
      <c r="D2" s="157"/>
      <c r="E2" s="157"/>
      <c r="F2" s="157"/>
      <c r="G2" s="157"/>
    </row>
    <row r="3" customFormat="false" ht="15" hidden="false" customHeight="true" outlineLevel="0" collapsed="false">
      <c r="A3" s="158" t="s">
        <v>524</v>
      </c>
      <c r="B3" s="158" t="s">
        <v>619</v>
      </c>
      <c r="C3" s="158"/>
      <c r="D3" s="158"/>
      <c r="E3" s="158" t="s">
        <v>620</v>
      </c>
      <c r="F3" s="158"/>
      <c r="G3" s="158"/>
    </row>
    <row r="4" customFormat="false" ht="15" hidden="false" customHeight="false" outlineLevel="0" collapsed="false">
      <c r="A4" s="158"/>
      <c r="B4" s="158" t="s">
        <v>8</v>
      </c>
      <c r="C4" s="158" t="s">
        <v>9</v>
      </c>
      <c r="D4" s="158" t="s">
        <v>11</v>
      </c>
      <c r="E4" s="158" t="s">
        <v>8</v>
      </c>
      <c r="F4" s="158" t="s">
        <v>9</v>
      </c>
      <c r="G4" s="158" t="s">
        <v>11</v>
      </c>
      <c r="L4" s="0" t="s">
        <v>8</v>
      </c>
      <c r="M4" s="0" t="s">
        <v>9</v>
      </c>
      <c r="N4" s="0" t="s">
        <v>11</v>
      </c>
    </row>
    <row r="5" customFormat="false" ht="12.75" hidden="false" customHeight="false" outlineLevel="0" collapsed="false">
      <c r="A5" s="109" t="s">
        <v>621</v>
      </c>
      <c r="B5" s="161" t="n">
        <v>1247534</v>
      </c>
      <c r="C5" s="161" t="n">
        <v>1205558</v>
      </c>
      <c r="D5" s="161" t="n">
        <v>2453092</v>
      </c>
      <c r="E5" s="164" t="n">
        <v>1320849.62698981</v>
      </c>
      <c r="F5" s="164" t="n">
        <v>1276406.8260443</v>
      </c>
      <c r="G5" s="164" t="n">
        <v>2597256.45303411</v>
      </c>
      <c r="I5" s="0" t="n">
        <f aca="false">E5/B5</f>
        <v>1.05876843997022</v>
      </c>
      <c r="J5" s="0" t="n">
        <f aca="false">POWER(I5,1/11)</f>
        <v>1.00520498854666</v>
      </c>
      <c r="K5" s="0" t="n">
        <f aca="false">POWER(J5,12)</f>
        <v>1.06427931757383</v>
      </c>
      <c r="L5" s="165" t="n">
        <f aca="false">B5*1.064279</f>
        <v>1327724.237986</v>
      </c>
      <c r="M5" s="165" t="n">
        <f aca="false">C5*1.064279</f>
        <v>1283050.062682</v>
      </c>
      <c r="N5" s="165" t="n">
        <f aca="false">L5+M5</f>
        <v>2610774.300668</v>
      </c>
    </row>
    <row r="6" customFormat="false" ht="12.75" hidden="false" customHeight="false" outlineLevel="0" collapsed="false">
      <c r="A6" s="109" t="s">
        <v>622</v>
      </c>
      <c r="B6" s="161" t="n">
        <v>1303190</v>
      </c>
      <c r="C6" s="161" t="n">
        <v>1251922</v>
      </c>
      <c r="D6" s="161" t="n">
        <v>2555112</v>
      </c>
      <c r="E6" s="164" t="n">
        <v>1379776.44328479</v>
      </c>
      <c r="F6" s="164" t="n">
        <v>1325495.56842146</v>
      </c>
      <c r="G6" s="164" t="n">
        <v>2705272.01170625</v>
      </c>
      <c r="I6" s="0" t="n">
        <f aca="false">F5/C5</f>
        <v>1.0587684923034</v>
      </c>
      <c r="J6" s="0" t="n">
        <f aca="false">POWER(I6,1/11)</f>
        <v>1.00520499306354</v>
      </c>
      <c r="K6" s="0" t="n">
        <f aca="false">POWER(J6,12)</f>
        <v>1.06427937496173</v>
      </c>
      <c r="L6" s="165" t="n">
        <f aca="false">B6*1.064279</f>
        <v>1386957.75001</v>
      </c>
      <c r="M6" s="165" t="n">
        <f aca="false">C6*1.064279</f>
        <v>1332394.294238</v>
      </c>
      <c r="N6" s="165" t="n">
        <f aca="false">L6+M6</f>
        <v>2719352.044248</v>
      </c>
    </row>
    <row r="7" customFormat="false" ht="12.75" hidden="false" customHeight="false" outlineLevel="0" collapsed="false">
      <c r="A7" s="109" t="s">
        <v>623</v>
      </c>
      <c r="B7" s="161" t="n">
        <v>1438917</v>
      </c>
      <c r="C7" s="161" t="n">
        <v>1383853</v>
      </c>
      <c r="D7" s="161" t="n">
        <v>2822770</v>
      </c>
      <c r="E7" s="164" t="n">
        <v>1523479.90733663</v>
      </c>
      <c r="F7" s="164" t="n">
        <v>1465179.95437954</v>
      </c>
      <c r="G7" s="164" t="n">
        <v>2988659.86171617</v>
      </c>
      <c r="L7" s="165" t="n">
        <f aca="false">B7*1.064279</f>
        <v>1531409.145843</v>
      </c>
      <c r="M7" s="165" t="n">
        <f aca="false">C7*1.064279</f>
        <v>1472805.686987</v>
      </c>
      <c r="N7" s="165" t="n">
        <f aca="false">L7+M7</f>
        <v>3004214.83283</v>
      </c>
    </row>
    <row r="8" customFormat="false" ht="12.75" hidden="false" customHeight="false" outlineLevel="0" collapsed="false">
      <c r="A8" s="109" t="s">
        <v>624</v>
      </c>
      <c r="B8" s="161" t="n">
        <v>1328299</v>
      </c>
      <c r="C8" s="161" t="n">
        <v>1282253</v>
      </c>
      <c r="D8" s="161" t="n">
        <v>2610552</v>
      </c>
      <c r="E8" s="164" t="n">
        <v>1406361.060044</v>
      </c>
      <c r="F8" s="164" t="n">
        <v>1357609.07556151</v>
      </c>
      <c r="G8" s="164" t="n">
        <v>2763970.13560552</v>
      </c>
      <c r="L8" s="165" t="n">
        <f aca="false">B8*1.064279</f>
        <v>1413680.731421</v>
      </c>
      <c r="M8" s="165" t="n">
        <f aca="false">C8*1.064279</f>
        <v>1364674.940587</v>
      </c>
      <c r="N8" s="165" t="n">
        <f aca="false">L8+M8</f>
        <v>2778355.672008</v>
      </c>
    </row>
    <row r="9" customFormat="false" ht="12.75" hidden="false" customHeight="false" outlineLevel="0" collapsed="false">
      <c r="A9" s="109" t="s">
        <v>625</v>
      </c>
      <c r="B9" s="161" t="n">
        <v>1298826</v>
      </c>
      <c r="C9" s="161" t="n">
        <v>1366983</v>
      </c>
      <c r="D9" s="161" t="n">
        <v>2665809</v>
      </c>
      <c r="E9" s="164" t="n">
        <v>1375155.97781276</v>
      </c>
      <c r="F9" s="164" t="n">
        <v>1447318.52991438</v>
      </c>
      <c r="G9" s="164" t="n">
        <v>2822474.50772714</v>
      </c>
      <c r="L9" s="165" t="n">
        <f aca="false">B9*1.064279</f>
        <v>1382313.236454</v>
      </c>
      <c r="M9" s="165" t="n">
        <f aca="false">C9*1.064279</f>
        <v>1454851.300257</v>
      </c>
      <c r="N9" s="165" t="n">
        <f aca="false">L9+M9</f>
        <v>2837164.536711</v>
      </c>
    </row>
    <row r="10" customFormat="false" ht="12.75" hidden="false" customHeight="false" outlineLevel="0" collapsed="false">
      <c r="A10" s="109" t="s">
        <v>626</v>
      </c>
      <c r="B10" s="161" t="n">
        <v>1203978</v>
      </c>
      <c r="C10" s="161" t="n">
        <v>1400114</v>
      </c>
      <c r="D10" s="161" t="n">
        <v>2604092</v>
      </c>
      <c r="E10" s="164" t="n">
        <v>1274733.90881847</v>
      </c>
      <c r="F10" s="164" t="n">
        <v>1482396.58883288</v>
      </c>
      <c r="G10" s="164" t="n">
        <v>2757130.49765135</v>
      </c>
      <c r="L10" s="165" t="n">
        <f aca="false">B10*1.064279</f>
        <v>1281368.501862</v>
      </c>
      <c r="M10" s="165" t="n">
        <f aca="false">C10*1.064279</f>
        <v>1490111.927806</v>
      </c>
      <c r="N10" s="165" t="n">
        <f aca="false">L10+M10</f>
        <v>2771480.429668</v>
      </c>
    </row>
    <row r="11" customFormat="false" ht="12.75" hidden="false" customHeight="false" outlineLevel="0" collapsed="false">
      <c r="A11" s="109" t="s">
        <v>627</v>
      </c>
      <c r="B11" s="161" t="n">
        <v>1128217</v>
      </c>
      <c r="C11" s="161" t="n">
        <v>1327284</v>
      </c>
      <c r="D11" s="161" t="n">
        <v>2455501</v>
      </c>
      <c r="E11" s="164" t="n">
        <v>1194520.55303788</v>
      </c>
      <c r="F11" s="164" t="n">
        <v>1405286.47953843</v>
      </c>
      <c r="G11" s="164" t="n">
        <v>2599807.03257631</v>
      </c>
      <c r="L11" s="165" t="n">
        <f aca="false">B11*1.064279</f>
        <v>1200737.660543</v>
      </c>
      <c r="M11" s="165" t="n">
        <f aca="false">C11*1.064279</f>
        <v>1412600.488236</v>
      </c>
      <c r="N11" s="165" t="n">
        <f aca="false">L11+M11</f>
        <v>2613338.148779</v>
      </c>
    </row>
    <row r="12" customFormat="false" ht="12.75" hidden="false" customHeight="false" outlineLevel="0" collapsed="false">
      <c r="A12" s="109" t="s">
        <v>628</v>
      </c>
      <c r="B12" s="161" t="n">
        <v>1161819</v>
      </c>
      <c r="C12" s="161" t="n">
        <v>1417854</v>
      </c>
      <c r="D12" s="161" t="n">
        <v>2579673</v>
      </c>
      <c r="E12" s="164" t="n">
        <v>1230097.29015776</v>
      </c>
      <c r="F12" s="164" t="n">
        <v>1501179.14188635</v>
      </c>
      <c r="G12" s="164" t="n">
        <v>2731276.43204411</v>
      </c>
      <c r="L12" s="165" t="n">
        <f aca="false">B12*1.064279</f>
        <v>1236499.563501</v>
      </c>
      <c r="M12" s="165" t="n">
        <f aca="false">C12*1.064279</f>
        <v>1508992.237266</v>
      </c>
      <c r="N12" s="165" t="n">
        <f aca="false">L12+M12</f>
        <v>2745491.800767</v>
      </c>
    </row>
    <row r="13" customFormat="false" ht="12.75" hidden="false" customHeight="false" outlineLevel="0" collapsed="false">
      <c r="A13" s="109" t="s">
        <v>629</v>
      </c>
      <c r="B13" s="161" t="n">
        <v>1117424</v>
      </c>
      <c r="C13" s="161" t="n">
        <v>1295074</v>
      </c>
      <c r="D13" s="161" t="n">
        <v>2412498</v>
      </c>
      <c r="E13" s="164" t="n">
        <v>1183093.26526528</v>
      </c>
      <c r="F13" s="164" t="n">
        <v>1371183.54640133</v>
      </c>
      <c r="G13" s="164" t="n">
        <v>2554276.81166662</v>
      </c>
      <c r="L13" s="165" t="n">
        <f aca="false">B13*1.064279</f>
        <v>1189250.897296</v>
      </c>
      <c r="M13" s="165" t="n">
        <f aca="false">C13*1.064279</f>
        <v>1378320.061646</v>
      </c>
      <c r="N13" s="165" t="n">
        <f aca="false">L13+M13</f>
        <v>2567570.958942</v>
      </c>
    </row>
    <row r="14" customFormat="false" ht="12.75" hidden="false" customHeight="false" outlineLevel="0" collapsed="false">
      <c r="A14" s="109" t="s">
        <v>630</v>
      </c>
      <c r="B14" s="161" t="n">
        <v>1105598</v>
      </c>
      <c r="C14" s="161" t="n">
        <v>1242932</v>
      </c>
      <c r="D14" s="161" t="n">
        <v>2348530</v>
      </c>
      <c r="E14" s="164" t="n">
        <v>1170572.2696942</v>
      </c>
      <c r="F14" s="164" t="n">
        <v>1315977.23967565</v>
      </c>
      <c r="G14" s="164" t="n">
        <v>2486549.50936985</v>
      </c>
      <c r="L14" s="165" t="n">
        <f aca="false">B14*1.064279</f>
        <v>1176664.733842</v>
      </c>
      <c r="M14" s="165" t="n">
        <f aca="false">C14*1.064279</f>
        <v>1322826.426028</v>
      </c>
      <c r="N14" s="165" t="n">
        <f aca="false">L14+M14</f>
        <v>2499491.15987</v>
      </c>
    </row>
    <row r="15" customFormat="false" ht="12.75" hidden="false" customHeight="false" outlineLevel="0" collapsed="false">
      <c r="A15" s="109" t="s">
        <v>631</v>
      </c>
      <c r="B15" s="161" t="n">
        <v>931191</v>
      </c>
      <c r="C15" s="161" t="n">
        <v>996954</v>
      </c>
      <c r="D15" s="161" t="n">
        <v>1928145</v>
      </c>
      <c r="E15" s="164" t="n">
        <v>985915.64238431</v>
      </c>
      <c r="F15" s="164" t="n">
        <v>1055543.48347584</v>
      </c>
      <c r="G15" s="164" t="n">
        <v>2041459.12586015</v>
      </c>
      <c r="L15" s="165" t="n">
        <f aca="false">B15*1.064279</f>
        <v>991047.026289</v>
      </c>
      <c r="M15" s="165" t="n">
        <f aca="false">C15*1.064279</f>
        <v>1061037.206166</v>
      </c>
      <c r="N15" s="165" t="n">
        <f aca="false">L15+M15</f>
        <v>2052084.232455</v>
      </c>
    </row>
    <row r="16" customFormat="false" ht="12.75" hidden="false" customHeight="false" outlineLevel="0" collapsed="false">
      <c r="A16" s="109" t="s">
        <v>632</v>
      </c>
      <c r="B16" s="161" t="n">
        <v>861527</v>
      </c>
      <c r="C16" s="161" t="n">
        <v>880881</v>
      </c>
      <c r="D16" s="161" t="n">
        <v>1742408</v>
      </c>
      <c r="E16" s="164" t="n">
        <v>912157.597782225</v>
      </c>
      <c r="F16" s="164" t="n">
        <v>932649.048268712</v>
      </c>
      <c r="G16" s="164" t="n">
        <v>1844806.64605094</v>
      </c>
      <c r="L16" s="165" t="n">
        <f aca="false">B16*1.064279</f>
        <v>916905.094033</v>
      </c>
      <c r="M16" s="165" t="n">
        <f aca="false">C16*1.064279</f>
        <v>937503.149799</v>
      </c>
      <c r="N16" s="165" t="n">
        <f aca="false">L16+M16</f>
        <v>1854408.243832</v>
      </c>
    </row>
    <row r="17" customFormat="false" ht="12.75" hidden="false" customHeight="false" outlineLevel="0" collapsed="false">
      <c r="A17" s="109" t="s">
        <v>633</v>
      </c>
      <c r="B17" s="161" t="n">
        <v>685136</v>
      </c>
      <c r="C17" s="161" t="n">
        <v>729535</v>
      </c>
      <c r="D17" s="161" t="n">
        <v>1414671</v>
      </c>
      <c r="E17" s="164" t="n">
        <v>725400.373887437</v>
      </c>
      <c r="F17" s="164" t="n">
        <v>772408.672032561</v>
      </c>
      <c r="G17" s="164" t="n">
        <v>1497809.04592</v>
      </c>
      <c r="L17" s="165" t="n">
        <f aca="false">B17*1.064279</f>
        <v>729175.856944</v>
      </c>
      <c r="M17" s="165" t="n">
        <f aca="false">C17*1.064279</f>
        <v>776428.780265</v>
      </c>
      <c r="N17" s="165" t="n">
        <f aca="false">L17+M17</f>
        <v>1505604.637209</v>
      </c>
    </row>
    <row r="18" customFormat="false" ht="12.75" hidden="false" customHeight="false" outlineLevel="0" collapsed="false">
      <c r="A18" s="109" t="s">
        <v>634</v>
      </c>
      <c r="B18" s="161" t="n">
        <v>459232</v>
      </c>
      <c r="C18" s="161" t="n">
        <v>542902</v>
      </c>
      <c r="D18" s="161" t="n">
        <v>1002134</v>
      </c>
      <c r="E18" s="164" t="n">
        <v>486220.348224405</v>
      </c>
      <c r="F18" s="164" t="n">
        <v>574807.532008501</v>
      </c>
      <c r="G18" s="164" t="n">
        <v>1061027.88023291</v>
      </c>
      <c r="L18" s="165" t="n">
        <f aca="false">B18*1.064279</f>
        <v>488750.973728</v>
      </c>
      <c r="M18" s="165" t="n">
        <f aca="false">C18*1.064279</f>
        <v>577799.197658</v>
      </c>
      <c r="N18" s="165" t="n">
        <f aca="false">L18+M18</f>
        <v>1066550.171386</v>
      </c>
    </row>
    <row r="19" customFormat="false" ht="12.75" hidden="false" customHeight="false" outlineLevel="0" collapsed="false">
      <c r="A19" s="109" t="s">
        <v>635</v>
      </c>
      <c r="B19" s="161" t="n">
        <v>326562</v>
      </c>
      <c r="C19" s="161" t="n">
        <v>406810</v>
      </c>
      <c r="D19" s="161" t="n">
        <v>733372</v>
      </c>
      <c r="E19" s="164" t="n">
        <v>345753.539293555</v>
      </c>
      <c r="F19" s="164" t="n">
        <v>430717.610353946</v>
      </c>
      <c r="G19" s="164" t="n">
        <v>776471.149647502</v>
      </c>
      <c r="L19" s="165" t="n">
        <f aca="false">B19*1.064279</f>
        <v>347553.078798</v>
      </c>
      <c r="M19" s="165" t="n">
        <f aca="false">C19*1.064279</f>
        <v>432959.33999</v>
      </c>
      <c r="N19" s="165" t="n">
        <f aca="false">L19+M19</f>
        <v>780512.418788</v>
      </c>
    </row>
    <row r="20" customFormat="false" ht="12.75" hidden="false" customHeight="false" outlineLevel="0" collapsed="false">
      <c r="A20" s="109" t="s">
        <v>636</v>
      </c>
      <c r="B20" s="161" t="n">
        <v>208317</v>
      </c>
      <c r="C20" s="161" t="n">
        <v>293050</v>
      </c>
      <c r="D20" s="161" t="n">
        <v>501367</v>
      </c>
      <c r="E20" s="164" t="n">
        <v>220559.465109277</v>
      </c>
      <c r="F20" s="164" t="n">
        <v>310272.106669512</v>
      </c>
      <c r="G20" s="164" t="n">
        <v>530831.571778788</v>
      </c>
      <c r="L20" s="165" t="n">
        <f aca="false">B20*1.064279</f>
        <v>221707.408443</v>
      </c>
      <c r="M20" s="165" t="n">
        <f aca="false">C20*1.064279</f>
        <v>311886.96095</v>
      </c>
      <c r="N20" s="165" t="n">
        <f aca="false">L20+M20</f>
        <v>533594.369393</v>
      </c>
    </row>
    <row r="21" customFormat="false" ht="12.75" hidden="false" customHeight="false" outlineLevel="0" collapsed="false">
      <c r="A21" s="109" t="s">
        <v>637</v>
      </c>
      <c r="B21" s="161" t="n">
        <v>204348</v>
      </c>
      <c r="C21" s="161" t="n">
        <v>337501</v>
      </c>
      <c r="D21" s="161" t="n">
        <v>541849</v>
      </c>
      <c r="E21" s="164" t="n">
        <v>216357.213171035</v>
      </c>
      <c r="F21" s="164" t="n">
        <v>357335.42492089</v>
      </c>
      <c r="G21" s="164" t="n">
        <v>573692.638091925</v>
      </c>
      <c r="L21" s="165" t="n">
        <f aca="false">B21*1.064279</f>
        <v>217483.285092</v>
      </c>
      <c r="M21" s="165" t="n">
        <f aca="false">C21*1.064279</f>
        <v>359195.226779</v>
      </c>
      <c r="N21" s="165" t="n">
        <f aca="false">L21+M21</f>
        <v>576678.511871</v>
      </c>
    </row>
    <row r="22" customFormat="false" ht="12.75" hidden="false" customHeight="false" outlineLevel="0" collapsed="false">
      <c r="A22" s="109" t="s">
        <v>440</v>
      </c>
      <c r="B22" s="161" t="n">
        <v>17297</v>
      </c>
      <c r="C22" s="161" t="n">
        <v>17189</v>
      </c>
      <c r="D22" s="161" t="n">
        <v>34486</v>
      </c>
      <c r="E22" s="164" t="n">
        <v>18313.5177061649</v>
      </c>
      <c r="F22" s="164" t="n">
        <v>18199.1716142032</v>
      </c>
      <c r="G22" s="164" t="n">
        <v>36512.6893203681</v>
      </c>
      <c r="L22" s="165" t="n">
        <f aca="false">B22*1.064279</f>
        <v>18408.833863</v>
      </c>
      <c r="M22" s="165" t="n">
        <f aca="false">C22*1.064279</f>
        <v>18293.891731</v>
      </c>
      <c r="N22" s="165" t="n">
        <f aca="false">L22+M22</f>
        <v>36702.725594</v>
      </c>
    </row>
    <row r="23" customFormat="false" ht="15.75" hidden="false" customHeight="false" outlineLevel="0" collapsed="false">
      <c r="A23" s="163" t="s">
        <v>11</v>
      </c>
      <c r="B23" s="166" t="n">
        <f aca="false">SUM(B5:B22)</f>
        <v>16027412</v>
      </c>
      <c r="C23" s="166" t="n">
        <f aca="false">SUM(C5:C22)</f>
        <v>17378649</v>
      </c>
      <c r="D23" s="166" t="n">
        <f aca="false">SUM(D5:D22)</f>
        <v>33406061</v>
      </c>
      <c r="E23" s="166" t="n">
        <f aca="false">SUM(E5:E22)</f>
        <v>16969318</v>
      </c>
      <c r="F23" s="166" t="n">
        <f aca="false">SUM(F5:F22)</f>
        <v>18399966</v>
      </c>
      <c r="G23" s="166" t="n">
        <f aca="false">SUM(G5:G22)</f>
        <v>35369284</v>
      </c>
      <c r="L23" s="165" t="n">
        <f aca="false">B23*1.064279</f>
        <v>17057638.015948</v>
      </c>
      <c r="M23" s="165" t="n">
        <f aca="false">C23*1.064279</f>
        <v>18495731.179071</v>
      </c>
      <c r="N23" s="165" t="n">
        <f aca="false">L23+M23</f>
        <v>35553369.195019</v>
      </c>
    </row>
    <row r="24" customFormat="false" ht="12.75" hidden="false" customHeight="false" outlineLevel="0" collapsed="false">
      <c r="L24" s="165" t="n">
        <f aca="false">SUM(L5:L22)-L23</f>
        <v>0</v>
      </c>
      <c r="M24" s="165" t="n">
        <f aca="false">SUM(M5:M22)-M23</f>
        <v>0</v>
      </c>
      <c r="N24" s="165" t="n">
        <f aca="false">SUM(N5:N22)-N23</f>
        <v>0</v>
      </c>
    </row>
    <row r="28" customFormat="false" ht="18.75" hidden="false" customHeight="false" outlineLevel="0" collapsed="false">
      <c r="A28" s="156" t="s">
        <v>638</v>
      </c>
      <c r="B28" s="156"/>
      <c r="C28" s="156"/>
      <c r="D28" s="156"/>
      <c r="E28" s="156"/>
      <c r="F28" s="156"/>
      <c r="G28" s="156"/>
    </row>
    <row r="29" customFormat="false" ht="15.75" hidden="false" customHeight="false" outlineLevel="0" collapsed="false">
      <c r="A29" s="157" t="s">
        <v>639</v>
      </c>
      <c r="B29" s="157"/>
      <c r="C29" s="157"/>
      <c r="D29" s="157"/>
      <c r="E29" s="157"/>
      <c r="F29" s="157"/>
      <c r="G29" s="157"/>
    </row>
    <row r="30" customFormat="false" ht="15" hidden="false" customHeight="true" outlineLevel="0" collapsed="false">
      <c r="A30" s="158" t="s">
        <v>524</v>
      </c>
      <c r="B30" s="158" t="s">
        <v>619</v>
      </c>
      <c r="C30" s="158"/>
      <c r="D30" s="158"/>
      <c r="E30" s="158" t="s">
        <v>614</v>
      </c>
      <c r="F30" s="158"/>
      <c r="G30" s="158"/>
    </row>
    <row r="31" customFormat="false" ht="15" hidden="false" customHeight="false" outlineLevel="0" collapsed="false">
      <c r="A31" s="158"/>
      <c r="B31" s="158" t="s">
        <v>8</v>
      </c>
      <c r="C31" s="158" t="s">
        <v>9</v>
      </c>
      <c r="D31" s="158" t="s">
        <v>11</v>
      </c>
      <c r="E31" s="158" t="s">
        <v>8</v>
      </c>
      <c r="F31" s="158" t="s">
        <v>9</v>
      </c>
      <c r="G31" s="158" t="s">
        <v>11</v>
      </c>
    </row>
    <row r="32" customFormat="false" ht="12.75" hidden="false" customHeight="false" outlineLevel="0" collapsed="false">
      <c r="A32" s="109" t="s">
        <v>621</v>
      </c>
      <c r="B32" s="161" t="n">
        <v>1247534</v>
      </c>
      <c r="C32" s="161" t="n">
        <v>1205558</v>
      </c>
      <c r="D32" s="161" t="n">
        <v>2453092</v>
      </c>
      <c r="E32" s="164" t="n">
        <v>1320849.62698981</v>
      </c>
      <c r="F32" s="164" t="n">
        <v>1276406.8260443</v>
      </c>
      <c r="G32" s="164" t="n">
        <v>2597256.45303411</v>
      </c>
      <c r="M32" s="165"/>
      <c r="N32" s="165"/>
      <c r="O32" s="165"/>
    </row>
    <row r="33" customFormat="false" ht="12.75" hidden="false" customHeight="false" outlineLevel="0" collapsed="false">
      <c r="A33" s="109" t="s">
        <v>622</v>
      </c>
      <c r="B33" s="161" t="n">
        <v>1303190</v>
      </c>
      <c r="C33" s="161" t="n">
        <v>1251922</v>
      </c>
      <c r="D33" s="161" t="n">
        <v>2555112</v>
      </c>
      <c r="E33" s="164" t="n">
        <v>1379776.44328479</v>
      </c>
      <c r="F33" s="164" t="n">
        <v>1325495.56842146</v>
      </c>
      <c r="G33" s="164" t="n">
        <v>2705272.01170625</v>
      </c>
      <c r="M33" s="165"/>
      <c r="N33" s="165"/>
      <c r="O33" s="165"/>
    </row>
    <row r="34" customFormat="false" ht="12.75" hidden="false" customHeight="false" outlineLevel="0" collapsed="false">
      <c r="A34" s="109" t="s">
        <v>623</v>
      </c>
      <c r="B34" s="161" t="n">
        <v>1438917</v>
      </c>
      <c r="C34" s="161" t="n">
        <v>1383853</v>
      </c>
      <c r="D34" s="161" t="n">
        <v>2822770</v>
      </c>
      <c r="E34" s="164" t="n">
        <v>1523479.90733663</v>
      </c>
      <c r="F34" s="164" t="n">
        <v>1465179.95437954</v>
      </c>
      <c r="G34" s="164" t="n">
        <v>2988659.86171617</v>
      </c>
      <c r="M34" s="165"/>
      <c r="N34" s="165"/>
      <c r="O34" s="165"/>
    </row>
    <row r="35" customFormat="false" ht="12.75" hidden="false" customHeight="false" outlineLevel="0" collapsed="false">
      <c r="A35" s="109" t="s">
        <v>624</v>
      </c>
      <c r="B35" s="161" t="n">
        <v>1328299</v>
      </c>
      <c r="C35" s="161" t="n">
        <v>1282253</v>
      </c>
      <c r="D35" s="161" t="n">
        <v>2610552</v>
      </c>
      <c r="E35" s="164" t="n">
        <v>1406361.060044</v>
      </c>
      <c r="F35" s="164" t="n">
        <v>1357609.07556151</v>
      </c>
      <c r="G35" s="164" t="n">
        <v>2763970.13560552</v>
      </c>
      <c r="M35" s="165"/>
      <c r="N35" s="165"/>
      <c r="O35" s="165"/>
    </row>
    <row r="36" customFormat="false" ht="12.75" hidden="false" customHeight="false" outlineLevel="0" collapsed="false">
      <c r="A36" s="109" t="s">
        <v>625</v>
      </c>
      <c r="B36" s="161" t="n">
        <v>1298826</v>
      </c>
      <c r="C36" s="161" t="n">
        <v>1366983</v>
      </c>
      <c r="D36" s="161" t="n">
        <v>2665809</v>
      </c>
      <c r="E36" s="164" t="n">
        <v>1375155.97781276</v>
      </c>
      <c r="F36" s="164" t="n">
        <v>1447318.52991438</v>
      </c>
      <c r="G36" s="164" t="n">
        <v>2822474.50772714</v>
      </c>
      <c r="M36" s="165"/>
      <c r="N36" s="165"/>
      <c r="O36" s="165"/>
    </row>
    <row r="37" customFormat="false" ht="12.75" hidden="false" customHeight="false" outlineLevel="0" collapsed="false">
      <c r="A37" s="109" t="s">
        <v>626</v>
      </c>
      <c r="B37" s="161" t="n">
        <v>1203978</v>
      </c>
      <c r="C37" s="161" t="n">
        <v>1400114</v>
      </c>
      <c r="D37" s="161" t="n">
        <v>2604092</v>
      </c>
      <c r="E37" s="164" t="n">
        <v>1274733.90881847</v>
      </c>
      <c r="F37" s="164" t="n">
        <v>1482396.58883288</v>
      </c>
      <c r="G37" s="164" t="n">
        <v>2757130.49765135</v>
      </c>
      <c r="M37" s="165"/>
      <c r="N37" s="165"/>
      <c r="O37" s="165"/>
    </row>
    <row r="38" customFormat="false" ht="12.75" hidden="false" customHeight="false" outlineLevel="0" collapsed="false">
      <c r="A38" s="109" t="s">
        <v>627</v>
      </c>
      <c r="B38" s="161" t="n">
        <v>1128217</v>
      </c>
      <c r="C38" s="161" t="n">
        <v>1327284</v>
      </c>
      <c r="D38" s="161" t="n">
        <v>2455501</v>
      </c>
      <c r="E38" s="164" t="n">
        <v>1194520.55303788</v>
      </c>
      <c r="F38" s="164" t="n">
        <v>1405286.47953843</v>
      </c>
      <c r="G38" s="164" t="n">
        <v>2599807.03257631</v>
      </c>
      <c r="M38" s="165"/>
      <c r="N38" s="165"/>
      <c r="O38" s="165"/>
    </row>
    <row r="39" customFormat="false" ht="12.75" hidden="false" customHeight="false" outlineLevel="0" collapsed="false">
      <c r="A39" s="109" t="s">
        <v>628</v>
      </c>
      <c r="B39" s="161" t="n">
        <v>1161819</v>
      </c>
      <c r="C39" s="161" t="n">
        <v>1417854</v>
      </c>
      <c r="D39" s="161" t="n">
        <v>2579673</v>
      </c>
      <c r="E39" s="164" t="n">
        <v>1230097.29015776</v>
      </c>
      <c r="F39" s="164" t="n">
        <v>1501179.14188635</v>
      </c>
      <c r="G39" s="164" t="n">
        <v>2731276.43204411</v>
      </c>
      <c r="M39" s="165"/>
      <c r="N39" s="165"/>
      <c r="O39" s="165"/>
    </row>
    <row r="40" customFormat="false" ht="12.75" hidden="false" customHeight="false" outlineLevel="0" collapsed="false">
      <c r="A40" s="109" t="s">
        <v>629</v>
      </c>
      <c r="B40" s="161" t="n">
        <v>1117424</v>
      </c>
      <c r="C40" s="161" t="n">
        <v>1295074</v>
      </c>
      <c r="D40" s="161" t="n">
        <v>2412498</v>
      </c>
      <c r="E40" s="164" t="n">
        <v>1183093.26526528</v>
      </c>
      <c r="F40" s="164" t="n">
        <v>1371183.54640133</v>
      </c>
      <c r="G40" s="164" t="n">
        <v>2554276.81166662</v>
      </c>
      <c r="M40" s="165"/>
      <c r="N40" s="165"/>
      <c r="O40" s="165"/>
    </row>
    <row r="41" customFormat="false" ht="12.75" hidden="false" customHeight="false" outlineLevel="0" collapsed="false">
      <c r="A41" s="109" t="s">
        <v>630</v>
      </c>
      <c r="B41" s="161" t="n">
        <v>1105598</v>
      </c>
      <c r="C41" s="161" t="n">
        <v>1242932</v>
      </c>
      <c r="D41" s="161" t="n">
        <v>2348530</v>
      </c>
      <c r="E41" s="164" t="n">
        <v>1170572.2696942</v>
      </c>
      <c r="F41" s="164" t="n">
        <v>1315977.23967565</v>
      </c>
      <c r="G41" s="164" t="n">
        <v>2486549.50936985</v>
      </c>
      <c r="M41" s="165"/>
      <c r="N41" s="165"/>
      <c r="O41" s="165"/>
    </row>
    <row r="42" customFormat="false" ht="12.75" hidden="false" customHeight="false" outlineLevel="0" collapsed="false">
      <c r="A42" s="109" t="s">
        <v>631</v>
      </c>
      <c r="B42" s="161" t="n">
        <v>931191</v>
      </c>
      <c r="C42" s="161" t="n">
        <v>996954</v>
      </c>
      <c r="D42" s="161" t="n">
        <v>1928145</v>
      </c>
      <c r="E42" s="164" t="n">
        <v>985915.64238431</v>
      </c>
      <c r="F42" s="164" t="n">
        <v>1055543.48347584</v>
      </c>
      <c r="G42" s="164" t="n">
        <v>2041459.12586015</v>
      </c>
      <c r="M42" s="165"/>
      <c r="N42" s="165"/>
      <c r="O42" s="165"/>
    </row>
    <row r="43" customFormat="false" ht="12.75" hidden="false" customHeight="false" outlineLevel="0" collapsed="false">
      <c r="A43" s="109" t="s">
        <v>632</v>
      </c>
      <c r="B43" s="161" t="n">
        <v>861527</v>
      </c>
      <c r="C43" s="161" t="n">
        <v>880881</v>
      </c>
      <c r="D43" s="161" t="n">
        <v>1742408</v>
      </c>
      <c r="E43" s="164" t="n">
        <v>912157.597782224</v>
      </c>
      <c r="F43" s="164" t="n">
        <v>932649.048268712</v>
      </c>
      <c r="G43" s="164" t="n">
        <v>1844806.64605094</v>
      </c>
      <c r="M43" s="165"/>
      <c r="N43" s="165"/>
      <c r="O43" s="165"/>
    </row>
    <row r="44" customFormat="false" ht="12.75" hidden="false" customHeight="false" outlineLevel="0" collapsed="false">
      <c r="A44" s="109" t="s">
        <v>633</v>
      </c>
      <c r="B44" s="161" t="n">
        <v>685136</v>
      </c>
      <c r="C44" s="161" t="n">
        <v>729535</v>
      </c>
      <c r="D44" s="161" t="n">
        <v>1414671</v>
      </c>
      <c r="E44" s="164" t="n">
        <v>725400.373887437</v>
      </c>
      <c r="F44" s="164" t="n">
        <v>772408.672032562</v>
      </c>
      <c r="G44" s="164" t="n">
        <v>1497809.04592</v>
      </c>
      <c r="M44" s="165"/>
      <c r="N44" s="165"/>
      <c r="O44" s="165"/>
    </row>
    <row r="45" customFormat="false" ht="12.75" hidden="false" customHeight="false" outlineLevel="0" collapsed="false">
      <c r="A45" s="109" t="s">
        <v>634</v>
      </c>
      <c r="B45" s="161" t="n">
        <v>459232</v>
      </c>
      <c r="C45" s="161" t="n">
        <v>542902</v>
      </c>
      <c r="D45" s="161" t="n">
        <v>1002134</v>
      </c>
      <c r="E45" s="164" t="n">
        <v>486220.348224404</v>
      </c>
      <c r="F45" s="164" t="n">
        <v>574807.532008501</v>
      </c>
      <c r="G45" s="164" t="n">
        <v>1061027.88023291</v>
      </c>
      <c r="M45" s="165"/>
      <c r="N45" s="165"/>
      <c r="O45" s="165"/>
    </row>
    <row r="46" customFormat="false" ht="12.75" hidden="false" customHeight="false" outlineLevel="0" collapsed="false">
      <c r="A46" s="109" t="s">
        <v>635</v>
      </c>
      <c r="B46" s="161" t="n">
        <v>326562</v>
      </c>
      <c r="C46" s="161" t="n">
        <v>406810</v>
      </c>
      <c r="D46" s="161" t="n">
        <v>733372</v>
      </c>
      <c r="E46" s="164" t="n">
        <v>345753.539293555</v>
      </c>
      <c r="F46" s="164" t="n">
        <v>430717.610353947</v>
      </c>
      <c r="G46" s="164" t="n">
        <v>776471.149647502</v>
      </c>
      <c r="M46" s="165"/>
      <c r="N46" s="165"/>
      <c r="O46" s="165"/>
    </row>
    <row r="47" customFormat="false" ht="12.75" hidden="false" customHeight="false" outlineLevel="0" collapsed="false">
      <c r="A47" s="109" t="s">
        <v>636</v>
      </c>
      <c r="B47" s="161" t="n">
        <v>208317</v>
      </c>
      <c r="C47" s="161" t="n">
        <v>293050</v>
      </c>
      <c r="D47" s="161" t="n">
        <v>501367</v>
      </c>
      <c r="E47" s="164" t="n">
        <v>220559.465109276</v>
      </c>
      <c r="F47" s="164" t="n">
        <v>310272.106669512</v>
      </c>
      <c r="G47" s="164" t="n">
        <v>530831.571778788</v>
      </c>
      <c r="M47" s="165"/>
      <c r="N47" s="165"/>
      <c r="O47" s="165"/>
    </row>
    <row r="48" customFormat="false" ht="12.75" hidden="false" customHeight="false" outlineLevel="0" collapsed="false">
      <c r="A48" s="109" t="s">
        <v>637</v>
      </c>
      <c r="B48" s="161" t="n">
        <v>204348</v>
      </c>
      <c r="C48" s="161" t="n">
        <v>337501</v>
      </c>
      <c r="D48" s="161" t="n">
        <v>541849</v>
      </c>
      <c r="E48" s="164" t="n">
        <v>216357.213171035</v>
      </c>
      <c r="F48" s="164" t="n">
        <v>357335.42492089</v>
      </c>
      <c r="G48" s="164" t="n">
        <v>573692.638091925</v>
      </c>
      <c r="M48" s="165"/>
      <c r="N48" s="165"/>
      <c r="O48" s="165"/>
    </row>
    <row r="49" customFormat="false" ht="12.75" hidden="false" customHeight="false" outlineLevel="0" collapsed="false">
      <c r="A49" s="109" t="s">
        <v>440</v>
      </c>
      <c r="B49" s="161" t="n">
        <v>17297</v>
      </c>
      <c r="C49" s="161" t="n">
        <v>17189</v>
      </c>
      <c r="D49" s="161" t="n">
        <v>34486</v>
      </c>
      <c r="E49" s="164" t="n">
        <v>18313.5177061649</v>
      </c>
      <c r="F49" s="164" t="n">
        <v>18199.1716142032</v>
      </c>
      <c r="G49" s="164" t="n">
        <v>36512.6893203681</v>
      </c>
      <c r="M49" s="165"/>
      <c r="N49" s="165"/>
      <c r="O49" s="165"/>
    </row>
    <row r="50" customFormat="false" ht="15.75" hidden="false" customHeight="false" outlineLevel="0" collapsed="false">
      <c r="A50" s="163" t="s">
        <v>11</v>
      </c>
      <c r="B50" s="163" t="n">
        <v>16027412</v>
      </c>
      <c r="C50" s="163" t="n">
        <v>17378649</v>
      </c>
      <c r="D50" s="163" t="n">
        <v>33406061</v>
      </c>
      <c r="E50" s="166" t="n">
        <v>17061823.9642419</v>
      </c>
      <c r="F50" s="166" t="n">
        <v>18500270.0357581</v>
      </c>
      <c r="G50" s="166" t="n">
        <v>35562094</v>
      </c>
      <c r="M50" s="165"/>
      <c r="N50" s="165"/>
      <c r="O50" s="165"/>
    </row>
  </sheetData>
  <mergeCells count="10">
    <mergeCell ref="A1:G1"/>
    <mergeCell ref="A2:G2"/>
    <mergeCell ref="A3:A4"/>
    <mergeCell ref="B3:D3"/>
    <mergeCell ref="E3:G3"/>
    <mergeCell ref="A28:G28"/>
    <mergeCell ref="A29:G29"/>
    <mergeCell ref="A30:A31"/>
    <mergeCell ref="B30:D30"/>
    <mergeCell ref="E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13"/>
    <col collapsed="false" customWidth="true" hidden="false" outlineLevel="0" max="3" min="3" style="0" width="8.99"/>
  </cols>
  <sheetData>
    <row r="1" customFormat="false" ht="19.5" hidden="false" customHeight="false" outlineLevel="0" collapsed="false">
      <c r="A1" s="167" t="n">
        <v>2023</v>
      </c>
      <c r="B1" s="167"/>
      <c r="C1" s="167"/>
      <c r="D1" s="167"/>
      <c r="E1" s="167"/>
      <c r="F1" s="167"/>
      <c r="G1" s="167"/>
      <c r="H1" s="167"/>
    </row>
    <row r="2" customFormat="false" ht="15.75" hidden="false" customHeight="true" outlineLevel="0" collapsed="false">
      <c r="A2" s="168" t="s">
        <v>640</v>
      </c>
      <c r="B2" s="168"/>
      <c r="C2" s="168"/>
      <c r="D2" s="168"/>
      <c r="E2" s="168"/>
      <c r="F2" s="168"/>
      <c r="G2" s="168"/>
      <c r="H2" s="168"/>
    </row>
    <row r="3" customFormat="false" ht="141.75" hidden="false" customHeight="false" outlineLevel="0" collapsed="false">
      <c r="A3" s="169" t="s">
        <v>641</v>
      </c>
      <c r="B3" s="170" t="s">
        <v>642</v>
      </c>
      <c r="C3" s="170" t="s">
        <v>613</v>
      </c>
      <c r="D3" s="170" t="s">
        <v>643</v>
      </c>
      <c r="E3" s="170" t="s">
        <v>644</v>
      </c>
      <c r="F3" s="170" t="s">
        <v>645</v>
      </c>
      <c r="G3" s="170" t="s">
        <v>646</v>
      </c>
      <c r="H3" s="170" t="s">
        <v>647</v>
      </c>
    </row>
    <row r="4" customFormat="false" ht="15.75" hidden="false" customHeight="false" outlineLevel="0" collapsed="false">
      <c r="A4" s="170" t="n">
        <v>1</v>
      </c>
      <c r="B4" s="170" t="n">
        <v>2</v>
      </c>
      <c r="C4" s="170" t="n">
        <v>3</v>
      </c>
      <c r="D4" s="170" t="n">
        <v>4</v>
      </c>
      <c r="E4" s="170" t="n">
        <v>5</v>
      </c>
      <c r="F4" s="170" t="n">
        <v>6</v>
      </c>
      <c r="G4" s="170" t="n">
        <v>7</v>
      </c>
      <c r="H4" s="170" t="n">
        <v>8</v>
      </c>
    </row>
    <row r="5" customFormat="false" ht="15.75" hidden="false" customHeight="false" outlineLevel="0" collapsed="false">
      <c r="A5" s="171" t="s">
        <v>40</v>
      </c>
      <c r="B5" s="172" t="n">
        <v>2195254</v>
      </c>
      <c r="C5" s="172" t="n">
        <v>73</v>
      </c>
      <c r="D5" s="172" t="n">
        <v>876</v>
      </c>
      <c r="E5" s="172" t="n">
        <v>876</v>
      </c>
      <c r="F5" s="172" t="n">
        <v>0</v>
      </c>
      <c r="G5" s="172" t="n">
        <v>100</v>
      </c>
      <c r="H5" s="172" t="n">
        <v>0</v>
      </c>
    </row>
    <row r="6" customFormat="false" ht="15.75" hidden="false" customHeight="false" outlineLevel="0" collapsed="false">
      <c r="A6" s="171" t="s">
        <v>38</v>
      </c>
      <c r="B6" s="172" t="n">
        <v>2142803</v>
      </c>
      <c r="C6" s="172" t="n">
        <v>68</v>
      </c>
      <c r="D6" s="172" t="n">
        <v>816</v>
      </c>
      <c r="E6" s="172" t="n">
        <v>816</v>
      </c>
      <c r="F6" s="172" t="n">
        <v>0</v>
      </c>
      <c r="G6" s="172" t="n">
        <v>100</v>
      </c>
      <c r="H6" s="172" t="n">
        <v>0</v>
      </c>
    </row>
    <row r="7" customFormat="false" ht="15.75" hidden="false" customHeight="false" outlineLevel="0" collapsed="false">
      <c r="A7" s="171" t="s">
        <v>37</v>
      </c>
      <c r="B7" s="172" t="n">
        <v>998248</v>
      </c>
      <c r="C7" s="172" t="n">
        <v>53</v>
      </c>
      <c r="D7" s="172" t="n">
        <v>636</v>
      </c>
      <c r="E7" s="172" t="n">
        <v>636</v>
      </c>
      <c r="F7" s="172" t="n">
        <v>0</v>
      </c>
      <c r="G7" s="172" t="n">
        <v>100</v>
      </c>
      <c r="H7" s="172" t="n">
        <v>0</v>
      </c>
    </row>
    <row r="8" customFormat="false" ht="15.75" hidden="false" customHeight="false" outlineLevel="0" collapsed="false">
      <c r="A8" s="171" t="s">
        <v>35</v>
      </c>
      <c r="B8" s="172" t="n">
        <v>1813297</v>
      </c>
      <c r="C8" s="172" t="n">
        <v>72</v>
      </c>
      <c r="D8" s="172" t="n">
        <v>864</v>
      </c>
      <c r="E8" s="172" t="n">
        <v>864</v>
      </c>
      <c r="F8" s="172" t="n">
        <v>0</v>
      </c>
      <c r="G8" s="172" t="n">
        <v>100</v>
      </c>
      <c r="H8" s="172" t="n">
        <v>0</v>
      </c>
    </row>
    <row r="9" customFormat="false" ht="15.75" hidden="false" customHeight="false" outlineLevel="0" collapsed="false">
      <c r="A9" s="171" t="s">
        <v>33</v>
      </c>
      <c r="B9" s="172" t="n">
        <v>1689321</v>
      </c>
      <c r="C9" s="172" t="n">
        <v>71</v>
      </c>
      <c r="D9" s="172" t="n">
        <v>852</v>
      </c>
      <c r="E9" s="172" t="n">
        <v>852</v>
      </c>
      <c r="F9" s="172" t="n">
        <v>0</v>
      </c>
      <c r="G9" s="172" t="n">
        <v>100</v>
      </c>
      <c r="H9" s="172" t="n">
        <v>0</v>
      </c>
    </row>
    <row r="10" customFormat="false" ht="15.75" hidden="false" customHeight="false" outlineLevel="0" collapsed="false">
      <c r="A10" s="171" t="s">
        <v>32</v>
      </c>
      <c r="B10" s="172" t="n">
        <v>981880</v>
      </c>
      <c r="C10" s="172" t="n">
        <v>52</v>
      </c>
      <c r="D10" s="172" t="n">
        <v>624</v>
      </c>
      <c r="E10" s="172" t="n">
        <v>624</v>
      </c>
      <c r="F10" s="172" t="n">
        <v>0</v>
      </c>
      <c r="G10" s="172" t="n">
        <v>100</v>
      </c>
      <c r="H10" s="172" t="n">
        <v>0</v>
      </c>
    </row>
    <row r="11" customFormat="false" ht="15.75" hidden="false" customHeight="false" outlineLevel="0" collapsed="false">
      <c r="A11" s="171" t="s">
        <v>52</v>
      </c>
      <c r="B11" s="172" t="n">
        <v>2320066</v>
      </c>
      <c r="C11" s="172" t="n">
        <v>82</v>
      </c>
      <c r="D11" s="172" t="n">
        <v>984</v>
      </c>
      <c r="E11" s="172" t="n">
        <v>984</v>
      </c>
      <c r="F11" s="172" t="n">
        <v>0</v>
      </c>
      <c r="G11" s="172" t="n">
        <v>100</v>
      </c>
      <c r="H11" s="172" t="n">
        <v>0</v>
      </c>
    </row>
    <row r="12" customFormat="false" ht="15.75" hidden="false" customHeight="false" outlineLevel="0" collapsed="false">
      <c r="A12" s="171" t="s">
        <v>27</v>
      </c>
      <c r="B12" s="172" t="n">
        <v>2600538</v>
      </c>
      <c r="C12" s="172" t="n">
        <v>86</v>
      </c>
      <c r="D12" s="172" t="n">
        <v>1032</v>
      </c>
      <c r="E12" s="172" t="n">
        <v>1032</v>
      </c>
      <c r="F12" s="172" t="n">
        <v>0</v>
      </c>
      <c r="G12" s="172" t="n">
        <v>100</v>
      </c>
      <c r="H12" s="172" t="n">
        <v>0</v>
      </c>
    </row>
    <row r="13" customFormat="false" ht="15.75" hidden="false" customHeight="false" outlineLevel="0" collapsed="false">
      <c r="A13" s="171" t="s">
        <v>25</v>
      </c>
      <c r="B13" s="172" t="n">
        <v>2699685</v>
      </c>
      <c r="C13" s="172" t="n">
        <v>88</v>
      </c>
      <c r="D13" s="172" t="n">
        <v>1056</v>
      </c>
      <c r="E13" s="172" t="n">
        <v>1056</v>
      </c>
      <c r="F13" s="172" t="n">
        <v>0</v>
      </c>
      <c r="G13" s="172" t="n">
        <v>100</v>
      </c>
      <c r="H13" s="172" t="n">
        <v>0</v>
      </c>
    </row>
    <row r="14" customFormat="false" ht="15.75" hidden="false" customHeight="false" outlineLevel="0" collapsed="false">
      <c r="A14" s="171" t="s">
        <v>23</v>
      </c>
      <c r="B14" s="172" t="n">
        <v>3929571</v>
      </c>
      <c r="C14" s="172" t="n">
        <v>94</v>
      </c>
      <c r="D14" s="172" t="n">
        <v>1128</v>
      </c>
      <c r="E14" s="172" t="n">
        <v>1128</v>
      </c>
      <c r="F14" s="172" t="n">
        <v>0</v>
      </c>
      <c r="G14" s="172" t="n">
        <v>100</v>
      </c>
      <c r="H14" s="172" t="n">
        <v>0</v>
      </c>
    </row>
    <row r="15" customFormat="false" ht="15.75" hidden="false" customHeight="false" outlineLevel="0" collapsed="false">
      <c r="A15" s="171" t="s">
        <v>21</v>
      </c>
      <c r="B15" s="172" t="n">
        <v>2343823</v>
      </c>
      <c r="C15" s="172" t="n">
        <v>70</v>
      </c>
      <c r="D15" s="172" t="n">
        <v>840</v>
      </c>
      <c r="E15" s="172" t="n">
        <v>840</v>
      </c>
      <c r="F15" s="172" t="n">
        <v>0</v>
      </c>
      <c r="G15" s="172" t="n">
        <v>100</v>
      </c>
      <c r="H15" s="172" t="n">
        <v>0</v>
      </c>
    </row>
    <row r="16" customFormat="false" ht="15.75" hidden="false" customHeight="false" outlineLevel="0" collapsed="false">
      <c r="A16" s="171" t="s">
        <v>20</v>
      </c>
      <c r="B16" s="172" t="n">
        <v>732339</v>
      </c>
      <c r="C16" s="172" t="n">
        <v>23</v>
      </c>
      <c r="D16" s="172" t="n">
        <v>276</v>
      </c>
      <c r="E16" s="172" t="n">
        <v>276</v>
      </c>
      <c r="F16" s="172" t="n">
        <v>0</v>
      </c>
      <c r="G16" s="172" t="n">
        <v>100</v>
      </c>
      <c r="H16" s="172" t="n">
        <v>0</v>
      </c>
    </row>
    <row r="17" customFormat="false" ht="15.75" hidden="false" customHeight="false" outlineLevel="0" collapsed="false">
      <c r="A17" s="171" t="s">
        <v>18</v>
      </c>
      <c r="B17" s="172" t="n">
        <v>1973227</v>
      </c>
      <c r="C17" s="172" t="n">
        <v>71</v>
      </c>
      <c r="D17" s="172" t="n">
        <v>852</v>
      </c>
      <c r="E17" s="172" t="n">
        <v>852</v>
      </c>
      <c r="F17" s="172" t="n">
        <v>0</v>
      </c>
      <c r="G17" s="172" t="n">
        <v>100</v>
      </c>
      <c r="H17" s="172" t="n">
        <v>0</v>
      </c>
    </row>
    <row r="18" customFormat="false" ht="15.75" hidden="false" customHeight="false" outlineLevel="0" collapsed="false">
      <c r="A18" s="171" t="s">
        <v>15</v>
      </c>
      <c r="B18" s="172" t="n">
        <v>1269843</v>
      </c>
      <c r="C18" s="172" t="n">
        <v>38</v>
      </c>
      <c r="D18" s="172" t="n">
        <v>456</v>
      </c>
      <c r="E18" s="172" t="n">
        <v>456</v>
      </c>
      <c r="F18" s="172" t="n">
        <v>0</v>
      </c>
      <c r="G18" s="172" t="n">
        <v>100</v>
      </c>
      <c r="H18" s="172" t="n">
        <v>0</v>
      </c>
    </row>
    <row r="19" customFormat="false" ht="15.75" hidden="false" customHeight="false" outlineLevel="0" collapsed="false">
      <c r="A19" s="173"/>
      <c r="B19" s="173" t="n">
        <v>27689895</v>
      </c>
      <c r="C19" s="173" t="n">
        <v>941</v>
      </c>
      <c r="D19" s="173" t="n">
        <v>11292</v>
      </c>
      <c r="E19" s="173" t="n">
        <v>11292</v>
      </c>
      <c r="F19" s="173" t="n">
        <v>0</v>
      </c>
      <c r="G19" s="173" t="n">
        <v>100</v>
      </c>
      <c r="H19" s="173" t="n">
        <v>0</v>
      </c>
    </row>
    <row r="21" customFormat="false" ht="13.5" hidden="false" customHeight="false" outlineLevel="0" collapsed="false"/>
    <row r="22" customFormat="false" ht="15.75" hidden="false" customHeight="false" outlineLevel="0" collapsed="false">
      <c r="A22" s="168" t="s">
        <v>648</v>
      </c>
      <c r="B22" s="168"/>
      <c r="C22" s="168"/>
      <c r="D22" s="168"/>
      <c r="E22" s="168"/>
      <c r="F22" s="168"/>
      <c r="G22" s="168"/>
      <c r="H22" s="168"/>
    </row>
    <row r="23" customFormat="false" ht="141.75" hidden="false" customHeight="false" outlineLevel="0" collapsed="false">
      <c r="A23" s="169" t="s">
        <v>641</v>
      </c>
      <c r="B23" s="170" t="s">
        <v>642</v>
      </c>
      <c r="C23" s="170" t="s">
        <v>613</v>
      </c>
      <c r="D23" s="170" t="s">
        <v>643</v>
      </c>
      <c r="E23" s="170" t="s">
        <v>644</v>
      </c>
      <c r="F23" s="170" t="s">
        <v>645</v>
      </c>
      <c r="G23" s="170" t="s">
        <v>646</v>
      </c>
      <c r="H23" s="170" t="s">
        <v>647</v>
      </c>
    </row>
    <row r="24" customFormat="false" ht="15.75" hidden="false" customHeight="false" outlineLevel="0" collapsed="false">
      <c r="A24" s="170" t="n">
        <v>1</v>
      </c>
      <c r="B24" s="170" t="n">
        <v>2</v>
      </c>
      <c r="C24" s="170" t="n">
        <v>3</v>
      </c>
      <c r="D24" s="170" t="n">
        <v>4</v>
      </c>
      <c r="E24" s="170" t="n">
        <v>5</v>
      </c>
      <c r="F24" s="170" t="n">
        <v>6</v>
      </c>
      <c r="G24" s="170" t="n">
        <v>7</v>
      </c>
      <c r="H24" s="170" t="n">
        <v>8</v>
      </c>
    </row>
    <row r="25" customFormat="false" ht="15.75" hidden="false" customHeight="false" outlineLevel="0" collapsed="false">
      <c r="A25" s="171" t="s">
        <v>40</v>
      </c>
      <c r="B25" s="172" t="n">
        <v>1198616</v>
      </c>
      <c r="C25" s="172" t="n">
        <v>5</v>
      </c>
      <c r="D25" s="172" t="n">
        <v>60</v>
      </c>
      <c r="E25" s="172" t="n">
        <v>60</v>
      </c>
      <c r="F25" s="172" t="n">
        <v>0</v>
      </c>
      <c r="G25" s="172" t="n">
        <v>100</v>
      </c>
      <c r="H25" s="172" t="n">
        <v>0</v>
      </c>
    </row>
    <row r="26" customFormat="false" ht="15.75" hidden="false" customHeight="false" outlineLevel="0" collapsed="false">
      <c r="A26" s="171" t="s">
        <v>38</v>
      </c>
      <c r="B26" s="172" t="n">
        <v>539579</v>
      </c>
      <c r="C26" s="172" t="n">
        <v>5</v>
      </c>
      <c r="D26" s="172" t="n">
        <v>60</v>
      </c>
      <c r="E26" s="172" t="n">
        <v>60</v>
      </c>
      <c r="F26" s="172" t="n">
        <v>0</v>
      </c>
      <c r="G26" s="172" t="n">
        <v>100</v>
      </c>
      <c r="H26" s="172" t="n">
        <v>0</v>
      </c>
    </row>
    <row r="27" customFormat="false" ht="15.75" hidden="false" customHeight="false" outlineLevel="0" collapsed="false">
      <c r="A27" s="171" t="s">
        <v>37</v>
      </c>
      <c r="B27" s="172" t="n">
        <v>157329</v>
      </c>
      <c r="C27" s="172" t="n">
        <v>4</v>
      </c>
      <c r="D27" s="172" t="n">
        <v>48</v>
      </c>
      <c r="E27" s="172" t="n">
        <v>48</v>
      </c>
      <c r="F27" s="172" t="n">
        <v>0</v>
      </c>
      <c r="G27" s="172" t="n">
        <v>100</v>
      </c>
      <c r="H27" s="172" t="n">
        <v>0</v>
      </c>
    </row>
    <row r="28" customFormat="false" ht="15.75" hidden="false" customHeight="false" outlineLevel="0" collapsed="false">
      <c r="A28" s="171" t="s">
        <v>35</v>
      </c>
      <c r="B28" s="172" t="n">
        <v>347323</v>
      </c>
      <c r="C28" s="172" t="n">
        <v>6</v>
      </c>
      <c r="D28" s="172" t="n">
        <v>72</v>
      </c>
      <c r="E28" s="172" t="n">
        <v>72</v>
      </c>
      <c r="F28" s="172" t="n">
        <v>0</v>
      </c>
      <c r="G28" s="172" t="n">
        <v>100</v>
      </c>
      <c r="H28" s="172" t="n">
        <v>0</v>
      </c>
    </row>
    <row r="29" customFormat="false" ht="15.75" hidden="false" customHeight="false" outlineLevel="0" collapsed="false">
      <c r="A29" s="171" t="s">
        <v>33</v>
      </c>
      <c r="B29" s="172" t="n">
        <v>302759</v>
      </c>
      <c r="C29" s="172" t="n">
        <v>6</v>
      </c>
      <c r="D29" s="172" t="n">
        <v>72</v>
      </c>
      <c r="E29" s="172" t="n">
        <v>72</v>
      </c>
      <c r="F29" s="172" t="n">
        <v>0</v>
      </c>
      <c r="G29" s="172" t="n">
        <v>100</v>
      </c>
      <c r="H29" s="172" t="n">
        <v>0</v>
      </c>
    </row>
    <row r="30" customFormat="false" ht="15.75" hidden="false" customHeight="false" outlineLevel="0" collapsed="false">
      <c r="A30" s="171" t="s">
        <v>32</v>
      </c>
      <c r="B30" s="172" t="n">
        <v>106680</v>
      </c>
      <c r="C30" s="172" t="n">
        <v>2</v>
      </c>
      <c r="D30" s="172" t="n">
        <v>24</v>
      </c>
      <c r="E30" s="172" t="n">
        <v>24</v>
      </c>
      <c r="F30" s="172" t="n">
        <v>0</v>
      </c>
      <c r="G30" s="172" t="n">
        <v>100</v>
      </c>
      <c r="H30" s="172" t="n">
        <v>0</v>
      </c>
    </row>
    <row r="31" customFormat="false" ht="15.75" hidden="false" customHeight="false" outlineLevel="0" collapsed="false">
      <c r="A31" s="171" t="s">
        <v>52</v>
      </c>
      <c r="B31" s="172" t="n">
        <v>1214156</v>
      </c>
      <c r="C31" s="172" t="n">
        <v>14</v>
      </c>
      <c r="D31" s="172" t="n">
        <v>168</v>
      </c>
      <c r="E31" s="172" t="n">
        <v>168</v>
      </c>
      <c r="F31" s="172" t="n">
        <v>0</v>
      </c>
      <c r="G31" s="172" t="n">
        <v>100</v>
      </c>
      <c r="H31" s="172" t="n">
        <v>0</v>
      </c>
    </row>
    <row r="32" customFormat="false" ht="15.75" hidden="false" customHeight="false" outlineLevel="0" collapsed="false">
      <c r="A32" s="171" t="s">
        <v>27</v>
      </c>
      <c r="B32" s="172" t="n">
        <v>733096</v>
      </c>
      <c r="C32" s="172" t="n">
        <v>8</v>
      </c>
      <c r="D32" s="172" t="n">
        <v>96</v>
      </c>
      <c r="E32" s="172" t="n">
        <v>96</v>
      </c>
      <c r="F32" s="172" t="n">
        <v>0</v>
      </c>
      <c r="G32" s="172" t="n">
        <v>100</v>
      </c>
      <c r="H32" s="172" t="n">
        <v>0</v>
      </c>
    </row>
    <row r="33" customFormat="false" ht="15.75" hidden="false" customHeight="false" outlineLevel="0" collapsed="false">
      <c r="A33" s="171" t="s">
        <v>25</v>
      </c>
      <c r="B33" s="172" t="n">
        <v>359123</v>
      </c>
      <c r="C33" s="172" t="n">
        <v>7</v>
      </c>
      <c r="D33" s="172" t="n">
        <v>84</v>
      </c>
      <c r="E33" s="172" t="n">
        <v>84</v>
      </c>
      <c r="F33" s="172" t="n">
        <v>0</v>
      </c>
      <c r="G33" s="172" t="n">
        <v>100</v>
      </c>
      <c r="H33" s="172" t="n">
        <v>0</v>
      </c>
    </row>
    <row r="34" customFormat="false" ht="15.75" hidden="false" customHeight="false" outlineLevel="0" collapsed="false">
      <c r="A34" s="171" t="s">
        <v>23</v>
      </c>
      <c r="B34" s="172" t="n">
        <v>855622</v>
      </c>
      <c r="C34" s="172" t="n">
        <v>12</v>
      </c>
      <c r="D34" s="172" t="n">
        <v>144</v>
      </c>
      <c r="E34" s="172" t="n">
        <v>144</v>
      </c>
      <c r="F34" s="172" t="n">
        <v>0</v>
      </c>
      <c r="G34" s="172" t="n">
        <v>100</v>
      </c>
      <c r="H34" s="172" t="n">
        <v>0</v>
      </c>
    </row>
    <row r="35" customFormat="false" ht="15.75" hidden="false" customHeight="false" outlineLevel="0" collapsed="false">
      <c r="A35" s="171" t="s">
        <v>21</v>
      </c>
      <c r="B35" s="172" t="n">
        <v>1030963</v>
      </c>
      <c r="C35" s="172" t="n">
        <v>8</v>
      </c>
      <c r="D35" s="172" t="n">
        <v>96</v>
      </c>
      <c r="E35" s="172" t="n">
        <v>96</v>
      </c>
      <c r="F35" s="172" t="n">
        <v>0</v>
      </c>
      <c r="G35" s="172" t="n">
        <v>100</v>
      </c>
      <c r="H35" s="172" t="n">
        <v>0</v>
      </c>
    </row>
    <row r="36" customFormat="false" ht="15.75" hidden="false" customHeight="false" outlineLevel="0" collapsed="false">
      <c r="A36" s="171" t="s">
        <v>20</v>
      </c>
      <c r="B36" s="172" t="n">
        <v>135371</v>
      </c>
      <c r="C36" s="172" t="n">
        <v>3</v>
      </c>
      <c r="D36" s="172" t="n">
        <v>36</v>
      </c>
      <c r="E36" s="172" t="n">
        <v>36</v>
      </c>
      <c r="F36" s="172" t="n">
        <v>0</v>
      </c>
      <c r="G36" s="172" t="n">
        <v>100</v>
      </c>
      <c r="H36" s="172" t="n">
        <v>0</v>
      </c>
    </row>
    <row r="37" customFormat="false" ht="15.75" hidden="false" customHeight="false" outlineLevel="0" collapsed="false">
      <c r="A37" s="171" t="s">
        <v>18</v>
      </c>
      <c r="B37" s="172" t="n">
        <v>709412</v>
      </c>
      <c r="C37" s="172" t="n">
        <v>11</v>
      </c>
      <c r="D37" s="172" t="n">
        <v>132</v>
      </c>
      <c r="E37" s="172" t="n">
        <v>132</v>
      </c>
      <c r="F37" s="172" t="n">
        <v>0</v>
      </c>
      <c r="G37" s="172" t="n">
        <v>100</v>
      </c>
      <c r="H37" s="172" t="n">
        <v>0</v>
      </c>
    </row>
    <row r="38" customFormat="false" ht="15.75" hidden="false" customHeight="false" outlineLevel="0" collapsed="false">
      <c r="A38" s="171" t="s">
        <v>15</v>
      </c>
      <c r="B38" s="172" t="n">
        <v>182170</v>
      </c>
      <c r="C38" s="172" t="n">
        <v>3</v>
      </c>
      <c r="D38" s="172" t="n">
        <v>36</v>
      </c>
      <c r="E38" s="172" t="n">
        <v>36</v>
      </c>
      <c r="F38" s="172" t="n">
        <v>0</v>
      </c>
      <c r="G38" s="172" t="n">
        <v>100</v>
      </c>
      <c r="H38" s="172" t="n">
        <v>0</v>
      </c>
    </row>
    <row r="39" customFormat="false" ht="15.75" hidden="false" customHeight="false" outlineLevel="0" collapsed="false">
      <c r="A39" s="173"/>
      <c r="B39" s="173" t="n">
        <v>7872199</v>
      </c>
      <c r="C39" s="173" t="n">
        <v>94</v>
      </c>
      <c r="D39" s="173" t="n">
        <v>1128</v>
      </c>
      <c r="E39" s="173" t="n">
        <v>1128</v>
      </c>
      <c r="F39" s="173" t="n">
        <v>0</v>
      </c>
      <c r="G39" s="173" t="n">
        <v>100</v>
      </c>
      <c r="H39" s="173" t="n">
        <v>0</v>
      </c>
    </row>
    <row r="41" customFormat="false" ht="13.5" hidden="false" customHeight="false" outlineLevel="0" collapsed="false"/>
    <row r="42" customFormat="false" ht="15.75" hidden="false" customHeight="false" outlineLevel="0" collapsed="false">
      <c r="A42" s="168" t="s">
        <v>649</v>
      </c>
      <c r="B42" s="168"/>
      <c r="C42" s="168"/>
      <c r="D42" s="168"/>
      <c r="E42" s="168"/>
      <c r="F42" s="168"/>
      <c r="G42" s="168"/>
      <c r="H42" s="168"/>
    </row>
    <row r="43" customFormat="false" ht="141.75" hidden="false" customHeight="false" outlineLevel="0" collapsed="false">
      <c r="A43" s="169" t="s">
        <v>641</v>
      </c>
      <c r="B43" s="170" t="s">
        <v>642</v>
      </c>
      <c r="C43" s="170" t="s">
        <v>613</v>
      </c>
      <c r="D43" s="170" t="s">
        <v>643</v>
      </c>
      <c r="E43" s="170" t="s">
        <v>644</v>
      </c>
      <c r="F43" s="170" t="s">
        <v>645</v>
      </c>
      <c r="G43" s="170" t="s">
        <v>646</v>
      </c>
      <c r="H43" s="170" t="s">
        <v>647</v>
      </c>
    </row>
    <row r="44" customFormat="false" ht="15.75" hidden="false" customHeight="false" outlineLevel="0" collapsed="false">
      <c r="A44" s="170" t="n">
        <v>1</v>
      </c>
      <c r="B44" s="170" t="n">
        <v>2</v>
      </c>
      <c r="C44" s="170" t="n">
        <v>3</v>
      </c>
      <c r="D44" s="170" t="n">
        <v>4</v>
      </c>
      <c r="E44" s="170" t="n">
        <v>5</v>
      </c>
      <c r="F44" s="170" t="n">
        <v>6</v>
      </c>
      <c r="G44" s="170" t="n">
        <v>7</v>
      </c>
      <c r="H44" s="170" t="n">
        <v>8</v>
      </c>
    </row>
    <row r="45" customFormat="false" ht="15.75" hidden="false" customHeight="false" outlineLevel="0" collapsed="false">
      <c r="A45" s="171" t="s">
        <v>40</v>
      </c>
      <c r="B45" s="172" t="n">
        <v>3393870</v>
      </c>
      <c r="C45" s="172" t="n">
        <v>78</v>
      </c>
      <c r="D45" s="172" t="n">
        <v>936</v>
      </c>
      <c r="E45" s="172" t="n">
        <v>936</v>
      </c>
      <c r="F45" s="172" t="n">
        <v>0</v>
      </c>
      <c r="G45" s="172" t="n">
        <v>100</v>
      </c>
      <c r="H45" s="172" t="n">
        <v>0</v>
      </c>
    </row>
    <row r="46" customFormat="false" ht="15.75" hidden="false" customHeight="false" outlineLevel="0" collapsed="false">
      <c r="A46" s="171" t="s">
        <v>38</v>
      </c>
      <c r="B46" s="172" t="n">
        <v>2682382</v>
      </c>
      <c r="C46" s="172" t="n">
        <v>73</v>
      </c>
      <c r="D46" s="172" t="n">
        <v>876</v>
      </c>
      <c r="E46" s="172" t="n">
        <v>876</v>
      </c>
      <c r="F46" s="172" t="n">
        <v>0</v>
      </c>
      <c r="G46" s="172" t="n">
        <v>100</v>
      </c>
      <c r="H46" s="172" t="n">
        <v>0</v>
      </c>
    </row>
    <row r="47" customFormat="false" ht="15.75" hidden="false" customHeight="false" outlineLevel="0" collapsed="false">
      <c r="A47" s="171" t="s">
        <v>37</v>
      </c>
      <c r="B47" s="172" t="n">
        <v>1155577</v>
      </c>
      <c r="C47" s="172" t="n">
        <v>57</v>
      </c>
      <c r="D47" s="172" t="n">
        <v>684</v>
      </c>
      <c r="E47" s="172" t="n">
        <v>684</v>
      </c>
      <c r="F47" s="172" t="n">
        <v>0</v>
      </c>
      <c r="G47" s="172" t="n">
        <v>100</v>
      </c>
      <c r="H47" s="172" t="n">
        <v>0</v>
      </c>
    </row>
    <row r="48" customFormat="false" ht="15.75" hidden="false" customHeight="false" outlineLevel="0" collapsed="false">
      <c r="A48" s="171" t="s">
        <v>35</v>
      </c>
      <c r="B48" s="172" t="n">
        <v>2160620</v>
      </c>
      <c r="C48" s="172" t="n">
        <v>78</v>
      </c>
      <c r="D48" s="172" t="n">
        <v>936</v>
      </c>
      <c r="E48" s="172" t="n">
        <v>936</v>
      </c>
      <c r="F48" s="172" t="n">
        <v>0</v>
      </c>
      <c r="G48" s="172" t="n">
        <v>100</v>
      </c>
      <c r="H48" s="172" t="n">
        <v>0</v>
      </c>
    </row>
    <row r="49" customFormat="false" ht="15.75" hidden="false" customHeight="false" outlineLevel="0" collapsed="false">
      <c r="A49" s="171" t="s">
        <v>33</v>
      </c>
      <c r="B49" s="172" t="n">
        <v>1992080</v>
      </c>
      <c r="C49" s="172" t="n">
        <v>77</v>
      </c>
      <c r="D49" s="172" t="n">
        <v>924</v>
      </c>
      <c r="E49" s="172" t="n">
        <v>924</v>
      </c>
      <c r="F49" s="172" t="n">
        <v>0</v>
      </c>
      <c r="G49" s="172" t="n">
        <v>100</v>
      </c>
      <c r="H49" s="172" t="n">
        <v>0</v>
      </c>
    </row>
    <row r="50" customFormat="false" ht="15.75" hidden="false" customHeight="false" outlineLevel="0" collapsed="false">
      <c r="A50" s="171" t="s">
        <v>32</v>
      </c>
      <c r="B50" s="172" t="n">
        <v>1088560</v>
      </c>
      <c r="C50" s="172" t="n">
        <v>54</v>
      </c>
      <c r="D50" s="172" t="n">
        <v>648</v>
      </c>
      <c r="E50" s="172" t="n">
        <v>648</v>
      </c>
      <c r="F50" s="172" t="n">
        <v>0</v>
      </c>
      <c r="G50" s="172" t="n">
        <v>100</v>
      </c>
      <c r="H50" s="172" t="n">
        <v>0</v>
      </c>
    </row>
    <row r="51" customFormat="false" ht="15.75" hidden="false" customHeight="false" outlineLevel="0" collapsed="false">
      <c r="A51" s="171" t="s">
        <v>52</v>
      </c>
      <c r="B51" s="172" t="n">
        <v>3534222</v>
      </c>
      <c r="C51" s="172" t="n">
        <v>96</v>
      </c>
      <c r="D51" s="172" t="n">
        <v>1152</v>
      </c>
      <c r="E51" s="172" t="n">
        <v>1152</v>
      </c>
      <c r="F51" s="172" t="n">
        <v>0</v>
      </c>
      <c r="G51" s="172" t="n">
        <v>100</v>
      </c>
      <c r="H51" s="172" t="n">
        <v>0</v>
      </c>
    </row>
    <row r="52" customFormat="false" ht="15.75" hidden="false" customHeight="false" outlineLevel="0" collapsed="false">
      <c r="A52" s="171" t="s">
        <v>27</v>
      </c>
      <c r="B52" s="172" t="n">
        <v>3333634</v>
      </c>
      <c r="C52" s="172" t="n">
        <v>94</v>
      </c>
      <c r="D52" s="172" t="n">
        <v>1128</v>
      </c>
      <c r="E52" s="172" t="n">
        <v>1128</v>
      </c>
      <c r="F52" s="172" t="n">
        <v>0</v>
      </c>
      <c r="G52" s="172" t="n">
        <v>100</v>
      </c>
      <c r="H52" s="172" t="n">
        <v>0</v>
      </c>
    </row>
    <row r="53" customFormat="false" ht="15.75" hidden="false" customHeight="false" outlineLevel="0" collapsed="false">
      <c r="A53" s="171" t="s">
        <v>25</v>
      </c>
      <c r="B53" s="172" t="n">
        <v>3058808</v>
      </c>
      <c r="C53" s="172" t="n">
        <v>95</v>
      </c>
      <c r="D53" s="172" t="n">
        <v>1140</v>
      </c>
      <c r="E53" s="172" t="n">
        <v>1140</v>
      </c>
      <c r="F53" s="172" t="n">
        <v>0</v>
      </c>
      <c r="G53" s="172" t="n">
        <v>100</v>
      </c>
      <c r="H53" s="172" t="n">
        <v>0</v>
      </c>
    </row>
    <row r="54" customFormat="false" ht="15.75" hidden="false" customHeight="false" outlineLevel="0" collapsed="false">
      <c r="A54" s="171" t="s">
        <v>23</v>
      </c>
      <c r="B54" s="172" t="n">
        <v>4785193</v>
      </c>
      <c r="C54" s="172" t="n">
        <v>106</v>
      </c>
      <c r="D54" s="172" t="n">
        <v>1272</v>
      </c>
      <c r="E54" s="172" t="n">
        <v>1272</v>
      </c>
      <c r="F54" s="172" t="n">
        <v>0</v>
      </c>
      <c r="G54" s="172" t="n">
        <v>100</v>
      </c>
      <c r="H54" s="172" t="n">
        <v>0</v>
      </c>
    </row>
    <row r="55" customFormat="false" ht="15.75" hidden="false" customHeight="false" outlineLevel="0" collapsed="false">
      <c r="A55" s="171" t="s">
        <v>21</v>
      </c>
      <c r="B55" s="172" t="n">
        <v>3374786</v>
      </c>
      <c r="C55" s="172" t="n">
        <v>78</v>
      </c>
      <c r="D55" s="172" t="n">
        <v>936</v>
      </c>
      <c r="E55" s="172" t="n">
        <v>936</v>
      </c>
      <c r="F55" s="172" t="n">
        <v>0</v>
      </c>
      <c r="G55" s="172" t="n">
        <v>100</v>
      </c>
      <c r="H55" s="172" t="n">
        <v>0</v>
      </c>
    </row>
    <row r="56" customFormat="false" ht="15.75" hidden="false" customHeight="false" outlineLevel="0" collapsed="false">
      <c r="A56" s="171" t="s">
        <v>20</v>
      </c>
      <c r="B56" s="172" t="n">
        <v>867710</v>
      </c>
      <c r="C56" s="172" t="n">
        <v>26</v>
      </c>
      <c r="D56" s="172" t="n">
        <v>312</v>
      </c>
      <c r="E56" s="172" t="n">
        <v>312</v>
      </c>
      <c r="F56" s="172" t="n">
        <v>0</v>
      </c>
      <c r="G56" s="172" t="n">
        <v>100</v>
      </c>
      <c r="H56" s="172" t="n">
        <v>0</v>
      </c>
    </row>
    <row r="57" customFormat="false" ht="15.75" hidden="false" customHeight="false" outlineLevel="0" collapsed="false">
      <c r="A57" s="171" t="s">
        <v>18</v>
      </c>
      <c r="B57" s="172" t="n">
        <v>2682639</v>
      </c>
      <c r="C57" s="172" t="n">
        <v>82</v>
      </c>
      <c r="D57" s="172" t="n">
        <v>984</v>
      </c>
      <c r="E57" s="172" t="n">
        <v>984</v>
      </c>
      <c r="F57" s="172" t="n">
        <v>0</v>
      </c>
      <c r="G57" s="172" t="n">
        <v>100</v>
      </c>
      <c r="H57" s="172" t="n">
        <v>0</v>
      </c>
    </row>
    <row r="58" customFormat="false" ht="15.75" hidden="false" customHeight="false" outlineLevel="0" collapsed="false">
      <c r="A58" s="171" t="s">
        <v>15</v>
      </c>
      <c r="B58" s="172" t="n">
        <v>1452013</v>
      </c>
      <c r="C58" s="172" t="n">
        <v>41</v>
      </c>
      <c r="D58" s="172" t="n">
        <v>492</v>
      </c>
      <c r="E58" s="172" t="n">
        <v>492</v>
      </c>
      <c r="F58" s="172" t="n">
        <v>0</v>
      </c>
      <c r="G58" s="172" t="n">
        <v>100</v>
      </c>
      <c r="H58" s="172" t="n">
        <v>0</v>
      </c>
    </row>
    <row r="59" customFormat="false" ht="15.75" hidden="false" customHeight="false" outlineLevel="0" collapsed="false">
      <c r="A59" s="173"/>
      <c r="B59" s="173" t="n">
        <v>35562094</v>
      </c>
      <c r="C59" s="173" t="n">
        <v>1035</v>
      </c>
      <c r="D59" s="173" t="n">
        <v>12420</v>
      </c>
      <c r="E59" s="173" t="n">
        <v>12420</v>
      </c>
      <c r="F59" s="173" t="n">
        <v>0</v>
      </c>
      <c r="G59" s="173" t="n">
        <v>100</v>
      </c>
      <c r="H59" s="173" t="n">
        <v>0</v>
      </c>
    </row>
  </sheetData>
  <mergeCells count="4">
    <mergeCell ref="A1:H1"/>
    <mergeCell ref="A2:H2"/>
    <mergeCell ref="A22:H22"/>
    <mergeCell ref="A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8.41"/>
    <col collapsed="false" customWidth="true" hidden="false" outlineLevel="0" max="2" min="2" style="0" width="26.42"/>
    <col collapsed="false" customWidth="true" hidden="false" outlineLevel="0" max="8" min="3" style="0" width="8.99"/>
    <col collapsed="false" customWidth="true" hidden="false" outlineLevel="0" max="9" min="9" style="0" width="7.99"/>
    <col collapsed="false" customWidth="true" hidden="false" outlineLevel="0" max="12" min="12" style="0" width="21.56"/>
  </cols>
  <sheetData>
    <row r="1" customFormat="false" ht="27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</row>
    <row r="3" customFormat="false" ht="31.5" hidden="false" customHeight="true" outlineLevel="0" collapsed="false">
      <c r="A3" s="3" t="s">
        <v>97</v>
      </c>
      <c r="B3" s="4" t="s">
        <v>98</v>
      </c>
      <c r="C3" s="6" t="s">
        <v>99</v>
      </c>
      <c r="D3" s="6"/>
      <c r="E3" s="6"/>
      <c r="F3" s="6"/>
      <c r="G3" s="6"/>
      <c r="H3" s="6"/>
      <c r="I3" s="6"/>
    </row>
    <row r="4" customFormat="false" ht="77.25" hidden="false" customHeight="true" outlineLevel="0" collapsed="false">
      <c r="A4" s="3"/>
      <c r="B4" s="3"/>
      <c r="C4" s="41" t="s">
        <v>100</v>
      </c>
      <c r="D4" s="41" t="s">
        <v>101</v>
      </c>
      <c r="E4" s="41" t="s">
        <v>102</v>
      </c>
      <c r="F4" s="41" t="s">
        <v>103</v>
      </c>
      <c r="G4" s="41" t="s">
        <v>104</v>
      </c>
      <c r="H4" s="41" t="s">
        <v>105</v>
      </c>
      <c r="I4" s="41" t="s">
        <v>11</v>
      </c>
    </row>
    <row r="5" customFormat="false" ht="26.25" hidden="false" customHeight="true" outlineLevel="0" collapsed="false">
      <c r="A5" s="13" t="s">
        <v>106</v>
      </c>
      <c r="B5" s="13"/>
      <c r="C5" s="13"/>
      <c r="D5" s="13"/>
      <c r="E5" s="13"/>
      <c r="F5" s="13"/>
      <c r="G5" s="13"/>
      <c r="H5" s="13"/>
      <c r="I5" s="13"/>
    </row>
    <row r="6" customFormat="false" ht="20.1" hidden="false" customHeight="true" outlineLevel="2" collapsed="false">
      <c r="A6" s="4" t="s">
        <v>107</v>
      </c>
      <c r="B6" s="4"/>
      <c r="C6" s="4" t="n">
        <v>22340</v>
      </c>
      <c r="D6" s="4" t="n">
        <v>102130</v>
      </c>
      <c r="E6" s="4" t="n">
        <v>1219</v>
      </c>
      <c r="F6" s="4" t="n">
        <v>1768</v>
      </c>
      <c r="G6" s="4" t="n">
        <v>1896</v>
      </c>
      <c r="H6" s="4" t="n">
        <v>92</v>
      </c>
      <c r="I6" s="4" t="n">
        <v>129445</v>
      </c>
      <c r="K6" s="42"/>
      <c r="L6" s="43"/>
      <c r="M6" s="42"/>
      <c r="N6" s="42"/>
      <c r="O6" s="42"/>
      <c r="P6" s="42"/>
      <c r="Q6" s="42"/>
      <c r="R6" s="42"/>
      <c r="S6" s="42"/>
    </row>
    <row r="7" customFormat="false" ht="20.1" hidden="false" customHeight="true" outlineLevel="1" collapsed="false">
      <c r="A7" s="14" t="s">
        <v>108</v>
      </c>
      <c r="B7" s="14"/>
      <c r="C7" s="14"/>
      <c r="D7" s="14"/>
      <c r="E7" s="14"/>
      <c r="F7" s="14"/>
      <c r="G7" s="14"/>
      <c r="H7" s="14"/>
      <c r="I7" s="14"/>
    </row>
    <row r="8" customFormat="false" ht="20.1" hidden="false" customHeight="true" outlineLevel="1" collapsed="false">
      <c r="A8" s="14" t="s">
        <v>109</v>
      </c>
      <c r="B8" s="14"/>
      <c r="C8" s="14"/>
      <c r="D8" s="14"/>
      <c r="E8" s="14"/>
      <c r="F8" s="14"/>
      <c r="G8" s="14"/>
      <c r="H8" s="14"/>
      <c r="I8" s="14"/>
      <c r="K8" s="42"/>
      <c r="L8" s="43"/>
      <c r="M8" s="42"/>
      <c r="N8" s="42"/>
      <c r="P8" s="42"/>
      <c r="Q8" s="42"/>
      <c r="R8" s="42"/>
      <c r="S8" s="42"/>
    </row>
    <row r="9" customFormat="false" ht="20.1" hidden="false" customHeight="true" outlineLevel="2" collapsed="false">
      <c r="A9" s="9" t="n">
        <v>1</v>
      </c>
      <c r="B9" s="10" t="s">
        <v>56</v>
      </c>
      <c r="C9" s="9" t="n">
        <v>2117</v>
      </c>
      <c r="D9" s="9" t="n">
        <v>420</v>
      </c>
      <c r="E9" s="9"/>
      <c r="F9" s="9" t="n">
        <v>2</v>
      </c>
      <c r="G9" s="9" t="n">
        <v>8</v>
      </c>
      <c r="H9" s="9" t="n">
        <v>3</v>
      </c>
      <c r="I9" s="9" t="n">
        <v>2550</v>
      </c>
      <c r="K9" s="42"/>
      <c r="L9" s="43"/>
      <c r="M9" s="42"/>
      <c r="N9" s="42"/>
      <c r="O9" s="42"/>
      <c r="S9" s="42"/>
    </row>
    <row r="10" customFormat="false" ht="20.1" hidden="false" customHeight="true" outlineLevel="2" collapsed="false">
      <c r="A10" s="9" t="n">
        <v>2</v>
      </c>
      <c r="B10" s="10" t="s">
        <v>19</v>
      </c>
      <c r="C10" s="9" t="n">
        <v>2</v>
      </c>
      <c r="D10" s="9" t="n">
        <v>5948</v>
      </c>
      <c r="E10" s="12"/>
      <c r="F10" s="12" t="n">
        <v>2</v>
      </c>
      <c r="G10" s="9"/>
      <c r="H10" s="12"/>
      <c r="I10" s="25" t="n">
        <v>5952</v>
      </c>
      <c r="K10" s="42"/>
      <c r="L10" s="43"/>
      <c r="M10" s="42"/>
      <c r="N10" s="42"/>
      <c r="O10" s="42"/>
      <c r="S10" s="42"/>
    </row>
    <row r="11" customFormat="false" ht="20.1" hidden="false" customHeight="true" outlineLevel="2" collapsed="false">
      <c r="A11" s="9" t="n">
        <v>3</v>
      </c>
      <c r="B11" s="10" t="s">
        <v>54</v>
      </c>
      <c r="C11" s="9" t="n">
        <v>3079</v>
      </c>
      <c r="D11" s="9" t="n">
        <v>8246</v>
      </c>
      <c r="E11" s="9" t="n">
        <v>6</v>
      </c>
      <c r="F11" s="9"/>
      <c r="G11" s="9"/>
      <c r="H11" s="9"/>
      <c r="I11" s="9" t="n">
        <v>11331</v>
      </c>
      <c r="K11" s="42"/>
      <c r="L11" s="43"/>
      <c r="M11" s="42"/>
      <c r="N11" s="42"/>
      <c r="O11" s="42"/>
      <c r="Q11" s="42"/>
      <c r="R11" s="42"/>
      <c r="S11" s="42"/>
    </row>
    <row r="12" customFormat="false" ht="20.1" hidden="false" customHeight="true" outlineLevel="2" collapsed="false">
      <c r="A12" s="9" t="n">
        <v>4</v>
      </c>
      <c r="B12" s="10" t="s">
        <v>57</v>
      </c>
      <c r="C12" s="9" t="n">
        <v>3590</v>
      </c>
      <c r="D12" s="9" t="n">
        <v>3943</v>
      </c>
      <c r="E12" s="9" t="n">
        <v>1</v>
      </c>
      <c r="F12" s="9"/>
      <c r="G12" s="12" t="n">
        <v>3</v>
      </c>
      <c r="H12" s="9" t="n">
        <v>22</v>
      </c>
      <c r="I12" s="9" t="n">
        <v>7559</v>
      </c>
      <c r="K12" s="42"/>
      <c r="L12" s="43"/>
      <c r="M12" s="42"/>
      <c r="N12" s="42"/>
      <c r="O12" s="42"/>
      <c r="S12" s="42"/>
    </row>
    <row r="13" customFormat="false" ht="20.1" hidden="false" customHeight="true" outlineLevel="2" collapsed="false">
      <c r="A13" s="9" t="n">
        <v>5</v>
      </c>
      <c r="B13" s="10" t="s">
        <v>55</v>
      </c>
      <c r="C13" s="9" t="n">
        <v>796</v>
      </c>
      <c r="D13" s="9" t="n">
        <v>1323</v>
      </c>
      <c r="E13" s="9" t="n">
        <v>1</v>
      </c>
      <c r="F13" s="9"/>
      <c r="G13" s="9"/>
      <c r="H13" s="9"/>
      <c r="I13" s="9" t="n">
        <v>2120</v>
      </c>
      <c r="K13" s="42"/>
      <c r="L13" s="43"/>
      <c r="M13" s="42"/>
      <c r="N13" s="42"/>
      <c r="O13" s="42"/>
      <c r="Q13" s="42"/>
      <c r="R13" s="42"/>
      <c r="S13" s="42"/>
    </row>
    <row r="14" customFormat="false" ht="20.1" hidden="false" customHeight="true" outlineLevel="2" collapsed="false">
      <c r="A14" s="9" t="n">
        <v>6</v>
      </c>
      <c r="B14" s="10" t="s">
        <v>48</v>
      </c>
      <c r="C14" s="9" t="n">
        <v>12913</v>
      </c>
      <c r="D14" s="9" t="n">
        <v>12155</v>
      </c>
      <c r="E14" s="12" t="n">
        <v>2</v>
      </c>
      <c r="F14" s="12"/>
      <c r="G14" s="9" t="n">
        <v>4</v>
      </c>
      <c r="H14" s="9" t="n">
        <v>3</v>
      </c>
      <c r="I14" s="9" t="n">
        <v>25077</v>
      </c>
      <c r="K14" s="42"/>
      <c r="L14" s="43"/>
      <c r="M14" s="42"/>
      <c r="N14" s="42"/>
      <c r="O14" s="42"/>
      <c r="S14" s="42"/>
    </row>
    <row r="15" customFormat="false" ht="20.1" hidden="false" customHeight="true" outlineLevel="2" collapsed="false">
      <c r="A15" s="9" t="n">
        <v>7</v>
      </c>
      <c r="B15" s="10" t="s">
        <v>49</v>
      </c>
      <c r="C15" s="9" t="n">
        <v>4440</v>
      </c>
      <c r="D15" s="9" t="n">
        <v>3865</v>
      </c>
      <c r="E15" s="12"/>
      <c r="F15" s="9" t="n">
        <v>3</v>
      </c>
      <c r="G15" s="9" t="n">
        <v>18</v>
      </c>
      <c r="H15" s="12"/>
      <c r="I15" s="25" t="n">
        <v>8326</v>
      </c>
      <c r="K15" s="42"/>
      <c r="L15" s="43"/>
      <c r="M15" s="42"/>
      <c r="N15" s="42"/>
      <c r="O15" s="42"/>
      <c r="S15" s="42"/>
    </row>
    <row r="16" customFormat="false" ht="20.1" hidden="false" customHeight="true" outlineLevel="2" collapsed="false">
      <c r="A16" s="9" t="n">
        <v>8</v>
      </c>
      <c r="B16" s="10" t="s">
        <v>50</v>
      </c>
      <c r="C16" s="9" t="n">
        <v>4937</v>
      </c>
      <c r="D16" s="9" t="n">
        <v>3713</v>
      </c>
      <c r="E16" s="9" t="n">
        <v>1</v>
      </c>
      <c r="F16" s="9"/>
      <c r="G16" s="9"/>
      <c r="H16" s="9"/>
      <c r="I16" s="9" t="n">
        <v>8651</v>
      </c>
      <c r="K16" s="42"/>
      <c r="L16" s="43"/>
      <c r="M16" s="42"/>
      <c r="N16" s="42"/>
      <c r="O16" s="42"/>
      <c r="Q16" s="42"/>
      <c r="R16" s="42"/>
      <c r="S16" s="42"/>
    </row>
    <row r="17" customFormat="false" ht="20.1" hidden="false" customHeight="true" outlineLevel="2" collapsed="false">
      <c r="A17" s="9" t="n">
        <v>9</v>
      </c>
      <c r="B17" s="10" t="s">
        <v>58</v>
      </c>
      <c r="C17" s="9" t="n">
        <v>12935</v>
      </c>
      <c r="D17" s="9" t="n">
        <v>11922</v>
      </c>
      <c r="E17" s="9" t="n">
        <v>2</v>
      </c>
      <c r="F17" s="9"/>
      <c r="G17" s="9" t="n">
        <v>2</v>
      </c>
      <c r="H17" s="9" t="n">
        <v>31</v>
      </c>
      <c r="I17" s="9" t="n">
        <v>24892</v>
      </c>
      <c r="K17" s="42"/>
      <c r="L17" s="43"/>
      <c r="M17" s="42"/>
      <c r="N17" s="42"/>
      <c r="O17" s="42"/>
      <c r="R17" s="42"/>
      <c r="S17" s="42"/>
    </row>
    <row r="18" customFormat="false" ht="20.1" hidden="false" customHeight="true" outlineLevel="2" collapsed="false">
      <c r="A18" s="9" t="n">
        <v>10</v>
      </c>
      <c r="B18" s="10" t="s">
        <v>53</v>
      </c>
      <c r="C18" s="9" t="n">
        <v>189</v>
      </c>
      <c r="D18" s="9" t="n">
        <v>347</v>
      </c>
      <c r="E18" s="12"/>
      <c r="F18" s="9"/>
      <c r="G18" s="12"/>
      <c r="H18" s="12"/>
      <c r="I18" s="25" t="n">
        <v>536</v>
      </c>
      <c r="K18" s="42"/>
      <c r="L18" s="43"/>
      <c r="M18" s="42"/>
      <c r="N18" s="42"/>
      <c r="O18" s="42"/>
      <c r="R18" s="42"/>
      <c r="S18" s="42"/>
    </row>
    <row r="19" customFormat="false" ht="20.1" hidden="false" customHeight="true" outlineLevel="2" collapsed="false">
      <c r="A19" s="9" t="n">
        <v>11</v>
      </c>
      <c r="B19" s="10" t="s">
        <v>51</v>
      </c>
      <c r="C19" s="9" t="n">
        <v>2545</v>
      </c>
      <c r="D19" s="9" t="n">
        <v>9508</v>
      </c>
      <c r="E19" s="9" t="n">
        <v>60</v>
      </c>
      <c r="F19" s="9"/>
      <c r="G19" s="9"/>
      <c r="H19" s="9" t="n">
        <v>3</v>
      </c>
      <c r="I19" s="9" t="n">
        <v>12116</v>
      </c>
    </row>
    <row r="20" customFormat="false" ht="20.1" hidden="false" customHeight="true" outlineLevel="1" collapsed="false">
      <c r="A20" s="6" t="s">
        <v>110</v>
      </c>
      <c r="B20" s="6"/>
      <c r="C20" s="6" t="n">
        <v>47543</v>
      </c>
      <c r="D20" s="6" t="n">
        <v>61390</v>
      </c>
      <c r="E20" s="6" t="n">
        <v>73</v>
      </c>
      <c r="F20" s="6" t="n">
        <v>7</v>
      </c>
      <c r="G20" s="6" t="n">
        <v>35</v>
      </c>
      <c r="H20" s="6" t="n">
        <v>62</v>
      </c>
      <c r="I20" s="6" t="n">
        <v>109110</v>
      </c>
      <c r="K20" s="42"/>
      <c r="L20" s="43"/>
      <c r="M20" s="42"/>
      <c r="N20" s="42"/>
      <c r="S20" s="42"/>
    </row>
    <row r="21" customFormat="false" ht="20.1" hidden="false" customHeight="true" outlineLevel="1" collapsed="false">
      <c r="A21" s="14" t="s">
        <v>111</v>
      </c>
      <c r="B21" s="14"/>
      <c r="C21" s="14"/>
      <c r="D21" s="14"/>
      <c r="E21" s="14"/>
      <c r="F21" s="14"/>
      <c r="G21" s="14"/>
      <c r="H21" s="14"/>
      <c r="I21" s="14"/>
      <c r="K21" s="42"/>
      <c r="L21" s="43"/>
      <c r="M21" s="42"/>
      <c r="N21" s="42"/>
      <c r="S21" s="42"/>
    </row>
    <row r="22" customFormat="false" ht="20.1" hidden="false" customHeight="true" outlineLevel="1" collapsed="false">
      <c r="A22" s="12" t="n">
        <v>1</v>
      </c>
      <c r="B22" s="12" t="s">
        <v>112</v>
      </c>
      <c r="C22" s="12" t="n">
        <v>1049</v>
      </c>
      <c r="D22" s="12" t="n">
        <v>252</v>
      </c>
      <c r="E22" s="12"/>
      <c r="F22" s="12"/>
      <c r="G22" s="12"/>
      <c r="H22" s="12"/>
      <c r="I22" s="25" t="n">
        <v>1301</v>
      </c>
      <c r="K22" s="42"/>
      <c r="L22" s="43"/>
      <c r="M22" s="42"/>
      <c r="N22" s="42"/>
      <c r="S22" s="42"/>
    </row>
    <row r="23" customFormat="false" ht="20.1" hidden="false" customHeight="true" outlineLevel="2" collapsed="false">
      <c r="A23" s="25" t="n">
        <v>2</v>
      </c>
      <c r="B23" s="27" t="s">
        <v>113</v>
      </c>
      <c r="C23" s="25" t="n">
        <v>953</v>
      </c>
      <c r="D23" s="25" t="n">
        <v>1101</v>
      </c>
      <c r="E23" s="25"/>
      <c r="F23" s="25"/>
      <c r="G23" s="25"/>
      <c r="H23" s="25"/>
      <c r="I23" s="25" t="n">
        <v>2054</v>
      </c>
      <c r="K23" s="42"/>
      <c r="L23" s="43"/>
      <c r="M23" s="42"/>
      <c r="N23" s="42"/>
      <c r="S23" s="42"/>
    </row>
    <row r="24" customFormat="false" ht="20.1" hidden="false" customHeight="true" outlineLevel="2" collapsed="false">
      <c r="A24" s="12" t="n">
        <v>3</v>
      </c>
      <c r="B24" s="10" t="s">
        <v>114</v>
      </c>
      <c r="C24" s="9" t="n">
        <v>93</v>
      </c>
      <c r="D24" s="9" t="n">
        <v>640</v>
      </c>
      <c r="E24" s="12" t="n">
        <v>2</v>
      </c>
      <c r="F24" s="12"/>
      <c r="G24" s="12"/>
      <c r="H24" s="12"/>
      <c r="I24" s="25" t="n">
        <v>735</v>
      </c>
      <c r="K24" s="42"/>
      <c r="L24" s="43"/>
      <c r="M24" s="42"/>
      <c r="N24" s="42"/>
      <c r="O24" s="42"/>
      <c r="S24" s="42"/>
    </row>
    <row r="25" customFormat="false" ht="20.1" hidden="false" customHeight="true" outlineLevel="2" collapsed="false">
      <c r="A25" s="25" t="n">
        <v>4</v>
      </c>
      <c r="B25" s="10" t="s">
        <v>115</v>
      </c>
      <c r="C25" s="12" t="n">
        <v>1439</v>
      </c>
      <c r="D25" s="9" t="n">
        <v>76</v>
      </c>
      <c r="E25" s="12"/>
      <c r="F25" s="9"/>
      <c r="G25" s="12"/>
      <c r="H25" s="12"/>
      <c r="I25" s="25" t="n">
        <v>1515</v>
      </c>
      <c r="K25" s="42"/>
      <c r="L25" s="43"/>
      <c r="M25" s="42"/>
      <c r="N25" s="42"/>
      <c r="S25" s="42"/>
    </row>
    <row r="26" customFormat="false" ht="20.1" hidden="false" customHeight="true" outlineLevel="2" collapsed="false">
      <c r="A26" s="12" t="n">
        <v>5</v>
      </c>
      <c r="B26" s="10" t="s">
        <v>116</v>
      </c>
      <c r="C26" s="9" t="n">
        <v>146</v>
      </c>
      <c r="D26" s="9" t="n">
        <v>562</v>
      </c>
      <c r="E26" s="12" t="n">
        <v>1</v>
      </c>
      <c r="F26" s="12"/>
      <c r="G26" s="9" t="n">
        <v>2</v>
      </c>
      <c r="H26" s="12"/>
      <c r="I26" s="25" t="n">
        <v>711</v>
      </c>
      <c r="K26" s="42"/>
      <c r="L26" s="43"/>
      <c r="M26" s="42"/>
      <c r="N26" s="42"/>
      <c r="O26" s="42"/>
      <c r="Q26" s="42"/>
      <c r="S26" s="42"/>
    </row>
    <row r="27" customFormat="false" ht="20.1" hidden="false" customHeight="true" outlineLevel="2" collapsed="false">
      <c r="A27" s="25" t="n">
        <v>6</v>
      </c>
      <c r="B27" s="10" t="s">
        <v>117</v>
      </c>
      <c r="C27" s="9" t="n">
        <v>691</v>
      </c>
      <c r="D27" s="9" t="n">
        <v>1542</v>
      </c>
      <c r="E27" s="9" t="n">
        <v>3</v>
      </c>
      <c r="F27" s="12"/>
      <c r="G27" s="12"/>
      <c r="H27" s="12"/>
      <c r="I27" s="25" t="n">
        <v>2236</v>
      </c>
      <c r="K27" s="42"/>
      <c r="L27" s="43"/>
      <c r="M27" s="42"/>
      <c r="N27" s="42"/>
      <c r="O27" s="42"/>
      <c r="S27" s="42"/>
    </row>
    <row r="28" customFormat="false" ht="20.1" hidden="false" customHeight="true" outlineLevel="2" collapsed="false">
      <c r="A28" s="12" t="n">
        <v>7</v>
      </c>
      <c r="B28" s="10" t="s">
        <v>118</v>
      </c>
      <c r="C28" s="9" t="n">
        <v>262</v>
      </c>
      <c r="D28" s="9" t="n">
        <v>586</v>
      </c>
      <c r="E28" s="9"/>
      <c r="F28" s="9"/>
      <c r="G28" s="9"/>
      <c r="H28" s="12"/>
      <c r="I28" s="25" t="n">
        <v>848</v>
      </c>
      <c r="K28" s="42"/>
      <c r="L28" s="43"/>
      <c r="M28" s="42"/>
      <c r="N28" s="42"/>
      <c r="S28" s="42"/>
    </row>
    <row r="29" customFormat="false" ht="20.1" hidden="false" customHeight="true" outlineLevel="2" collapsed="false">
      <c r="A29" s="25" t="n">
        <v>8</v>
      </c>
      <c r="B29" s="10" t="s">
        <v>119</v>
      </c>
      <c r="C29" s="9" t="n">
        <v>736</v>
      </c>
      <c r="D29" s="9" t="n">
        <v>374</v>
      </c>
      <c r="E29" s="9" t="n">
        <v>2</v>
      </c>
      <c r="F29" s="12"/>
      <c r="G29" s="12"/>
      <c r="H29" s="12"/>
      <c r="I29" s="25" t="n">
        <v>1112</v>
      </c>
      <c r="K29" s="42"/>
      <c r="L29" s="43"/>
      <c r="M29" s="42"/>
      <c r="N29" s="42"/>
      <c r="O29" s="42"/>
      <c r="S29" s="42"/>
    </row>
    <row r="30" customFormat="false" ht="20.1" hidden="false" customHeight="true" outlineLevel="2" collapsed="false">
      <c r="A30" s="12" t="n">
        <v>9</v>
      </c>
      <c r="B30" s="10" t="s">
        <v>120</v>
      </c>
      <c r="C30" s="9" t="n">
        <v>515</v>
      </c>
      <c r="D30" s="9" t="n">
        <v>20</v>
      </c>
      <c r="E30" s="12"/>
      <c r="F30" s="12"/>
      <c r="G30" s="9"/>
      <c r="H30" s="12"/>
      <c r="I30" s="25" t="n">
        <v>535</v>
      </c>
      <c r="K30" s="42"/>
      <c r="L30" s="43"/>
      <c r="M30" s="42"/>
      <c r="N30" s="42"/>
      <c r="S30" s="42"/>
    </row>
    <row r="31" customFormat="false" ht="20.1" hidden="false" customHeight="true" outlineLevel="2" collapsed="false">
      <c r="A31" s="25" t="n">
        <v>10</v>
      </c>
      <c r="B31" s="10" t="s">
        <v>121</v>
      </c>
      <c r="C31" s="9"/>
      <c r="D31" s="9" t="n">
        <v>51</v>
      </c>
      <c r="E31" s="9"/>
      <c r="F31" s="9"/>
      <c r="G31" s="12"/>
      <c r="H31" s="12"/>
      <c r="I31" s="25" t="n">
        <v>51</v>
      </c>
      <c r="K31" s="42"/>
      <c r="L31" s="43"/>
      <c r="N31" s="42"/>
      <c r="S31" s="42"/>
    </row>
    <row r="32" customFormat="false" ht="20.1" hidden="false" customHeight="true" outlineLevel="2" collapsed="false">
      <c r="A32" s="12" t="n">
        <v>11</v>
      </c>
      <c r="B32" s="10" t="s">
        <v>122</v>
      </c>
      <c r="C32" s="12" t="n">
        <v>225</v>
      </c>
      <c r="D32" s="9" t="n">
        <v>632</v>
      </c>
      <c r="E32" s="12" t="n">
        <v>1</v>
      </c>
      <c r="F32" s="12"/>
      <c r="G32" s="12"/>
      <c r="H32" s="12"/>
      <c r="I32" s="25" t="n">
        <v>858</v>
      </c>
      <c r="K32" s="42"/>
      <c r="L32" s="43"/>
      <c r="M32" s="42"/>
      <c r="N32" s="42"/>
      <c r="O32" s="42"/>
      <c r="S32" s="42"/>
    </row>
    <row r="33" customFormat="false" ht="20.1" hidden="false" customHeight="true" outlineLevel="2" collapsed="false">
      <c r="A33" s="25" t="n">
        <v>12</v>
      </c>
      <c r="B33" s="10" t="s">
        <v>123</v>
      </c>
      <c r="C33" s="9" t="n">
        <v>528</v>
      </c>
      <c r="D33" s="9" t="n">
        <v>6</v>
      </c>
      <c r="E33" s="9"/>
      <c r="F33" s="12"/>
      <c r="G33" s="12"/>
      <c r="H33" s="12"/>
      <c r="I33" s="25" t="n">
        <v>534</v>
      </c>
      <c r="K33" s="42"/>
      <c r="L33" s="43"/>
      <c r="M33" s="42"/>
      <c r="N33" s="42"/>
      <c r="S33" s="42"/>
    </row>
    <row r="34" customFormat="false" ht="27" hidden="false" customHeight="true" outlineLevel="2" collapsed="false">
      <c r="A34" s="12" t="n">
        <v>13</v>
      </c>
      <c r="B34" s="44" t="s">
        <v>124</v>
      </c>
      <c r="C34" s="9" t="n">
        <v>677</v>
      </c>
      <c r="D34" s="12" t="n">
        <v>25</v>
      </c>
      <c r="E34" s="9"/>
      <c r="F34" s="12"/>
      <c r="G34" s="12" t="n">
        <v>2</v>
      </c>
      <c r="H34" s="12"/>
      <c r="I34" s="25" t="n">
        <v>704</v>
      </c>
      <c r="K34" s="42"/>
      <c r="L34" s="43"/>
      <c r="M34" s="42"/>
      <c r="N34" s="42"/>
      <c r="Q34" s="42"/>
      <c r="S34" s="42"/>
    </row>
    <row r="35" customFormat="false" ht="20.1" hidden="false" customHeight="true" outlineLevel="2" collapsed="false">
      <c r="A35" s="25" t="n">
        <v>14</v>
      </c>
      <c r="B35" s="10" t="s">
        <v>125</v>
      </c>
      <c r="C35" s="9"/>
      <c r="D35" s="9" t="n">
        <v>235</v>
      </c>
      <c r="E35" s="12"/>
      <c r="F35" s="12"/>
      <c r="G35" s="12" t="n">
        <v>1</v>
      </c>
      <c r="H35" s="12"/>
      <c r="I35" s="25" t="n">
        <v>236</v>
      </c>
      <c r="K35" s="42"/>
      <c r="L35" s="43"/>
      <c r="N35" s="42"/>
      <c r="Q35" s="42"/>
      <c r="S35" s="42"/>
    </row>
    <row r="36" customFormat="false" ht="20.1" hidden="false" customHeight="true" outlineLevel="2" collapsed="false">
      <c r="A36" s="12" t="n">
        <v>15</v>
      </c>
      <c r="B36" s="10" t="s">
        <v>126</v>
      </c>
      <c r="C36" s="12" t="n">
        <v>1</v>
      </c>
      <c r="D36" s="9" t="n">
        <v>2566</v>
      </c>
      <c r="E36" s="12"/>
      <c r="F36" s="12"/>
      <c r="G36" s="12"/>
      <c r="H36" s="12"/>
      <c r="I36" s="25" t="n">
        <v>2567</v>
      </c>
      <c r="K36" s="42"/>
      <c r="L36" s="43"/>
      <c r="M36" s="42"/>
      <c r="N36" s="42"/>
      <c r="S36" s="42"/>
    </row>
    <row r="37" customFormat="false" ht="20.1" hidden="false" customHeight="true" outlineLevel="2" collapsed="false">
      <c r="A37" s="25" t="n">
        <v>16</v>
      </c>
      <c r="B37" s="10" t="s">
        <v>127</v>
      </c>
      <c r="C37" s="12" t="n">
        <v>6</v>
      </c>
      <c r="D37" s="9" t="n">
        <v>2674</v>
      </c>
      <c r="E37" s="9"/>
      <c r="F37" s="9" t="n">
        <v>1</v>
      </c>
      <c r="G37" s="12"/>
      <c r="H37" s="12"/>
      <c r="I37" s="25" t="n">
        <v>2681</v>
      </c>
      <c r="K37" s="42"/>
      <c r="L37" s="43"/>
      <c r="M37" s="42"/>
      <c r="N37" s="42"/>
      <c r="P37" s="42"/>
      <c r="S37" s="42"/>
    </row>
    <row r="38" customFormat="false" ht="20.1" hidden="false" customHeight="true" outlineLevel="2" collapsed="false">
      <c r="A38" s="12" t="n">
        <v>17</v>
      </c>
      <c r="B38" s="10" t="s">
        <v>128</v>
      </c>
      <c r="C38" s="9"/>
      <c r="D38" s="9" t="n">
        <v>7</v>
      </c>
      <c r="E38" s="9"/>
      <c r="F38" s="9"/>
      <c r="G38" s="12" t="n">
        <v>1</v>
      </c>
      <c r="H38" s="12"/>
      <c r="I38" s="25" t="n">
        <v>8</v>
      </c>
      <c r="K38" s="42"/>
      <c r="L38" s="43"/>
      <c r="N38" s="42"/>
      <c r="Q38" s="42"/>
      <c r="S38" s="42"/>
    </row>
    <row r="39" customFormat="false" ht="20.1" hidden="false" customHeight="true" outlineLevel="2" collapsed="false">
      <c r="A39" s="25" t="n">
        <v>18</v>
      </c>
      <c r="B39" s="10" t="s">
        <v>129</v>
      </c>
      <c r="C39" s="12" t="n">
        <v>406</v>
      </c>
      <c r="D39" s="9"/>
      <c r="E39" s="9"/>
      <c r="F39" s="9"/>
      <c r="G39" s="12"/>
      <c r="H39" s="12"/>
      <c r="I39" s="25" t="n">
        <v>406</v>
      </c>
      <c r="K39" s="42"/>
      <c r="L39" s="43"/>
      <c r="M39" s="42"/>
      <c r="S39" s="42"/>
    </row>
    <row r="40" customFormat="false" ht="20.1" hidden="false" customHeight="true" outlineLevel="2" collapsed="false">
      <c r="A40" s="12" t="n">
        <v>19</v>
      </c>
      <c r="B40" s="10" t="s">
        <v>130</v>
      </c>
      <c r="C40" s="9" t="n">
        <v>1329</v>
      </c>
      <c r="D40" s="12" t="n">
        <v>16</v>
      </c>
      <c r="E40" s="9" t="n">
        <v>1</v>
      </c>
      <c r="F40" s="9"/>
      <c r="G40" s="9"/>
      <c r="H40" s="12"/>
      <c r="I40" s="25" t="n">
        <v>1346</v>
      </c>
      <c r="K40" s="42"/>
      <c r="L40" s="43"/>
      <c r="M40" s="42"/>
      <c r="N40" s="42"/>
      <c r="O40" s="42"/>
      <c r="S40" s="42"/>
    </row>
    <row r="41" customFormat="false" ht="20.1" hidden="false" customHeight="true" outlineLevel="2" collapsed="false">
      <c r="A41" s="25" t="n">
        <v>20</v>
      </c>
      <c r="B41" s="10" t="s">
        <v>131</v>
      </c>
      <c r="C41" s="9"/>
      <c r="D41" s="9" t="n">
        <v>651</v>
      </c>
      <c r="E41" s="12"/>
      <c r="F41" s="12"/>
      <c r="G41" s="12"/>
      <c r="H41" s="12"/>
      <c r="I41" s="25" t="n">
        <v>651</v>
      </c>
      <c r="K41" s="42"/>
      <c r="L41" s="43"/>
      <c r="N41" s="42"/>
      <c r="S41" s="42"/>
    </row>
    <row r="42" customFormat="false" ht="20.1" hidden="false" customHeight="true" outlineLevel="2" collapsed="false">
      <c r="A42" s="12" t="n">
        <v>21</v>
      </c>
      <c r="B42" s="10" t="s">
        <v>132</v>
      </c>
      <c r="C42" s="9" t="n">
        <v>1396</v>
      </c>
      <c r="D42" s="9" t="n">
        <v>570</v>
      </c>
      <c r="E42" s="12"/>
      <c r="F42" s="9"/>
      <c r="G42" s="9" t="n">
        <v>1</v>
      </c>
      <c r="H42" s="12" t="n">
        <v>1</v>
      </c>
      <c r="I42" s="25" t="n">
        <v>1968</v>
      </c>
      <c r="K42" s="42"/>
      <c r="L42" s="43"/>
      <c r="M42" s="42"/>
      <c r="N42" s="42"/>
      <c r="Q42" s="42"/>
      <c r="R42" s="42"/>
      <c r="S42" s="42"/>
    </row>
    <row r="43" customFormat="false" ht="20.1" hidden="false" customHeight="true" outlineLevel="2" collapsed="false">
      <c r="A43" s="25" t="n">
        <v>22</v>
      </c>
      <c r="B43" s="10" t="s">
        <v>133</v>
      </c>
      <c r="C43" s="9" t="n">
        <v>732</v>
      </c>
      <c r="D43" s="9" t="n">
        <v>1598</v>
      </c>
      <c r="E43" s="9"/>
      <c r="F43" s="9"/>
      <c r="G43" s="12"/>
      <c r="H43" s="9"/>
      <c r="I43" s="25" t="n">
        <v>2330</v>
      </c>
      <c r="K43" s="42"/>
      <c r="L43" s="43"/>
      <c r="M43" s="42"/>
      <c r="N43" s="42"/>
      <c r="S43" s="42"/>
    </row>
    <row r="44" customFormat="false" ht="20.1" hidden="false" customHeight="true" outlineLevel="2" collapsed="false">
      <c r="A44" s="12" t="n">
        <v>23</v>
      </c>
      <c r="B44" s="10" t="s">
        <v>134</v>
      </c>
      <c r="C44" s="9" t="n">
        <v>1395</v>
      </c>
      <c r="D44" s="9" t="n">
        <v>1271</v>
      </c>
      <c r="E44" s="12"/>
      <c r="F44" s="12"/>
      <c r="G44" s="9"/>
      <c r="H44" s="12"/>
      <c r="I44" s="25" t="n">
        <v>2666</v>
      </c>
      <c r="K44" s="42"/>
      <c r="L44" s="43"/>
      <c r="M44" s="42"/>
      <c r="N44" s="42"/>
      <c r="S44" s="42"/>
    </row>
    <row r="45" customFormat="false" ht="20.1" hidden="false" customHeight="true" outlineLevel="2" collapsed="false">
      <c r="A45" s="25" t="n">
        <v>24</v>
      </c>
      <c r="B45" s="10" t="s">
        <v>135</v>
      </c>
      <c r="C45" s="9" t="n">
        <v>2738</v>
      </c>
      <c r="D45" s="9" t="n">
        <v>13</v>
      </c>
      <c r="E45" s="9"/>
      <c r="F45" s="9"/>
      <c r="G45" s="9"/>
      <c r="H45" s="9"/>
      <c r="I45" s="25" t="n">
        <v>2751</v>
      </c>
      <c r="K45" s="42"/>
      <c r="L45" s="43"/>
      <c r="M45" s="42"/>
      <c r="N45" s="42"/>
      <c r="S45" s="42"/>
    </row>
    <row r="46" customFormat="false" ht="20.1" hidden="false" customHeight="true" outlineLevel="2" collapsed="false">
      <c r="A46" s="12" t="n">
        <v>25</v>
      </c>
      <c r="B46" s="10" t="s">
        <v>136</v>
      </c>
      <c r="C46" s="9" t="n">
        <v>1170</v>
      </c>
      <c r="D46" s="9" t="n">
        <v>1043</v>
      </c>
      <c r="E46" s="12"/>
      <c r="F46" s="12"/>
      <c r="G46" s="12"/>
      <c r="H46" s="12" t="n">
        <v>1</v>
      </c>
      <c r="I46" s="25" t="n">
        <v>2214</v>
      </c>
      <c r="K46" s="42"/>
      <c r="L46" s="43"/>
      <c r="M46" s="42"/>
      <c r="N46" s="42"/>
      <c r="R46" s="42"/>
      <c r="S46" s="42"/>
    </row>
    <row r="47" customFormat="false" ht="20.1" hidden="false" customHeight="true" outlineLevel="2" collapsed="false">
      <c r="A47" s="25" t="n">
        <v>26</v>
      </c>
      <c r="B47" s="10" t="s">
        <v>137</v>
      </c>
      <c r="C47" s="9" t="n">
        <v>2051</v>
      </c>
      <c r="D47" s="9" t="n">
        <v>4843</v>
      </c>
      <c r="E47" s="12" t="n">
        <v>2</v>
      </c>
      <c r="F47" s="9"/>
      <c r="G47" s="12"/>
      <c r="H47" s="12"/>
      <c r="I47" s="25" t="n">
        <v>6896</v>
      </c>
      <c r="K47" s="42"/>
      <c r="L47" s="43"/>
      <c r="M47" s="42"/>
      <c r="N47" s="42"/>
      <c r="O47" s="42"/>
      <c r="S47" s="42"/>
    </row>
    <row r="48" customFormat="false" ht="20.1" hidden="false" customHeight="true" outlineLevel="2" collapsed="false">
      <c r="A48" s="12" t="n">
        <v>27</v>
      </c>
      <c r="B48" s="10" t="s">
        <v>138</v>
      </c>
      <c r="C48" s="9"/>
      <c r="D48" s="9" t="n">
        <v>943</v>
      </c>
      <c r="E48" s="12"/>
      <c r="F48" s="9"/>
      <c r="G48" s="9"/>
      <c r="H48" s="12"/>
      <c r="I48" s="25" t="n">
        <v>943</v>
      </c>
      <c r="K48" s="42"/>
      <c r="L48" s="43"/>
      <c r="N48" s="42"/>
      <c r="S48" s="42"/>
    </row>
    <row r="49" customFormat="false" ht="20.1" hidden="false" customHeight="true" outlineLevel="2" collapsed="false">
      <c r="A49" s="25" t="n">
        <v>28</v>
      </c>
      <c r="B49" s="10" t="s">
        <v>139</v>
      </c>
      <c r="C49" s="12" t="n">
        <v>185</v>
      </c>
      <c r="D49" s="9" t="n">
        <v>1632</v>
      </c>
      <c r="E49" s="12"/>
      <c r="F49" s="9"/>
      <c r="G49" s="12"/>
      <c r="H49" s="12"/>
      <c r="I49" s="25" t="n">
        <v>1817</v>
      </c>
      <c r="K49" s="42"/>
      <c r="L49" s="43"/>
      <c r="M49" s="42"/>
      <c r="N49" s="42"/>
      <c r="S49" s="42"/>
    </row>
    <row r="50" customFormat="false" ht="20.1" hidden="false" customHeight="true" outlineLevel="2" collapsed="false">
      <c r="A50" s="12" t="n">
        <v>29</v>
      </c>
      <c r="B50" s="10" t="s">
        <v>140</v>
      </c>
      <c r="C50" s="9" t="n">
        <v>1007</v>
      </c>
      <c r="D50" s="9" t="n">
        <v>2564</v>
      </c>
      <c r="E50" s="12" t="n">
        <v>1</v>
      </c>
      <c r="F50" s="9"/>
      <c r="G50" s="12"/>
      <c r="H50" s="12"/>
      <c r="I50" s="25" t="n">
        <v>3572</v>
      </c>
      <c r="K50" s="42"/>
      <c r="L50" s="43"/>
      <c r="M50" s="42"/>
      <c r="N50" s="42"/>
      <c r="O50" s="42"/>
      <c r="S50" s="42"/>
    </row>
    <row r="51" customFormat="false" ht="20.1" hidden="false" customHeight="true" outlineLevel="2" collapsed="false">
      <c r="A51" s="25" t="n">
        <v>30</v>
      </c>
      <c r="B51" s="10" t="s">
        <v>141</v>
      </c>
      <c r="C51" s="9"/>
      <c r="D51" s="9" t="n">
        <v>638</v>
      </c>
      <c r="E51" s="12" t="n">
        <v>1</v>
      </c>
      <c r="F51" s="12"/>
      <c r="G51" s="12"/>
      <c r="H51" s="12"/>
      <c r="I51" s="25" t="n">
        <v>639</v>
      </c>
      <c r="K51" s="42"/>
      <c r="L51" s="43"/>
      <c r="N51" s="42"/>
      <c r="O51" s="42"/>
      <c r="S51" s="42"/>
    </row>
    <row r="52" customFormat="false" ht="20.1" hidden="false" customHeight="true" outlineLevel="2" collapsed="false">
      <c r="A52" s="12" t="n">
        <v>31</v>
      </c>
      <c r="B52" s="10" t="s">
        <v>142</v>
      </c>
      <c r="C52" s="9"/>
      <c r="D52" s="9" t="n">
        <v>1126</v>
      </c>
      <c r="E52" s="9" t="n">
        <v>1</v>
      </c>
      <c r="F52" s="12" t="n">
        <v>1</v>
      </c>
      <c r="G52" s="9"/>
      <c r="H52" s="12"/>
      <c r="I52" s="25" t="n">
        <v>1128</v>
      </c>
      <c r="K52" s="42"/>
      <c r="L52" s="43"/>
      <c r="N52" s="42"/>
      <c r="O52" s="42"/>
      <c r="P52" s="42"/>
      <c r="S52" s="42"/>
    </row>
    <row r="53" customFormat="false" ht="20.1" hidden="false" customHeight="true" outlineLevel="2" collapsed="false">
      <c r="A53" s="25" t="n">
        <v>32</v>
      </c>
      <c r="B53" s="10" t="s">
        <v>143</v>
      </c>
      <c r="C53" s="9"/>
      <c r="D53" s="9" t="n">
        <v>163</v>
      </c>
      <c r="E53" s="9" t="n">
        <v>2</v>
      </c>
      <c r="F53" s="12"/>
      <c r="G53" s="9"/>
      <c r="H53" s="12"/>
      <c r="I53" s="25" t="n">
        <v>165</v>
      </c>
      <c r="K53" s="42"/>
      <c r="L53" s="43"/>
      <c r="N53" s="42"/>
      <c r="O53" s="42"/>
      <c r="S53" s="42"/>
    </row>
    <row r="54" customFormat="false" ht="20.1" hidden="false" customHeight="true" outlineLevel="2" collapsed="false">
      <c r="A54" s="12" t="n">
        <v>33</v>
      </c>
      <c r="B54" s="10" t="s">
        <v>144</v>
      </c>
      <c r="C54" s="9" t="n">
        <v>479</v>
      </c>
      <c r="D54" s="9" t="n">
        <v>1620</v>
      </c>
      <c r="E54" s="12"/>
      <c r="F54" s="9"/>
      <c r="G54" s="9"/>
      <c r="H54" s="12"/>
      <c r="I54" s="25" t="n">
        <v>2099</v>
      </c>
      <c r="K54" s="42"/>
      <c r="L54" s="43"/>
      <c r="M54" s="42"/>
      <c r="N54" s="42"/>
      <c r="S54" s="42"/>
    </row>
    <row r="55" customFormat="false" ht="20.1" hidden="false" customHeight="true" outlineLevel="2" collapsed="false">
      <c r="A55" s="25" t="n">
        <v>34</v>
      </c>
      <c r="B55" s="10" t="s">
        <v>145</v>
      </c>
      <c r="C55" s="9" t="n">
        <v>1</v>
      </c>
      <c r="D55" s="9" t="n">
        <v>9012</v>
      </c>
      <c r="E55" s="9" t="n">
        <v>1</v>
      </c>
      <c r="F55" s="9" t="n">
        <v>4</v>
      </c>
      <c r="G55" s="9" t="n">
        <v>1</v>
      </c>
      <c r="H55" s="12"/>
      <c r="I55" s="25" t="n">
        <v>9019</v>
      </c>
      <c r="K55" s="42"/>
      <c r="L55" s="43"/>
      <c r="M55" s="42"/>
      <c r="N55" s="42"/>
      <c r="O55" s="42"/>
      <c r="P55" s="42"/>
      <c r="Q55" s="42"/>
      <c r="S55" s="42"/>
    </row>
    <row r="56" customFormat="false" ht="20.1" hidden="false" customHeight="true" outlineLevel="2" collapsed="false">
      <c r="A56" s="12" t="n">
        <v>35</v>
      </c>
      <c r="B56" s="10" t="s">
        <v>146</v>
      </c>
      <c r="C56" s="9" t="n">
        <v>901</v>
      </c>
      <c r="D56" s="9" t="n">
        <v>785</v>
      </c>
      <c r="E56" s="9" t="n">
        <v>2</v>
      </c>
      <c r="F56" s="9"/>
      <c r="G56" s="9"/>
      <c r="H56" s="12"/>
      <c r="I56" s="25" t="n">
        <v>1688</v>
      </c>
      <c r="K56" s="42"/>
      <c r="L56" s="43"/>
      <c r="M56" s="42"/>
      <c r="N56" s="42"/>
      <c r="O56" s="42"/>
      <c r="S56" s="42"/>
    </row>
    <row r="57" customFormat="false" ht="20.1" hidden="false" customHeight="true" outlineLevel="2" collapsed="false">
      <c r="A57" s="25" t="n">
        <v>36</v>
      </c>
      <c r="B57" s="10" t="s">
        <v>147</v>
      </c>
      <c r="C57" s="9" t="n">
        <v>735</v>
      </c>
      <c r="D57" s="9" t="n">
        <v>1253</v>
      </c>
      <c r="E57" s="9"/>
      <c r="F57" s="9"/>
      <c r="G57" s="12"/>
      <c r="H57" s="12"/>
      <c r="I57" s="25" t="n">
        <v>1988</v>
      </c>
      <c r="K57" s="42"/>
      <c r="L57" s="43"/>
      <c r="M57" s="42"/>
      <c r="N57" s="42"/>
      <c r="S57" s="42"/>
    </row>
    <row r="58" customFormat="false" ht="20.1" hidden="false" customHeight="true" outlineLevel="2" collapsed="false">
      <c r="A58" s="12" t="n">
        <v>37</v>
      </c>
      <c r="B58" s="10" t="s">
        <v>148</v>
      </c>
      <c r="C58" s="9" t="n">
        <v>490</v>
      </c>
      <c r="D58" s="9" t="n">
        <v>769</v>
      </c>
      <c r="E58" s="9"/>
      <c r="F58" s="12"/>
      <c r="G58" s="12"/>
      <c r="H58" s="12"/>
      <c r="I58" s="25" t="n">
        <v>1259</v>
      </c>
      <c r="K58" s="42"/>
      <c r="L58" s="43"/>
      <c r="M58" s="42"/>
      <c r="N58" s="42"/>
      <c r="S58" s="42"/>
    </row>
    <row r="59" customFormat="false" ht="20.1" hidden="false" customHeight="true" outlineLevel="2" collapsed="false">
      <c r="A59" s="25" t="n">
        <v>38</v>
      </c>
      <c r="B59" s="10" t="s">
        <v>149</v>
      </c>
      <c r="C59" s="9" t="n">
        <v>1381</v>
      </c>
      <c r="D59" s="9" t="n">
        <v>5493</v>
      </c>
      <c r="E59" s="9"/>
      <c r="F59" s="12" t="n">
        <v>4</v>
      </c>
      <c r="G59" s="9" t="n">
        <v>4</v>
      </c>
      <c r="H59" s="12"/>
      <c r="I59" s="25" t="n">
        <v>6882</v>
      </c>
      <c r="K59" s="42"/>
      <c r="L59" s="43"/>
      <c r="M59" s="42"/>
      <c r="N59" s="42"/>
      <c r="P59" s="42"/>
      <c r="Q59" s="42"/>
      <c r="S59" s="42"/>
    </row>
    <row r="60" customFormat="false" ht="20.1" hidden="false" customHeight="true" outlineLevel="2" collapsed="false">
      <c r="A60" s="12" t="n">
        <v>39</v>
      </c>
      <c r="B60" s="10" t="s">
        <v>150</v>
      </c>
      <c r="C60" s="9" t="n">
        <v>2298</v>
      </c>
      <c r="D60" s="9" t="n">
        <v>448</v>
      </c>
      <c r="E60" s="9" t="n">
        <v>7</v>
      </c>
      <c r="F60" s="9" t="n">
        <v>2</v>
      </c>
      <c r="G60" s="9"/>
      <c r="H60" s="9"/>
      <c r="I60" s="25" t="n">
        <v>2755</v>
      </c>
      <c r="K60" s="42"/>
      <c r="L60" s="43"/>
      <c r="M60" s="42"/>
      <c r="N60" s="42"/>
      <c r="O60" s="42"/>
      <c r="P60" s="42"/>
      <c r="S60" s="42"/>
    </row>
    <row r="61" customFormat="false" ht="20.1" hidden="false" customHeight="true" outlineLevel="2" collapsed="false">
      <c r="A61" s="25" t="n">
        <v>40</v>
      </c>
      <c r="B61" s="10" t="s">
        <v>151</v>
      </c>
      <c r="C61" s="9" t="n">
        <v>97</v>
      </c>
      <c r="D61" s="9" t="n">
        <v>3374</v>
      </c>
      <c r="E61" s="12"/>
      <c r="F61" s="9"/>
      <c r="G61" s="9" t="n">
        <v>1</v>
      </c>
      <c r="H61" s="12"/>
      <c r="I61" s="25" t="n">
        <v>3472</v>
      </c>
      <c r="K61" s="42"/>
      <c r="L61" s="43"/>
      <c r="M61" s="42"/>
      <c r="N61" s="42"/>
      <c r="Q61" s="42"/>
      <c r="S61" s="42"/>
    </row>
    <row r="62" customFormat="false" ht="20.1" hidden="false" customHeight="true" outlineLevel="2" collapsed="false">
      <c r="A62" s="12" t="n">
        <v>41</v>
      </c>
      <c r="B62" s="10" t="s">
        <v>152</v>
      </c>
      <c r="C62" s="9"/>
      <c r="D62" s="9" t="n">
        <v>320</v>
      </c>
      <c r="E62" s="9"/>
      <c r="F62" s="12"/>
      <c r="G62" s="9"/>
      <c r="H62" s="12"/>
      <c r="I62" s="25" t="n">
        <v>320</v>
      </c>
      <c r="K62" s="42"/>
      <c r="L62" s="43"/>
      <c r="N62" s="42"/>
      <c r="S62" s="42"/>
    </row>
    <row r="63" customFormat="false" ht="20.1" hidden="false" customHeight="true" outlineLevel="2" collapsed="false">
      <c r="A63" s="25" t="n">
        <v>42</v>
      </c>
      <c r="B63" s="10" t="s">
        <v>153</v>
      </c>
      <c r="C63" s="12" t="n">
        <v>2</v>
      </c>
      <c r="D63" s="9" t="n">
        <v>861</v>
      </c>
      <c r="E63" s="9"/>
      <c r="F63" s="12"/>
      <c r="G63" s="12"/>
      <c r="H63" s="9"/>
      <c r="I63" s="25" t="n">
        <v>863</v>
      </c>
      <c r="K63" s="42"/>
      <c r="L63" s="43"/>
      <c r="M63" s="42"/>
      <c r="N63" s="42"/>
      <c r="S63" s="42"/>
    </row>
    <row r="64" customFormat="false" ht="20.1" hidden="false" customHeight="true" outlineLevel="2" collapsed="false">
      <c r="A64" s="12" t="n">
        <v>43</v>
      </c>
      <c r="B64" s="10" t="s">
        <v>154</v>
      </c>
      <c r="C64" s="9" t="n">
        <v>561</v>
      </c>
      <c r="D64" s="9" t="n">
        <v>232</v>
      </c>
      <c r="E64" s="9"/>
      <c r="F64" s="12"/>
      <c r="G64" s="12"/>
      <c r="H64" s="12"/>
      <c r="I64" s="25" t="n">
        <v>793</v>
      </c>
      <c r="K64" s="42"/>
      <c r="L64" s="43"/>
      <c r="M64" s="42"/>
      <c r="N64" s="42"/>
      <c r="S64" s="42"/>
    </row>
    <row r="65" customFormat="false" ht="20.1" hidden="false" customHeight="true" outlineLevel="2" collapsed="false">
      <c r="A65" s="25" t="n">
        <v>44</v>
      </c>
      <c r="B65" s="10" t="s">
        <v>155</v>
      </c>
      <c r="C65" s="9" t="n">
        <v>811</v>
      </c>
      <c r="D65" s="9" t="n">
        <v>530</v>
      </c>
      <c r="E65" s="9"/>
      <c r="F65" s="12"/>
      <c r="G65" s="12"/>
      <c r="H65" s="9"/>
      <c r="I65" s="25" t="n">
        <v>1341</v>
      </c>
      <c r="K65" s="42"/>
      <c r="L65" s="43"/>
      <c r="M65" s="42"/>
      <c r="N65" s="42"/>
      <c r="S65" s="42"/>
    </row>
    <row r="66" customFormat="false" ht="20.1" hidden="false" customHeight="true" outlineLevel="2" collapsed="false">
      <c r="A66" s="12" t="n">
        <v>45</v>
      </c>
      <c r="B66" s="10" t="s">
        <v>156</v>
      </c>
      <c r="C66" s="9" t="n">
        <v>3</v>
      </c>
      <c r="D66" s="9" t="n">
        <v>1788</v>
      </c>
      <c r="E66" s="9" t="n">
        <v>1</v>
      </c>
      <c r="F66" s="12"/>
      <c r="G66" s="12"/>
      <c r="H66" s="12"/>
      <c r="I66" s="25" t="n">
        <v>1792</v>
      </c>
      <c r="K66" s="42"/>
      <c r="L66" s="43"/>
      <c r="M66" s="42"/>
      <c r="N66" s="42"/>
      <c r="O66" s="42"/>
      <c r="S66" s="42"/>
    </row>
    <row r="67" customFormat="false" ht="20.1" hidden="false" customHeight="true" outlineLevel="2" collapsed="false">
      <c r="A67" s="25" t="n">
        <v>46</v>
      </c>
      <c r="B67" s="10" t="s">
        <v>157</v>
      </c>
      <c r="C67" s="9" t="n">
        <v>1232</v>
      </c>
      <c r="D67" s="9" t="n">
        <v>478</v>
      </c>
      <c r="E67" s="9"/>
      <c r="F67" s="12"/>
      <c r="G67" s="9"/>
      <c r="H67" s="12"/>
      <c r="I67" s="25" t="n">
        <v>1710</v>
      </c>
      <c r="K67" s="42"/>
      <c r="L67" s="43"/>
      <c r="M67" s="42"/>
      <c r="N67" s="42"/>
      <c r="S67" s="42"/>
    </row>
    <row r="68" customFormat="false" ht="20.1" hidden="false" customHeight="true" outlineLevel="2" collapsed="false">
      <c r="A68" s="12" t="n">
        <v>47</v>
      </c>
      <c r="B68" s="10" t="s">
        <v>158</v>
      </c>
      <c r="C68" s="9" t="n">
        <v>1344</v>
      </c>
      <c r="D68" s="9" t="n">
        <v>628</v>
      </c>
      <c r="E68" s="9"/>
      <c r="F68" s="12"/>
      <c r="G68" s="9"/>
      <c r="H68" s="12"/>
      <c r="I68" s="25" t="n">
        <v>1972</v>
      </c>
      <c r="K68" s="42"/>
      <c r="L68" s="43"/>
      <c r="M68" s="42"/>
      <c r="N68" s="42"/>
      <c r="S68" s="42"/>
    </row>
    <row r="69" customFormat="false" ht="20.1" hidden="false" customHeight="true" outlineLevel="2" collapsed="false">
      <c r="A69" s="25" t="n">
        <v>48</v>
      </c>
      <c r="B69" s="10" t="s">
        <v>159</v>
      </c>
      <c r="C69" s="9" t="n">
        <v>1718</v>
      </c>
      <c r="D69" s="9" t="n">
        <v>1399</v>
      </c>
      <c r="E69" s="9" t="n">
        <v>39</v>
      </c>
      <c r="F69" s="12"/>
      <c r="G69" s="12"/>
      <c r="H69" s="12"/>
      <c r="I69" s="25" t="n">
        <v>3156</v>
      </c>
      <c r="K69" s="42"/>
      <c r="L69" s="43"/>
      <c r="M69" s="42"/>
      <c r="N69" s="42"/>
      <c r="O69" s="42"/>
      <c r="S69" s="42"/>
    </row>
    <row r="70" customFormat="false" ht="20.1" hidden="false" customHeight="true" outlineLevel="2" collapsed="false">
      <c r="A70" s="12" t="n">
        <v>49</v>
      </c>
      <c r="B70" s="10" t="s">
        <v>160</v>
      </c>
      <c r="C70" s="9"/>
      <c r="D70" s="9" t="n">
        <v>43</v>
      </c>
      <c r="E70" s="9"/>
      <c r="F70" s="12"/>
      <c r="G70" s="9"/>
      <c r="H70" s="12"/>
      <c r="I70" s="25" t="n">
        <v>43</v>
      </c>
      <c r="K70" s="42"/>
      <c r="L70" s="43"/>
      <c r="N70" s="42"/>
      <c r="S70" s="42"/>
    </row>
    <row r="71" customFormat="false" ht="20.1" hidden="false" customHeight="true" outlineLevel="2" collapsed="false">
      <c r="A71" s="25" t="n">
        <v>50</v>
      </c>
      <c r="B71" s="10" t="s">
        <v>161</v>
      </c>
      <c r="C71" s="9" t="n">
        <v>286</v>
      </c>
      <c r="D71" s="9" t="n">
        <v>508</v>
      </c>
      <c r="E71" s="12" t="n">
        <v>3</v>
      </c>
      <c r="F71" s="12"/>
      <c r="G71" s="12"/>
      <c r="H71" s="12"/>
      <c r="I71" s="25" t="n">
        <v>797</v>
      </c>
      <c r="K71" s="42"/>
      <c r="L71" s="43"/>
      <c r="M71" s="42"/>
      <c r="N71" s="42"/>
      <c r="O71" s="42"/>
      <c r="S71" s="42"/>
    </row>
    <row r="72" customFormat="false" ht="20.1" hidden="false" customHeight="true" outlineLevel="2" collapsed="false">
      <c r="A72" s="12" t="n">
        <v>51</v>
      </c>
      <c r="B72" s="10" t="s">
        <v>162</v>
      </c>
      <c r="C72" s="9" t="n">
        <v>455</v>
      </c>
      <c r="D72" s="9" t="n">
        <v>3717</v>
      </c>
      <c r="E72" s="12"/>
      <c r="F72" s="9"/>
      <c r="G72" s="12"/>
      <c r="H72" s="12"/>
      <c r="I72" s="25" t="n">
        <v>4172</v>
      </c>
      <c r="K72" s="42"/>
      <c r="L72" s="43"/>
      <c r="M72" s="42"/>
      <c r="N72" s="42"/>
      <c r="S72" s="42"/>
    </row>
    <row r="73" customFormat="false" ht="20.1" hidden="false" customHeight="true" outlineLevel="2" collapsed="false">
      <c r="A73" s="25" t="n">
        <v>52</v>
      </c>
      <c r="B73" s="10" t="s">
        <v>163</v>
      </c>
      <c r="C73" s="9" t="n">
        <v>764</v>
      </c>
      <c r="D73" s="9" t="n">
        <v>650</v>
      </c>
      <c r="E73" s="12"/>
      <c r="F73" s="12"/>
      <c r="G73" s="9"/>
      <c r="H73" s="12"/>
      <c r="I73" s="25" t="n">
        <v>1414</v>
      </c>
      <c r="K73" s="42"/>
      <c r="L73" s="43"/>
      <c r="M73" s="42"/>
      <c r="N73" s="42"/>
      <c r="S73" s="42"/>
    </row>
    <row r="74" customFormat="false" ht="20.1" hidden="false" customHeight="true" outlineLevel="2" collapsed="false">
      <c r="A74" s="12" t="n">
        <v>53</v>
      </c>
      <c r="B74" s="10" t="s">
        <v>164</v>
      </c>
      <c r="C74" s="9" t="n">
        <v>1</v>
      </c>
      <c r="D74" s="9" t="n">
        <v>667</v>
      </c>
      <c r="E74" s="12"/>
      <c r="F74" s="9"/>
      <c r="G74" s="12"/>
      <c r="H74" s="12"/>
      <c r="I74" s="25" t="n">
        <v>668</v>
      </c>
      <c r="K74" s="42"/>
      <c r="L74" s="43"/>
      <c r="M74" s="42"/>
      <c r="N74" s="42"/>
      <c r="S74" s="42"/>
    </row>
    <row r="75" customFormat="false" ht="20.1" hidden="false" customHeight="true" outlineLevel="2" collapsed="false">
      <c r="A75" s="25" t="n">
        <v>54</v>
      </c>
      <c r="B75" s="10" t="s">
        <v>165</v>
      </c>
      <c r="C75" s="9"/>
      <c r="D75" s="9"/>
      <c r="E75" s="12" t="n">
        <v>1</v>
      </c>
      <c r="F75" s="9"/>
      <c r="G75" s="9"/>
      <c r="H75" s="12"/>
      <c r="I75" s="25" t="n">
        <v>1</v>
      </c>
      <c r="K75" s="42"/>
      <c r="L75" s="43"/>
      <c r="O75" s="42"/>
      <c r="S75" s="42"/>
    </row>
    <row r="76" customFormat="false" ht="20.1" hidden="false" customHeight="true" outlineLevel="2" collapsed="false">
      <c r="A76" s="12" t="n">
        <v>55</v>
      </c>
      <c r="B76" s="10" t="s">
        <v>166</v>
      </c>
      <c r="C76" s="9"/>
      <c r="D76" s="12" t="n">
        <v>3539</v>
      </c>
      <c r="E76" s="12"/>
      <c r="F76" s="12"/>
      <c r="G76" s="12" t="n">
        <v>1</v>
      </c>
      <c r="H76" s="12"/>
      <c r="I76" s="25" t="n">
        <v>3540</v>
      </c>
      <c r="K76" s="42"/>
      <c r="L76" s="43"/>
      <c r="N76" s="42"/>
      <c r="Q76" s="42"/>
      <c r="S76" s="42"/>
    </row>
    <row r="77" customFormat="false" ht="20.1" hidden="false" customHeight="true" outlineLevel="2" collapsed="false">
      <c r="A77" s="25" t="n">
        <v>56</v>
      </c>
      <c r="B77" s="10" t="s">
        <v>167</v>
      </c>
      <c r="C77" s="12" t="n">
        <v>36</v>
      </c>
      <c r="D77" s="9" t="n">
        <v>1</v>
      </c>
      <c r="E77" s="9"/>
      <c r="F77" s="12"/>
      <c r="G77" s="9"/>
      <c r="H77" s="12"/>
      <c r="I77" s="25" t="n">
        <v>37</v>
      </c>
      <c r="K77" s="42"/>
      <c r="L77" s="43"/>
      <c r="M77" s="42"/>
      <c r="N77" s="42"/>
      <c r="S77" s="42"/>
    </row>
    <row r="78" customFormat="false" ht="20.1" hidden="false" customHeight="true" outlineLevel="2" collapsed="false">
      <c r="A78" s="12" t="n">
        <v>57</v>
      </c>
      <c r="B78" s="10" t="s">
        <v>168</v>
      </c>
      <c r="C78" s="9" t="n">
        <v>489</v>
      </c>
      <c r="D78" s="12" t="n">
        <v>688</v>
      </c>
      <c r="E78" s="12"/>
      <c r="F78" s="12"/>
      <c r="G78" s="12"/>
      <c r="H78" s="12"/>
      <c r="I78" s="25" t="n">
        <v>1177</v>
      </c>
      <c r="K78" s="42"/>
      <c r="L78" s="43"/>
      <c r="M78" s="42"/>
      <c r="N78" s="42"/>
      <c r="S78" s="42"/>
    </row>
    <row r="79" customFormat="false" ht="20.1" hidden="false" customHeight="true" outlineLevel="2" collapsed="false">
      <c r="A79" s="25" t="n">
        <v>58</v>
      </c>
      <c r="B79" s="10" t="s">
        <v>169</v>
      </c>
      <c r="C79" s="9" t="n">
        <v>102</v>
      </c>
      <c r="D79" s="9" t="n">
        <v>512</v>
      </c>
      <c r="E79" s="9"/>
      <c r="F79" s="12"/>
      <c r="G79" s="12"/>
      <c r="H79" s="12"/>
      <c r="I79" s="25" t="n">
        <v>614</v>
      </c>
      <c r="K79" s="42"/>
      <c r="L79" s="43"/>
      <c r="M79" s="42"/>
      <c r="N79" s="42"/>
      <c r="S79" s="42"/>
    </row>
    <row r="80" customFormat="false" ht="20.1" hidden="false" customHeight="true" outlineLevel="2" collapsed="false">
      <c r="A80" s="12" t="n">
        <v>59</v>
      </c>
      <c r="B80" s="10" t="s">
        <v>170</v>
      </c>
      <c r="C80" s="9" t="n">
        <v>344</v>
      </c>
      <c r="D80" s="9" t="n">
        <v>3941</v>
      </c>
      <c r="E80" s="12" t="n">
        <v>1</v>
      </c>
      <c r="F80" s="9"/>
      <c r="G80" s="12"/>
      <c r="H80" s="12"/>
      <c r="I80" s="25" t="n">
        <v>4286</v>
      </c>
      <c r="K80" s="42"/>
      <c r="L80" s="43"/>
      <c r="M80" s="42"/>
      <c r="N80" s="42"/>
      <c r="O80" s="42"/>
      <c r="S80" s="42"/>
    </row>
    <row r="81" customFormat="false" ht="20.1" hidden="false" customHeight="true" outlineLevel="2" collapsed="false">
      <c r="A81" s="25" t="n">
        <v>60</v>
      </c>
      <c r="B81" s="10" t="s">
        <v>171</v>
      </c>
      <c r="C81" s="9"/>
      <c r="D81" s="9"/>
      <c r="E81" s="12"/>
      <c r="F81" s="9"/>
      <c r="G81" s="12"/>
      <c r="H81" s="12"/>
      <c r="I81" s="25" t="n">
        <v>0</v>
      </c>
      <c r="K81" s="42"/>
      <c r="L81" s="43"/>
      <c r="M81" s="42"/>
      <c r="N81" s="42"/>
      <c r="O81" s="42"/>
      <c r="S81" s="42"/>
    </row>
    <row r="82" customFormat="false" ht="20.1" hidden="false" customHeight="true" outlineLevel="2" collapsed="false">
      <c r="A82" s="12" t="n">
        <v>61</v>
      </c>
      <c r="B82" s="10" t="s">
        <v>172</v>
      </c>
      <c r="C82" s="9" t="n">
        <v>1120</v>
      </c>
      <c r="D82" s="9" t="n">
        <v>7367</v>
      </c>
      <c r="E82" s="12"/>
      <c r="F82" s="9"/>
      <c r="G82" s="9" t="n">
        <v>1</v>
      </c>
      <c r="H82" s="12"/>
      <c r="I82" s="25" t="n">
        <v>8488</v>
      </c>
      <c r="K82" s="42"/>
      <c r="L82" s="43"/>
      <c r="M82" s="42"/>
      <c r="N82" s="42"/>
      <c r="Q82" s="42"/>
      <c r="S82" s="42"/>
    </row>
    <row r="83" customFormat="false" ht="20.1" hidden="false" customHeight="true" outlineLevel="2" collapsed="false">
      <c r="A83" s="25" t="n">
        <v>62</v>
      </c>
      <c r="B83" s="10" t="s">
        <v>173</v>
      </c>
      <c r="C83" s="12" t="n">
        <v>98</v>
      </c>
      <c r="D83" s="12" t="n">
        <v>461</v>
      </c>
      <c r="E83" s="9" t="n">
        <v>2</v>
      </c>
      <c r="F83" s="12"/>
      <c r="G83" s="12"/>
      <c r="H83" s="12"/>
      <c r="I83" s="25" t="n">
        <v>561</v>
      </c>
      <c r="K83" s="42"/>
      <c r="L83" s="43"/>
      <c r="M83" s="42"/>
      <c r="N83" s="42"/>
      <c r="O83" s="42"/>
      <c r="S83" s="42"/>
    </row>
    <row r="84" customFormat="false" ht="20.1" hidden="false" customHeight="true" outlineLevel="2" collapsed="false">
      <c r="A84" s="12" t="n">
        <v>63</v>
      </c>
      <c r="B84" s="10" t="s">
        <v>174</v>
      </c>
      <c r="C84" s="9"/>
      <c r="D84" s="9" t="n">
        <v>13</v>
      </c>
      <c r="E84" s="12" t="n">
        <v>10</v>
      </c>
      <c r="F84" s="9"/>
      <c r="G84" s="9"/>
      <c r="H84" s="12"/>
      <c r="I84" s="25" t="n">
        <v>23</v>
      </c>
      <c r="K84" s="42"/>
      <c r="L84" s="43"/>
      <c r="N84" s="42"/>
      <c r="O84" s="42"/>
      <c r="S84" s="42"/>
    </row>
    <row r="85" customFormat="false" ht="20.1" hidden="false" customHeight="true" outlineLevel="2" collapsed="false">
      <c r="A85" s="25" t="n">
        <v>64</v>
      </c>
      <c r="B85" s="10" t="s">
        <v>175</v>
      </c>
      <c r="C85" s="9" t="n">
        <v>4081</v>
      </c>
      <c r="D85" s="9" t="n">
        <v>22</v>
      </c>
      <c r="E85" s="9" t="n">
        <v>1</v>
      </c>
      <c r="F85" s="9" t="n">
        <v>3</v>
      </c>
      <c r="G85" s="12" t="n">
        <v>2</v>
      </c>
      <c r="H85" s="12"/>
      <c r="I85" s="25" t="n">
        <v>4109</v>
      </c>
      <c r="K85" s="42"/>
      <c r="L85" s="43"/>
      <c r="M85" s="42"/>
      <c r="N85" s="42"/>
      <c r="O85" s="42"/>
      <c r="P85" s="42"/>
      <c r="Q85" s="42"/>
      <c r="S85" s="42"/>
    </row>
    <row r="86" customFormat="false" ht="20.1" hidden="false" customHeight="true" outlineLevel="2" collapsed="false">
      <c r="A86" s="12" t="n">
        <v>65</v>
      </c>
      <c r="B86" s="10" t="s">
        <v>176</v>
      </c>
      <c r="C86" s="9" t="n">
        <v>1809</v>
      </c>
      <c r="D86" s="9" t="n">
        <v>415</v>
      </c>
      <c r="E86" s="12"/>
      <c r="F86" s="9"/>
      <c r="G86" s="12"/>
      <c r="H86" s="12"/>
      <c r="I86" s="25" t="n">
        <v>2224</v>
      </c>
      <c r="K86" s="42"/>
      <c r="L86" s="43"/>
      <c r="M86" s="42"/>
      <c r="N86" s="42"/>
      <c r="S86" s="42"/>
    </row>
    <row r="87" customFormat="false" ht="20.1" hidden="false" customHeight="true" outlineLevel="2" collapsed="false">
      <c r="A87" s="25" t="n">
        <v>66</v>
      </c>
      <c r="B87" s="10" t="s">
        <v>177</v>
      </c>
      <c r="C87" s="9" t="n">
        <v>49</v>
      </c>
      <c r="D87" s="9"/>
      <c r="E87" s="9" t="n">
        <v>4</v>
      </c>
      <c r="F87" s="12"/>
      <c r="G87" s="12"/>
      <c r="H87" s="12"/>
      <c r="I87" s="25" t="n">
        <v>53</v>
      </c>
      <c r="K87" s="42"/>
      <c r="L87" s="43"/>
      <c r="M87" s="42"/>
      <c r="O87" s="42"/>
      <c r="S87" s="42"/>
    </row>
    <row r="88" customFormat="false" ht="20.1" hidden="false" customHeight="true" outlineLevel="2" collapsed="false">
      <c r="A88" s="12" t="n">
        <v>67</v>
      </c>
      <c r="B88" s="10" t="s">
        <v>178</v>
      </c>
      <c r="C88" s="9"/>
      <c r="D88" s="9" t="n">
        <v>21</v>
      </c>
      <c r="E88" s="9"/>
      <c r="F88" s="12"/>
      <c r="G88" s="12" t="n">
        <v>1</v>
      </c>
      <c r="H88" s="12"/>
      <c r="I88" s="25" t="n">
        <v>22</v>
      </c>
      <c r="K88" s="42"/>
      <c r="L88" s="43"/>
      <c r="N88" s="42"/>
      <c r="Q88" s="42"/>
      <c r="S88" s="42"/>
    </row>
    <row r="89" customFormat="false" ht="20.1" hidden="false" customHeight="true" outlineLevel="2" collapsed="false">
      <c r="A89" s="25" t="n">
        <v>68</v>
      </c>
      <c r="B89" s="10" t="s">
        <v>179</v>
      </c>
      <c r="C89" s="9"/>
      <c r="D89" s="12"/>
      <c r="E89" s="12"/>
      <c r="F89" s="9"/>
      <c r="G89" s="12"/>
      <c r="H89" s="12"/>
      <c r="I89" s="25" t="n">
        <v>0</v>
      </c>
      <c r="K89" s="42"/>
      <c r="L89" s="43"/>
      <c r="M89" s="42"/>
      <c r="N89" s="42"/>
      <c r="S89" s="42"/>
    </row>
    <row r="90" customFormat="false" ht="20.1" hidden="false" customHeight="true" outlineLevel="2" collapsed="false">
      <c r="A90" s="12" t="n">
        <v>69</v>
      </c>
      <c r="B90" s="10" t="s">
        <v>180</v>
      </c>
      <c r="C90" s="12"/>
      <c r="D90" s="9"/>
      <c r="E90" s="12"/>
      <c r="F90" s="12"/>
      <c r="G90" s="12"/>
      <c r="H90" s="12"/>
      <c r="I90" s="25" t="n">
        <v>0</v>
      </c>
      <c r="K90" s="42"/>
      <c r="L90" s="43"/>
      <c r="M90" s="42"/>
      <c r="N90" s="42"/>
      <c r="O90" s="42"/>
      <c r="Q90" s="42"/>
      <c r="S90" s="42"/>
    </row>
    <row r="91" customFormat="false" ht="20.1" hidden="false" customHeight="true" outlineLevel="2" collapsed="false">
      <c r="A91" s="25" t="n">
        <v>70</v>
      </c>
      <c r="B91" s="10" t="s">
        <v>181</v>
      </c>
      <c r="C91" s="12" t="n">
        <v>103</v>
      </c>
      <c r="D91" s="12" t="n">
        <v>2491</v>
      </c>
      <c r="E91" s="12"/>
      <c r="F91" s="9"/>
      <c r="G91" s="9"/>
      <c r="H91" s="12"/>
      <c r="I91" s="25" t="n">
        <v>2594</v>
      </c>
      <c r="K91" s="42"/>
      <c r="L91" s="43"/>
      <c r="M91" s="42"/>
      <c r="N91" s="42"/>
      <c r="O91" s="42"/>
      <c r="Q91" s="42"/>
      <c r="S91" s="42"/>
    </row>
    <row r="92" customFormat="false" ht="20.1" hidden="false" customHeight="true" outlineLevel="2" collapsed="false">
      <c r="A92" s="12" t="n">
        <v>71</v>
      </c>
      <c r="B92" s="10" t="s">
        <v>182</v>
      </c>
      <c r="C92" s="9" t="n">
        <v>1232</v>
      </c>
      <c r="D92" s="9" t="n">
        <v>4106</v>
      </c>
      <c r="E92" s="12" t="n">
        <v>1</v>
      </c>
      <c r="F92" s="12"/>
      <c r="G92" s="9" t="n">
        <v>1</v>
      </c>
      <c r="H92" s="12"/>
      <c r="I92" s="25" t="n">
        <v>5340</v>
      </c>
      <c r="K92" s="42"/>
      <c r="L92" s="43"/>
      <c r="M92" s="42"/>
      <c r="N92" s="42"/>
      <c r="P92" s="42"/>
      <c r="S92" s="42"/>
    </row>
    <row r="93" customFormat="false" ht="20.1" hidden="false" customHeight="true" outlineLevel="2" collapsed="false">
      <c r="A93" s="25" t="n">
        <v>72</v>
      </c>
      <c r="B93" s="10" t="s">
        <v>183</v>
      </c>
      <c r="C93" s="9" t="n">
        <v>676</v>
      </c>
      <c r="D93" s="9" t="n">
        <v>2713</v>
      </c>
      <c r="E93" s="9" t="n">
        <v>2</v>
      </c>
      <c r="F93" s="9"/>
      <c r="G93" s="9" t="n">
        <v>1</v>
      </c>
      <c r="H93" s="9"/>
      <c r="I93" s="25" t="n">
        <v>3392</v>
      </c>
      <c r="K93" s="42"/>
      <c r="L93" s="43"/>
      <c r="M93" s="42"/>
      <c r="N93" s="42"/>
      <c r="O93" s="42"/>
      <c r="P93" s="42"/>
      <c r="Q93" s="42"/>
      <c r="S93" s="42"/>
    </row>
    <row r="94" customFormat="false" ht="20.1" hidden="false" customHeight="true" outlineLevel="2" collapsed="false">
      <c r="A94" s="12" t="n">
        <v>73</v>
      </c>
      <c r="B94" s="10" t="s">
        <v>184</v>
      </c>
      <c r="C94" s="9" t="n">
        <v>8</v>
      </c>
      <c r="D94" s="9" t="n">
        <v>257</v>
      </c>
      <c r="E94" s="12"/>
      <c r="F94" s="9" t="n">
        <v>1</v>
      </c>
      <c r="G94" s="9"/>
      <c r="H94" s="12"/>
      <c r="I94" s="25" t="n">
        <v>266</v>
      </c>
      <c r="K94" s="42"/>
      <c r="L94" s="43"/>
      <c r="M94" s="42"/>
      <c r="N94" s="42"/>
      <c r="S94" s="42"/>
    </row>
    <row r="95" customFormat="false" ht="20.1" hidden="false" customHeight="true" outlineLevel="2" collapsed="false">
      <c r="A95" s="25" t="n">
        <v>74</v>
      </c>
      <c r="B95" s="10" t="s">
        <v>185</v>
      </c>
      <c r="C95" s="9" t="n">
        <v>973</v>
      </c>
      <c r="D95" s="12" t="n">
        <v>3650</v>
      </c>
      <c r="E95" s="9" t="n">
        <v>1</v>
      </c>
      <c r="F95" s="9" t="n">
        <v>5</v>
      </c>
      <c r="G95" s="9" t="n">
        <v>1</v>
      </c>
      <c r="H95" s="12"/>
      <c r="I95" s="25" t="n">
        <v>4630</v>
      </c>
      <c r="K95" s="42"/>
      <c r="L95" s="43"/>
      <c r="M95" s="42"/>
      <c r="N95" s="42"/>
      <c r="O95" s="42"/>
      <c r="Q95" s="42"/>
      <c r="S95" s="42"/>
    </row>
    <row r="96" customFormat="false" ht="20.1" hidden="false" customHeight="true" outlineLevel="2" collapsed="false">
      <c r="A96" s="12" t="n">
        <v>75</v>
      </c>
      <c r="B96" s="10" t="s">
        <v>186</v>
      </c>
      <c r="C96" s="9" t="n">
        <v>580</v>
      </c>
      <c r="D96" s="9" t="n">
        <v>3445</v>
      </c>
      <c r="E96" s="12"/>
      <c r="F96" s="9"/>
      <c r="G96" s="12"/>
      <c r="H96" s="12"/>
      <c r="I96" s="25" t="n">
        <v>4025</v>
      </c>
      <c r="K96" s="42"/>
      <c r="L96" s="43"/>
      <c r="M96" s="42"/>
      <c r="N96" s="42"/>
      <c r="Q96" s="42"/>
      <c r="S96" s="42"/>
    </row>
    <row r="97" customFormat="false" ht="20.1" hidden="false" customHeight="true" outlineLevel="2" collapsed="false">
      <c r="A97" s="25" t="n">
        <v>76</v>
      </c>
      <c r="B97" s="10" t="s">
        <v>187</v>
      </c>
      <c r="C97" s="9" t="n">
        <v>742</v>
      </c>
      <c r="D97" s="9" t="n">
        <v>2732</v>
      </c>
      <c r="E97" s="9" t="n">
        <v>2</v>
      </c>
      <c r="F97" s="9"/>
      <c r="G97" s="12" t="n">
        <v>1</v>
      </c>
      <c r="H97" s="9"/>
      <c r="I97" s="25" t="n">
        <v>3477</v>
      </c>
      <c r="K97" s="42"/>
      <c r="L97" s="43"/>
      <c r="M97" s="42"/>
      <c r="N97" s="42"/>
      <c r="S97" s="42"/>
    </row>
    <row r="98" customFormat="false" ht="20.1" hidden="false" customHeight="true" outlineLevel="2" collapsed="false">
      <c r="A98" s="12" t="n">
        <v>77</v>
      </c>
      <c r="B98" s="10" t="s">
        <v>188</v>
      </c>
      <c r="C98" s="9" t="n">
        <v>1</v>
      </c>
      <c r="D98" s="9" t="n">
        <v>252</v>
      </c>
      <c r="E98" s="9"/>
      <c r="F98" s="9"/>
      <c r="G98" s="9" t="n">
        <v>1</v>
      </c>
      <c r="H98" s="9"/>
      <c r="I98" s="25" t="n">
        <v>254</v>
      </c>
      <c r="K98" s="42"/>
      <c r="L98" s="43"/>
      <c r="M98" s="42"/>
      <c r="N98" s="42"/>
      <c r="O98" s="42"/>
      <c r="Q98" s="42"/>
      <c r="S98" s="42"/>
    </row>
    <row r="99" customFormat="false" ht="20.1" hidden="false" customHeight="true" outlineLevel="2" collapsed="false">
      <c r="A99" s="25" t="n">
        <v>78</v>
      </c>
      <c r="B99" s="10" t="s">
        <v>189</v>
      </c>
      <c r="C99" s="9" t="n">
        <v>1576</v>
      </c>
      <c r="D99" s="9" t="n">
        <v>2387</v>
      </c>
      <c r="E99" s="9" t="n">
        <v>2</v>
      </c>
      <c r="F99" s="9"/>
      <c r="G99" s="12" t="n">
        <v>1</v>
      </c>
      <c r="H99" s="9"/>
      <c r="I99" s="25" t="n">
        <v>3966</v>
      </c>
      <c r="K99" s="42"/>
      <c r="L99" s="43"/>
      <c r="M99" s="42"/>
      <c r="N99" s="42"/>
      <c r="S99" s="42"/>
    </row>
    <row r="100" customFormat="false" ht="20.1" hidden="false" customHeight="true" outlineLevel="2" collapsed="false">
      <c r="A100" s="12" t="n">
        <v>79</v>
      </c>
      <c r="B100" s="10" t="s">
        <v>190</v>
      </c>
      <c r="C100" s="9" t="n">
        <v>608</v>
      </c>
      <c r="D100" s="9" t="n">
        <v>407</v>
      </c>
      <c r="E100" s="12" t="n">
        <v>2</v>
      </c>
      <c r="F100" s="9"/>
      <c r="G100" s="12"/>
      <c r="H100" s="12"/>
      <c r="I100" s="25" t="n">
        <v>1017</v>
      </c>
      <c r="K100" s="42"/>
      <c r="L100" s="43"/>
      <c r="N100" s="42"/>
      <c r="O100" s="42"/>
      <c r="P100" s="42"/>
      <c r="S100" s="42"/>
    </row>
    <row r="101" customFormat="false" ht="20.1" hidden="false" customHeight="true" outlineLevel="2" collapsed="false">
      <c r="A101" s="25" t="n">
        <v>80</v>
      </c>
      <c r="B101" s="10" t="s">
        <v>191</v>
      </c>
      <c r="C101" s="9" t="n">
        <v>572</v>
      </c>
      <c r="D101" s="9" t="n">
        <v>23</v>
      </c>
      <c r="E101" s="12"/>
      <c r="F101" s="12"/>
      <c r="G101" s="9"/>
      <c r="H101" s="12"/>
      <c r="I101" s="25" t="n">
        <v>595</v>
      </c>
      <c r="K101" s="42"/>
      <c r="L101" s="43"/>
      <c r="M101" s="42"/>
      <c r="N101" s="42"/>
      <c r="S101" s="42"/>
    </row>
    <row r="102" customFormat="false" ht="20.1" hidden="false" customHeight="true" outlineLevel="2" collapsed="false">
      <c r="A102" s="12" t="n">
        <v>81</v>
      </c>
      <c r="B102" s="10" t="s">
        <v>192</v>
      </c>
      <c r="C102" s="9"/>
      <c r="D102" s="9" t="n">
        <v>2617</v>
      </c>
      <c r="E102" s="12" t="n">
        <v>1</v>
      </c>
      <c r="F102" s="9" t="n">
        <v>1</v>
      </c>
      <c r="G102" s="12"/>
      <c r="H102" s="12"/>
      <c r="I102" s="25" t="n">
        <v>2619</v>
      </c>
      <c r="K102" s="42"/>
      <c r="L102" s="43"/>
      <c r="M102" s="42"/>
      <c r="N102" s="42"/>
      <c r="R102" s="42"/>
      <c r="S102" s="42"/>
    </row>
    <row r="103" customFormat="false" ht="20.1" hidden="false" customHeight="true" outlineLevel="2" collapsed="false">
      <c r="A103" s="25" t="n">
        <v>82</v>
      </c>
      <c r="B103" s="10" t="s">
        <v>193</v>
      </c>
      <c r="C103" s="9" t="n">
        <v>37</v>
      </c>
      <c r="D103" s="9" t="n">
        <v>83</v>
      </c>
      <c r="E103" s="12"/>
      <c r="F103" s="9"/>
      <c r="G103" s="12"/>
      <c r="H103" s="12"/>
      <c r="I103" s="25" t="n">
        <v>120</v>
      </c>
      <c r="N103" s="42"/>
      <c r="O103" s="42"/>
      <c r="Q103" s="42"/>
      <c r="R103" s="42"/>
      <c r="S103" s="42"/>
    </row>
    <row r="104" customFormat="false" ht="20.1" hidden="false" customHeight="true" outlineLevel="2" collapsed="false">
      <c r="A104" s="12" t="n">
        <v>83</v>
      </c>
      <c r="B104" s="10" t="s">
        <v>194</v>
      </c>
      <c r="C104" s="9" t="n">
        <v>856</v>
      </c>
      <c r="D104" s="9" t="n">
        <v>8</v>
      </c>
      <c r="E104" s="12"/>
      <c r="F104" s="9"/>
      <c r="G104" s="9"/>
      <c r="H104" s="12" t="n">
        <v>1</v>
      </c>
      <c r="I104" s="25" t="n">
        <v>865</v>
      </c>
    </row>
    <row r="105" customFormat="false" ht="20.1" hidden="false" customHeight="true" outlineLevel="2" collapsed="false">
      <c r="A105" s="6" t="s">
        <v>195</v>
      </c>
      <c r="B105" s="6"/>
      <c r="C105" s="4" t="n">
        <v>49381</v>
      </c>
      <c r="D105" s="4" t="n">
        <v>105146</v>
      </c>
      <c r="E105" s="4" t="n">
        <v>100</v>
      </c>
      <c r="F105" s="4" t="n">
        <v>22</v>
      </c>
      <c r="G105" s="4" t="n">
        <v>24</v>
      </c>
      <c r="H105" s="4" t="n">
        <v>3</v>
      </c>
      <c r="I105" s="4" t="n">
        <v>154676</v>
      </c>
    </row>
    <row r="106" customFormat="false" ht="20.1" hidden="false" customHeight="true" outlineLevel="2" collapsed="false">
      <c r="A106" s="6" t="s">
        <v>196</v>
      </c>
      <c r="B106" s="6"/>
      <c r="C106" s="4" t="n">
        <v>96924</v>
      </c>
      <c r="D106" s="4" t="n">
        <v>166536</v>
      </c>
      <c r="E106" s="4" t="n">
        <v>173</v>
      </c>
      <c r="F106" s="4" t="n">
        <v>29</v>
      </c>
      <c r="G106" s="4" t="n">
        <v>59</v>
      </c>
      <c r="H106" s="4" t="n">
        <v>65</v>
      </c>
      <c r="I106" s="4" t="n">
        <v>263786</v>
      </c>
    </row>
    <row r="107" customFormat="false" ht="20.1" hidden="false" customHeight="true" outlineLevel="0" collapsed="false">
      <c r="A107" s="6" t="s">
        <v>94</v>
      </c>
      <c r="B107" s="6"/>
      <c r="C107" s="6" t="n">
        <v>119264</v>
      </c>
      <c r="D107" s="6" t="n">
        <v>268666</v>
      </c>
      <c r="E107" s="6" t="n">
        <v>1392</v>
      </c>
      <c r="F107" s="6" t="n">
        <v>1797</v>
      </c>
      <c r="G107" s="6" t="n">
        <v>1955</v>
      </c>
      <c r="H107" s="6" t="n">
        <v>157</v>
      </c>
      <c r="I107" s="6" t="n">
        <v>393231</v>
      </c>
    </row>
    <row r="109" customFormat="false" ht="12.75" hidden="false" customHeight="false" outlineLevel="0" collapsed="false">
      <c r="C109" s="45"/>
      <c r="D109" s="45"/>
      <c r="E109" s="45"/>
      <c r="F109" s="45"/>
      <c r="G109" s="45"/>
      <c r="H109" s="45"/>
      <c r="I109" s="45"/>
    </row>
  </sheetData>
  <mergeCells count="14">
    <mergeCell ref="A1:I1"/>
    <mergeCell ref="A2:I2"/>
    <mergeCell ref="A3:A4"/>
    <mergeCell ref="B3:B4"/>
    <mergeCell ref="C3:I3"/>
    <mergeCell ref="A5:I5"/>
    <mergeCell ref="A6:B6"/>
    <mergeCell ref="A7:I7"/>
    <mergeCell ref="A8:I8"/>
    <mergeCell ref="A20:B20"/>
    <mergeCell ref="A21:I21"/>
    <mergeCell ref="A105:B105"/>
    <mergeCell ref="A106:B106"/>
    <mergeCell ref="A107:B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28"/>
    <col collapsed="false" customWidth="true" hidden="false" outlineLevel="0" max="10" min="3" style="0" width="8.85"/>
    <col collapsed="false" customWidth="true" hidden="false" outlineLevel="0" max="11" min="11" style="0" width="9.85"/>
  </cols>
  <sheetData>
    <row r="1" customFormat="false" ht="27.75" hidden="false" customHeight="true" outlineLevel="0" collapsed="false">
      <c r="A1" s="1" t="s">
        <v>19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46" t="s">
        <v>198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31.5" hidden="false" customHeight="true" outlineLevel="0" collapsed="false">
      <c r="A3" s="4" t="s">
        <v>2</v>
      </c>
      <c r="B3" s="3" t="s">
        <v>199</v>
      </c>
      <c r="C3" s="6" t="s">
        <v>200</v>
      </c>
      <c r="D3" s="6"/>
      <c r="E3" s="6"/>
      <c r="F3" s="32" t="s">
        <v>201</v>
      </c>
      <c r="G3" s="32"/>
      <c r="H3" s="32"/>
      <c r="I3" s="6" t="s">
        <v>11</v>
      </c>
      <c r="J3" s="6"/>
      <c r="K3" s="6"/>
    </row>
    <row r="4" customFormat="false" ht="21.75" hidden="false" customHeight="true" outlineLevel="0" collapsed="false">
      <c r="A4" s="4"/>
      <c r="B4" s="3"/>
      <c r="C4" s="4" t="s">
        <v>16</v>
      </c>
      <c r="D4" s="4" t="s">
        <v>17</v>
      </c>
      <c r="E4" s="4" t="s">
        <v>11</v>
      </c>
      <c r="F4" s="4" t="s">
        <v>16</v>
      </c>
      <c r="G4" s="4" t="s">
        <v>17</v>
      </c>
      <c r="H4" s="4" t="s">
        <v>11</v>
      </c>
      <c r="I4" s="4" t="s">
        <v>16</v>
      </c>
      <c r="J4" s="4" t="s">
        <v>17</v>
      </c>
      <c r="K4" s="4" t="s">
        <v>11</v>
      </c>
    </row>
    <row r="5" customFormat="false" ht="20.1" hidden="false" customHeight="true" outlineLevel="0" collapsed="false">
      <c r="A5" s="47" t="n">
        <v>1</v>
      </c>
      <c r="B5" s="48" t="s">
        <v>202</v>
      </c>
      <c r="C5" s="47" t="n">
        <v>11800</v>
      </c>
      <c r="D5" s="47" t="n">
        <v>54101</v>
      </c>
      <c r="E5" s="47" t="n">
        <v>65901</v>
      </c>
      <c r="F5" s="47" t="n">
        <v>53790</v>
      </c>
      <c r="G5" s="47" t="n">
        <v>83929</v>
      </c>
      <c r="H5" s="47" t="n">
        <v>137719</v>
      </c>
      <c r="I5" s="47" t="n">
        <v>65590</v>
      </c>
      <c r="J5" s="47" t="n">
        <v>138030</v>
      </c>
      <c r="K5" s="47" t="n">
        <v>203620</v>
      </c>
    </row>
    <row r="6" customFormat="false" ht="20.1" hidden="false" customHeight="true" outlineLevel="0" collapsed="false">
      <c r="A6" s="47" t="n">
        <v>2</v>
      </c>
      <c r="B6" s="48" t="s">
        <v>203</v>
      </c>
      <c r="C6" s="47" t="n">
        <v>10117</v>
      </c>
      <c r="D6" s="47" t="n">
        <v>41384</v>
      </c>
      <c r="E6" s="47" t="n">
        <v>51501</v>
      </c>
      <c r="F6" s="47" t="n">
        <v>44369</v>
      </c>
      <c r="G6" s="47" t="n">
        <v>76239</v>
      </c>
      <c r="H6" s="47" t="n">
        <v>120608</v>
      </c>
      <c r="I6" s="47" t="n">
        <v>54486</v>
      </c>
      <c r="J6" s="47" t="n">
        <v>117623</v>
      </c>
      <c r="K6" s="47" t="n">
        <v>172109</v>
      </c>
    </row>
    <row r="7" customFormat="false" ht="20.1" hidden="false" customHeight="true" outlineLevel="0" collapsed="false">
      <c r="A7" s="47" t="n">
        <v>3</v>
      </c>
      <c r="B7" s="48" t="s">
        <v>204</v>
      </c>
      <c r="C7" s="47" t="n">
        <v>421</v>
      </c>
      <c r="D7" s="47" t="n">
        <v>1433</v>
      </c>
      <c r="E7" s="47" t="n">
        <v>1854</v>
      </c>
      <c r="F7" s="47" t="n">
        <v>3964</v>
      </c>
      <c r="G7" s="47" t="n">
        <v>6357</v>
      </c>
      <c r="H7" s="47" t="n">
        <v>10321</v>
      </c>
      <c r="I7" s="47" t="n">
        <v>4385</v>
      </c>
      <c r="J7" s="47" t="n">
        <v>7790</v>
      </c>
      <c r="K7" s="47" t="n">
        <v>12175</v>
      </c>
    </row>
    <row r="8" customFormat="false" ht="20.1" hidden="false" customHeight="true" outlineLevel="0" collapsed="false">
      <c r="A8" s="47" t="n">
        <v>4</v>
      </c>
      <c r="B8" s="48" t="s">
        <v>105</v>
      </c>
      <c r="C8" s="47" t="n">
        <v>2</v>
      </c>
      <c r="D8" s="47" t="n">
        <v>6</v>
      </c>
      <c r="E8" s="47" t="n">
        <v>8</v>
      </c>
      <c r="F8" s="47" t="n">
        <v>7</v>
      </c>
      <c r="G8" s="47" t="n">
        <v>11</v>
      </c>
      <c r="H8" s="47" t="n">
        <v>18</v>
      </c>
      <c r="I8" s="47" t="n">
        <v>9</v>
      </c>
      <c r="J8" s="47" t="n">
        <v>17</v>
      </c>
      <c r="K8" s="47" t="n">
        <v>26</v>
      </c>
    </row>
    <row r="9" customFormat="false" ht="20.1" hidden="false" customHeight="true" outlineLevel="0" collapsed="false">
      <c r="A9" s="6" t="s">
        <v>11</v>
      </c>
      <c r="B9" s="6"/>
      <c r="C9" s="7" t="n">
        <v>22340</v>
      </c>
      <c r="D9" s="7" t="n">
        <v>96924</v>
      </c>
      <c r="E9" s="7" t="n">
        <v>119264</v>
      </c>
      <c r="F9" s="7" t="n">
        <v>102130</v>
      </c>
      <c r="G9" s="7" t="n">
        <v>166536</v>
      </c>
      <c r="H9" s="7" t="n">
        <v>268666</v>
      </c>
      <c r="I9" s="7" t="n">
        <v>124470</v>
      </c>
      <c r="J9" s="7" t="n">
        <v>263460</v>
      </c>
      <c r="K9" s="7" t="n">
        <v>387930</v>
      </c>
    </row>
  </sheetData>
  <mergeCells count="8">
    <mergeCell ref="A1:K1"/>
    <mergeCell ref="A2:K2"/>
    <mergeCell ref="A3:A4"/>
    <mergeCell ref="B3:B4"/>
    <mergeCell ref="C3:E3"/>
    <mergeCell ref="F3:H3"/>
    <mergeCell ref="I3:K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20.1" zeroHeight="false" outlineLevelRow="1" outlineLevelCol="0"/>
  <cols>
    <col collapsed="false" customWidth="true" hidden="false" outlineLevel="0" max="1" min="1" style="0" width="11.28"/>
    <col collapsed="false" customWidth="true" hidden="false" outlineLevel="0" max="16" min="2" style="0" width="7.99"/>
  </cols>
  <sheetData>
    <row r="1" customFormat="false" ht="28.5" hidden="false" customHeight="tru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.75" hidden="false" customHeight="true" outlineLevel="0" collapsed="false">
      <c r="A2" s="46" t="s">
        <v>20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27.75" hidden="false" customHeight="true" outlineLevel="0" collapsed="false">
      <c r="A3" s="6" t="s">
        <v>20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2.25" hidden="false" customHeight="true" outlineLevel="0" collapsed="false">
      <c r="A4" s="3" t="s">
        <v>208</v>
      </c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  <c r="G4" s="3" t="n">
        <v>6</v>
      </c>
      <c r="H4" s="3" t="n">
        <v>7</v>
      </c>
      <c r="I4" s="3" t="n">
        <v>8</v>
      </c>
      <c r="J4" s="3" t="n">
        <v>9</v>
      </c>
      <c r="K4" s="3" t="n">
        <v>10</v>
      </c>
      <c r="L4" s="3" t="n">
        <v>11</v>
      </c>
      <c r="M4" s="3" t="n">
        <v>12</v>
      </c>
      <c r="N4" s="3" t="s">
        <v>209</v>
      </c>
      <c r="O4" s="3" t="s">
        <v>105</v>
      </c>
      <c r="P4" s="3" t="s">
        <v>11</v>
      </c>
    </row>
    <row r="5" customFormat="false" ht="20.1" hidden="false" customHeight="true" outlineLevel="0" collapsed="false">
      <c r="A5" s="40" t="s">
        <v>21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</row>
    <row r="6" customFormat="false" ht="20.1" hidden="false" customHeight="true" outlineLevel="1" collapsed="false">
      <c r="A6" s="10" t="s">
        <v>211</v>
      </c>
      <c r="B6" s="9" t="n">
        <v>4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4</v>
      </c>
    </row>
    <row r="7" customFormat="false" ht="20.1" hidden="false" customHeight="true" outlineLevel="1" collapsed="false">
      <c r="A7" s="10" t="s">
        <v>212</v>
      </c>
      <c r="B7" s="9" t="n">
        <v>2986</v>
      </c>
      <c r="C7" s="9" t="n">
        <v>131</v>
      </c>
      <c r="D7" s="9" t="n">
        <v>13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3130</v>
      </c>
    </row>
    <row r="8" customFormat="false" ht="20.1" hidden="false" customHeight="true" outlineLevel="1" collapsed="false">
      <c r="A8" s="10" t="s">
        <v>213</v>
      </c>
      <c r="B8" s="9" t="n">
        <v>22287</v>
      </c>
      <c r="C8" s="9" t="n">
        <v>10894</v>
      </c>
      <c r="D8" s="9" t="n">
        <v>1414</v>
      </c>
      <c r="E8" s="9" t="n">
        <v>142</v>
      </c>
      <c r="F8" s="9" t="n">
        <v>40</v>
      </c>
      <c r="G8" s="9" t="n">
        <v>4</v>
      </c>
      <c r="H8" s="9" t="n">
        <v>1</v>
      </c>
      <c r="I8" s="9" t="n">
        <v>0</v>
      </c>
      <c r="J8" s="9" t="n">
        <v>1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34783</v>
      </c>
    </row>
    <row r="9" customFormat="false" ht="20.1" hidden="false" customHeight="true" outlineLevel="1" collapsed="false">
      <c r="A9" s="10" t="s">
        <v>214</v>
      </c>
      <c r="B9" s="9" t="n">
        <v>20141</v>
      </c>
      <c r="C9" s="9" t="n">
        <v>19236</v>
      </c>
      <c r="D9" s="9" t="n">
        <v>7694</v>
      </c>
      <c r="E9" s="9" t="n">
        <v>1067</v>
      </c>
      <c r="F9" s="9" t="n">
        <v>223</v>
      </c>
      <c r="G9" s="9" t="n">
        <v>56</v>
      </c>
      <c r="H9" s="9" t="n">
        <v>28</v>
      </c>
      <c r="I9" s="9" t="n">
        <v>12</v>
      </c>
      <c r="J9" s="9" t="n">
        <v>10</v>
      </c>
      <c r="K9" s="9" t="n">
        <v>2</v>
      </c>
      <c r="L9" s="9" t="n">
        <v>2</v>
      </c>
      <c r="M9" s="9" t="n">
        <v>1</v>
      </c>
      <c r="N9" s="9" t="n">
        <v>0</v>
      </c>
      <c r="O9" s="9" t="n">
        <v>0</v>
      </c>
      <c r="P9" s="9" t="n">
        <v>48472</v>
      </c>
    </row>
    <row r="10" customFormat="false" ht="20.1" hidden="false" customHeight="true" outlineLevel="1" collapsed="false">
      <c r="A10" s="10" t="s">
        <v>215</v>
      </c>
      <c r="B10" s="9" t="n">
        <v>6658</v>
      </c>
      <c r="C10" s="9" t="n">
        <v>12906</v>
      </c>
      <c r="D10" s="9" t="n">
        <v>7750</v>
      </c>
      <c r="E10" s="9" t="n">
        <v>2351</v>
      </c>
      <c r="F10" s="9" t="n">
        <v>436</v>
      </c>
      <c r="G10" s="9" t="n">
        <v>150</v>
      </c>
      <c r="H10" s="9" t="n">
        <v>70</v>
      </c>
      <c r="I10" s="9" t="n">
        <v>40</v>
      </c>
      <c r="J10" s="9" t="n">
        <v>17</v>
      </c>
      <c r="K10" s="9" t="n">
        <v>7</v>
      </c>
      <c r="L10" s="9" t="n">
        <v>1</v>
      </c>
      <c r="M10" s="9" t="n">
        <v>1</v>
      </c>
      <c r="N10" s="9" t="n">
        <v>1</v>
      </c>
      <c r="O10" s="9" t="n">
        <v>0</v>
      </c>
      <c r="P10" s="9" t="n">
        <v>30388</v>
      </c>
    </row>
    <row r="11" customFormat="false" ht="20.1" hidden="false" customHeight="true" outlineLevel="1" collapsed="false">
      <c r="A11" s="10" t="s">
        <v>216</v>
      </c>
      <c r="B11" s="9" t="n">
        <v>1588</v>
      </c>
      <c r="C11" s="9" t="n">
        <v>3855</v>
      </c>
      <c r="D11" s="9" t="n">
        <v>2941</v>
      </c>
      <c r="E11" s="9" t="n">
        <v>1460</v>
      </c>
      <c r="F11" s="9" t="n">
        <v>442</v>
      </c>
      <c r="G11" s="9" t="n">
        <v>123</v>
      </c>
      <c r="H11" s="9" t="n">
        <v>73</v>
      </c>
      <c r="I11" s="9" t="n">
        <v>39</v>
      </c>
      <c r="J11" s="9" t="n">
        <v>20</v>
      </c>
      <c r="K11" s="9" t="n">
        <v>8</v>
      </c>
      <c r="L11" s="9" t="n">
        <v>8</v>
      </c>
      <c r="M11" s="9" t="n">
        <v>1</v>
      </c>
      <c r="N11" s="9" t="n">
        <v>1</v>
      </c>
      <c r="O11" s="9" t="n">
        <v>0</v>
      </c>
      <c r="P11" s="9" t="n">
        <v>10559</v>
      </c>
    </row>
    <row r="12" customFormat="false" ht="20.1" hidden="false" customHeight="true" outlineLevel="1" collapsed="false">
      <c r="A12" s="10" t="s">
        <v>217</v>
      </c>
      <c r="B12" s="9" t="n">
        <v>429</v>
      </c>
      <c r="C12" s="9" t="n">
        <v>536</v>
      </c>
      <c r="D12" s="9" t="n">
        <v>334</v>
      </c>
      <c r="E12" s="9" t="n">
        <v>166</v>
      </c>
      <c r="F12" s="9" t="n">
        <v>101</v>
      </c>
      <c r="G12" s="9" t="n">
        <v>47</v>
      </c>
      <c r="H12" s="9" t="n">
        <v>20</v>
      </c>
      <c r="I12" s="9" t="n">
        <v>15</v>
      </c>
      <c r="J12" s="9" t="n">
        <v>8</v>
      </c>
      <c r="K12" s="9" t="n">
        <v>10</v>
      </c>
      <c r="L12" s="9" t="n">
        <v>0</v>
      </c>
      <c r="M12" s="9" t="n">
        <v>1</v>
      </c>
      <c r="N12" s="9" t="n">
        <v>0</v>
      </c>
      <c r="O12" s="9" t="n">
        <v>0</v>
      </c>
      <c r="P12" s="9" t="n">
        <v>1667</v>
      </c>
    </row>
    <row r="13" customFormat="false" ht="20.1" hidden="false" customHeight="true" outlineLevel="1" collapsed="false">
      <c r="A13" s="10" t="s">
        <v>218</v>
      </c>
      <c r="B13" s="9" t="n">
        <v>173</v>
      </c>
      <c r="C13" s="9" t="n">
        <v>112</v>
      </c>
      <c r="D13" s="9" t="n">
        <v>19</v>
      </c>
      <c r="E13" s="9" t="n">
        <v>16</v>
      </c>
      <c r="F13" s="9" t="n">
        <v>7</v>
      </c>
      <c r="G13" s="9" t="n">
        <v>5</v>
      </c>
      <c r="H13" s="9" t="n">
        <v>3</v>
      </c>
      <c r="I13" s="9" t="n">
        <v>6</v>
      </c>
      <c r="J13" s="9" t="n">
        <v>1</v>
      </c>
      <c r="K13" s="9" t="n">
        <v>5</v>
      </c>
      <c r="L13" s="9" t="n">
        <v>0</v>
      </c>
      <c r="M13" s="9" t="n">
        <v>1</v>
      </c>
      <c r="N13" s="9" t="n">
        <v>0</v>
      </c>
      <c r="O13" s="9" t="n">
        <v>0</v>
      </c>
      <c r="P13" s="9" t="n">
        <v>348</v>
      </c>
    </row>
    <row r="14" customFormat="false" ht="27" hidden="false" customHeight="true" outlineLevel="1" collapsed="false">
      <c r="A14" s="44" t="s">
        <v>219</v>
      </c>
      <c r="B14" s="9" t="n">
        <v>0</v>
      </c>
      <c r="C14" s="9" t="n">
        <v>2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92</v>
      </c>
      <c r="P14" s="9" t="n">
        <v>94</v>
      </c>
    </row>
    <row r="15" customFormat="false" ht="23.25" hidden="false" customHeight="true" outlineLevel="0" collapsed="false">
      <c r="A15" s="39" t="s">
        <v>107</v>
      </c>
      <c r="B15" s="6" t="n">
        <v>54266</v>
      </c>
      <c r="C15" s="6" t="n">
        <v>47672</v>
      </c>
      <c r="D15" s="6" t="n">
        <v>20165</v>
      </c>
      <c r="E15" s="6" t="n">
        <v>5202</v>
      </c>
      <c r="F15" s="6" t="n">
        <v>1249</v>
      </c>
      <c r="G15" s="6" t="n">
        <v>385</v>
      </c>
      <c r="H15" s="6" t="n">
        <v>195</v>
      </c>
      <c r="I15" s="6" t="n">
        <v>112</v>
      </c>
      <c r="J15" s="6" t="n">
        <v>57</v>
      </c>
      <c r="K15" s="6" t="n">
        <v>32</v>
      </c>
      <c r="L15" s="6" t="n">
        <v>11</v>
      </c>
      <c r="M15" s="6" t="n">
        <v>5</v>
      </c>
      <c r="N15" s="6" t="n">
        <v>2</v>
      </c>
      <c r="O15" s="6" t="n">
        <v>92</v>
      </c>
      <c r="P15" s="6" t="n">
        <v>129445</v>
      </c>
    </row>
    <row r="16" customFormat="false" ht="20.1" hidden="false" customHeight="true" outlineLevel="0" collapsed="false">
      <c r="A16" s="40" t="s">
        <v>220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</row>
    <row r="17" customFormat="false" ht="20.1" hidden="false" customHeight="true" outlineLevel="1" collapsed="false">
      <c r="A17" s="10" t="s">
        <v>211</v>
      </c>
      <c r="B17" s="9" t="n">
        <v>1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10</v>
      </c>
    </row>
    <row r="18" customFormat="false" ht="20.1" hidden="false" customHeight="true" outlineLevel="1" collapsed="false">
      <c r="A18" s="10" t="s">
        <v>212</v>
      </c>
      <c r="B18" s="9" t="n">
        <v>6196</v>
      </c>
      <c r="C18" s="9" t="n">
        <v>90</v>
      </c>
      <c r="D18" s="9" t="n">
        <v>6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6292</v>
      </c>
    </row>
    <row r="19" customFormat="false" ht="20.1" hidden="false" customHeight="true" outlineLevel="1" collapsed="false">
      <c r="A19" s="10" t="s">
        <v>213</v>
      </c>
      <c r="B19" s="9" t="n">
        <v>48939</v>
      </c>
      <c r="C19" s="9" t="n">
        <v>20452</v>
      </c>
      <c r="D19" s="9" t="n">
        <v>2049</v>
      </c>
      <c r="E19" s="9" t="n">
        <v>97</v>
      </c>
      <c r="F19" s="9" t="n">
        <v>3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71540</v>
      </c>
    </row>
    <row r="20" customFormat="false" ht="20.1" hidden="false" customHeight="true" outlineLevel="1" collapsed="false">
      <c r="A20" s="10" t="s">
        <v>214</v>
      </c>
      <c r="B20" s="9" t="n">
        <v>44514</v>
      </c>
      <c r="C20" s="9" t="n">
        <v>41166</v>
      </c>
      <c r="D20" s="9" t="n">
        <v>14353</v>
      </c>
      <c r="E20" s="9" t="n">
        <v>1766</v>
      </c>
      <c r="F20" s="9" t="n">
        <v>153</v>
      </c>
      <c r="G20" s="9" t="n">
        <v>14</v>
      </c>
      <c r="H20" s="9" t="n">
        <v>3</v>
      </c>
      <c r="I20" s="9" t="n">
        <v>0</v>
      </c>
      <c r="J20" s="9" t="n">
        <v>1</v>
      </c>
      <c r="K20" s="9" t="n">
        <v>0</v>
      </c>
      <c r="L20" s="9" t="n">
        <v>1</v>
      </c>
      <c r="M20" s="9" t="n">
        <v>0</v>
      </c>
      <c r="N20" s="9" t="n">
        <v>0</v>
      </c>
      <c r="O20" s="9" t="n">
        <v>0</v>
      </c>
      <c r="P20" s="9" t="n">
        <v>101971</v>
      </c>
    </row>
    <row r="21" customFormat="false" ht="20.1" hidden="false" customHeight="true" outlineLevel="1" collapsed="false">
      <c r="A21" s="10" t="s">
        <v>215</v>
      </c>
      <c r="B21" s="9" t="n">
        <v>12712</v>
      </c>
      <c r="C21" s="9" t="n">
        <v>27514</v>
      </c>
      <c r="D21" s="9" t="n">
        <v>15035</v>
      </c>
      <c r="E21" s="9" t="n">
        <v>4268</v>
      </c>
      <c r="F21" s="9" t="n">
        <v>609</v>
      </c>
      <c r="G21" s="9" t="n">
        <v>65</v>
      </c>
      <c r="H21" s="9" t="n">
        <v>15</v>
      </c>
      <c r="I21" s="9" t="n">
        <v>4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60222</v>
      </c>
    </row>
    <row r="22" customFormat="false" ht="20.1" hidden="false" customHeight="true" outlineLevel="1" collapsed="false">
      <c r="A22" s="10" t="s">
        <v>216</v>
      </c>
      <c r="B22" s="9" t="n">
        <v>3023</v>
      </c>
      <c r="C22" s="9" t="n">
        <v>8151</v>
      </c>
      <c r="D22" s="9" t="n">
        <v>5684</v>
      </c>
      <c r="E22" s="9" t="n">
        <v>2779</v>
      </c>
      <c r="F22" s="9" t="n">
        <v>692</v>
      </c>
      <c r="G22" s="9" t="n">
        <v>135</v>
      </c>
      <c r="H22" s="9" t="n">
        <v>31</v>
      </c>
      <c r="I22" s="9" t="n">
        <v>11</v>
      </c>
      <c r="J22" s="9" t="n">
        <v>7</v>
      </c>
      <c r="K22" s="9" t="n">
        <v>1</v>
      </c>
      <c r="L22" s="9" t="n">
        <v>1</v>
      </c>
      <c r="M22" s="9" t="n">
        <v>1</v>
      </c>
      <c r="N22" s="9" t="n">
        <v>0</v>
      </c>
      <c r="O22" s="9" t="n">
        <v>0</v>
      </c>
      <c r="P22" s="9" t="n">
        <v>20516</v>
      </c>
    </row>
    <row r="23" customFormat="false" ht="20.1" hidden="false" customHeight="true" outlineLevel="1" collapsed="false">
      <c r="A23" s="10" t="s">
        <v>217</v>
      </c>
      <c r="B23" s="9" t="n">
        <v>709</v>
      </c>
      <c r="C23" s="9" t="n">
        <v>869</v>
      </c>
      <c r="D23" s="9" t="n">
        <v>592</v>
      </c>
      <c r="E23" s="9" t="n">
        <v>326</v>
      </c>
      <c r="F23" s="9" t="n">
        <v>148</v>
      </c>
      <c r="G23" s="9" t="n">
        <v>48</v>
      </c>
      <c r="H23" s="9" t="n">
        <v>14</v>
      </c>
      <c r="I23" s="9" t="n">
        <v>6</v>
      </c>
      <c r="J23" s="9" t="n">
        <v>3</v>
      </c>
      <c r="K23" s="9" t="n">
        <v>1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2716</v>
      </c>
    </row>
    <row r="24" customFormat="false" ht="20.1" hidden="false" customHeight="true" outlineLevel="1" collapsed="false">
      <c r="A24" s="10" t="s">
        <v>218</v>
      </c>
      <c r="B24" s="9" t="n">
        <v>172</v>
      </c>
      <c r="C24" s="9" t="n">
        <v>112</v>
      </c>
      <c r="D24" s="9" t="n">
        <v>24</v>
      </c>
      <c r="E24" s="9" t="n">
        <v>7</v>
      </c>
      <c r="F24" s="9" t="n">
        <v>13</v>
      </c>
      <c r="G24" s="9" t="n">
        <v>0</v>
      </c>
      <c r="H24" s="9" t="n">
        <v>1</v>
      </c>
      <c r="I24" s="9" t="n">
        <v>0</v>
      </c>
      <c r="J24" s="9" t="n">
        <v>1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330</v>
      </c>
    </row>
    <row r="25" customFormat="false" ht="25.5" hidden="false" customHeight="true" outlineLevel="1" collapsed="false">
      <c r="A25" s="44" t="s">
        <v>219</v>
      </c>
      <c r="B25" s="9" t="n">
        <v>74</v>
      </c>
      <c r="C25" s="9" t="n">
        <v>35</v>
      </c>
      <c r="D25" s="9" t="n">
        <v>9</v>
      </c>
      <c r="E25" s="9" t="n">
        <v>4</v>
      </c>
      <c r="F25" s="9" t="n">
        <v>1</v>
      </c>
      <c r="G25" s="9" t="n">
        <v>1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65</v>
      </c>
      <c r="P25" s="9" t="n">
        <v>189</v>
      </c>
    </row>
    <row r="26" customFormat="false" ht="20.1" hidden="false" customHeight="true" outlineLevel="0" collapsed="false">
      <c r="A26" s="39" t="s">
        <v>196</v>
      </c>
      <c r="B26" s="6" t="n">
        <v>116349</v>
      </c>
      <c r="C26" s="6" t="n">
        <v>98389</v>
      </c>
      <c r="D26" s="6" t="n">
        <v>37752</v>
      </c>
      <c r="E26" s="6" t="n">
        <v>9247</v>
      </c>
      <c r="F26" s="6" t="n">
        <v>1619</v>
      </c>
      <c r="G26" s="6" t="n">
        <v>263</v>
      </c>
      <c r="H26" s="6" t="n">
        <v>64</v>
      </c>
      <c r="I26" s="6" t="n">
        <v>21</v>
      </c>
      <c r="J26" s="6" t="n">
        <v>12</v>
      </c>
      <c r="K26" s="6" t="n">
        <v>2</v>
      </c>
      <c r="L26" s="6" t="n">
        <v>2</v>
      </c>
      <c r="M26" s="6" t="n">
        <v>1</v>
      </c>
      <c r="N26" s="6" t="n">
        <v>0</v>
      </c>
      <c r="O26" s="6" t="n">
        <v>65</v>
      </c>
      <c r="P26" s="6" t="n">
        <v>263786</v>
      </c>
    </row>
    <row r="27" customFormat="false" ht="20.1" hidden="false" customHeight="true" outlineLevel="0" collapsed="false">
      <c r="A27" s="40" t="s">
        <v>221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</row>
    <row r="28" customFormat="false" ht="20.1" hidden="false" customHeight="true" outlineLevel="1" collapsed="false">
      <c r="A28" s="10" t="s">
        <v>211</v>
      </c>
      <c r="B28" s="9" t="n">
        <v>14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14</v>
      </c>
    </row>
    <row r="29" customFormat="false" ht="20.1" hidden="false" customHeight="true" outlineLevel="1" collapsed="false">
      <c r="A29" s="10" t="s">
        <v>212</v>
      </c>
      <c r="B29" s="9" t="n">
        <v>9182</v>
      </c>
      <c r="C29" s="9" t="n">
        <v>221</v>
      </c>
      <c r="D29" s="9" t="n">
        <v>19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9422</v>
      </c>
    </row>
    <row r="30" customFormat="false" ht="20.1" hidden="false" customHeight="true" outlineLevel="1" collapsed="false">
      <c r="A30" s="10" t="s">
        <v>213</v>
      </c>
      <c r="B30" s="9" t="n">
        <v>71226</v>
      </c>
      <c r="C30" s="9" t="n">
        <v>31346</v>
      </c>
      <c r="D30" s="9" t="n">
        <v>3463</v>
      </c>
      <c r="E30" s="9" t="n">
        <v>239</v>
      </c>
      <c r="F30" s="9" t="n">
        <v>43</v>
      </c>
      <c r="G30" s="9" t="n">
        <v>4</v>
      </c>
      <c r="H30" s="9" t="n">
        <v>1</v>
      </c>
      <c r="I30" s="9" t="n">
        <v>0</v>
      </c>
      <c r="J30" s="9" t="n">
        <v>1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106323</v>
      </c>
    </row>
    <row r="31" customFormat="false" ht="20.1" hidden="false" customHeight="true" outlineLevel="1" collapsed="false">
      <c r="A31" s="10" t="s">
        <v>214</v>
      </c>
      <c r="B31" s="9" t="n">
        <v>64655</v>
      </c>
      <c r="C31" s="9" t="n">
        <v>60402</v>
      </c>
      <c r="D31" s="9" t="n">
        <v>22047</v>
      </c>
      <c r="E31" s="9" t="n">
        <v>2833</v>
      </c>
      <c r="F31" s="9" t="n">
        <v>376</v>
      </c>
      <c r="G31" s="9" t="n">
        <v>70</v>
      </c>
      <c r="H31" s="9" t="n">
        <v>31</v>
      </c>
      <c r="I31" s="9" t="n">
        <v>12</v>
      </c>
      <c r="J31" s="9" t="n">
        <v>11</v>
      </c>
      <c r="K31" s="9" t="n">
        <v>2</v>
      </c>
      <c r="L31" s="9" t="n">
        <v>3</v>
      </c>
      <c r="M31" s="9" t="n">
        <v>1</v>
      </c>
      <c r="N31" s="9" t="n">
        <v>0</v>
      </c>
      <c r="O31" s="9" t="n">
        <v>0</v>
      </c>
      <c r="P31" s="9" t="n">
        <v>150443</v>
      </c>
    </row>
    <row r="32" customFormat="false" ht="20.1" hidden="false" customHeight="true" outlineLevel="1" collapsed="false">
      <c r="A32" s="10" t="s">
        <v>215</v>
      </c>
      <c r="B32" s="9" t="n">
        <v>19370</v>
      </c>
      <c r="C32" s="9" t="n">
        <v>40420</v>
      </c>
      <c r="D32" s="9" t="n">
        <v>22785</v>
      </c>
      <c r="E32" s="9" t="n">
        <v>6619</v>
      </c>
      <c r="F32" s="9" t="n">
        <v>1045</v>
      </c>
      <c r="G32" s="9" t="n">
        <v>215</v>
      </c>
      <c r="H32" s="9" t="n">
        <v>85</v>
      </c>
      <c r="I32" s="9" t="n">
        <v>44</v>
      </c>
      <c r="J32" s="9" t="n">
        <v>17</v>
      </c>
      <c r="K32" s="9" t="n">
        <v>7</v>
      </c>
      <c r="L32" s="9" t="n">
        <v>1</v>
      </c>
      <c r="M32" s="9" t="n">
        <v>1</v>
      </c>
      <c r="N32" s="9" t="n">
        <v>1</v>
      </c>
      <c r="O32" s="9" t="n">
        <v>0</v>
      </c>
      <c r="P32" s="9" t="n">
        <v>90610</v>
      </c>
    </row>
    <row r="33" customFormat="false" ht="20.1" hidden="false" customHeight="true" outlineLevel="1" collapsed="false">
      <c r="A33" s="10" t="s">
        <v>216</v>
      </c>
      <c r="B33" s="9" t="n">
        <v>4611</v>
      </c>
      <c r="C33" s="9" t="n">
        <v>12006</v>
      </c>
      <c r="D33" s="9" t="n">
        <v>8625</v>
      </c>
      <c r="E33" s="9" t="n">
        <v>4239</v>
      </c>
      <c r="F33" s="9" t="n">
        <v>1134</v>
      </c>
      <c r="G33" s="9" t="n">
        <v>258</v>
      </c>
      <c r="H33" s="9" t="n">
        <v>104</v>
      </c>
      <c r="I33" s="9" t="n">
        <v>50</v>
      </c>
      <c r="J33" s="9" t="n">
        <v>27</v>
      </c>
      <c r="K33" s="9" t="n">
        <v>9</v>
      </c>
      <c r="L33" s="9" t="n">
        <v>9</v>
      </c>
      <c r="M33" s="9" t="n">
        <v>2</v>
      </c>
      <c r="N33" s="9" t="n">
        <v>1</v>
      </c>
      <c r="O33" s="9" t="n">
        <v>0</v>
      </c>
      <c r="P33" s="9" t="n">
        <v>31075</v>
      </c>
    </row>
    <row r="34" customFormat="false" ht="20.1" hidden="false" customHeight="true" outlineLevel="1" collapsed="false">
      <c r="A34" s="10" t="s">
        <v>217</v>
      </c>
      <c r="B34" s="9" t="n">
        <v>1138</v>
      </c>
      <c r="C34" s="9" t="n">
        <v>1405</v>
      </c>
      <c r="D34" s="9" t="n">
        <v>926</v>
      </c>
      <c r="E34" s="9" t="n">
        <v>492</v>
      </c>
      <c r="F34" s="9" t="n">
        <v>249</v>
      </c>
      <c r="G34" s="9" t="n">
        <v>95</v>
      </c>
      <c r="H34" s="9" t="n">
        <v>34</v>
      </c>
      <c r="I34" s="9" t="n">
        <v>21</v>
      </c>
      <c r="J34" s="9" t="n">
        <v>11</v>
      </c>
      <c r="K34" s="9" t="n">
        <v>11</v>
      </c>
      <c r="L34" s="9" t="n">
        <v>0</v>
      </c>
      <c r="M34" s="9" t="n">
        <v>1</v>
      </c>
      <c r="N34" s="9" t="n">
        <v>0</v>
      </c>
      <c r="O34" s="9" t="n">
        <v>0</v>
      </c>
      <c r="P34" s="9" t="n">
        <v>4383</v>
      </c>
    </row>
    <row r="35" customFormat="false" ht="20.1" hidden="false" customHeight="true" outlineLevel="1" collapsed="false">
      <c r="A35" s="10" t="s">
        <v>218</v>
      </c>
      <c r="B35" s="9" t="n">
        <v>345</v>
      </c>
      <c r="C35" s="9" t="n">
        <v>224</v>
      </c>
      <c r="D35" s="9" t="n">
        <v>43</v>
      </c>
      <c r="E35" s="9" t="n">
        <v>23</v>
      </c>
      <c r="F35" s="9" t="n">
        <v>20</v>
      </c>
      <c r="G35" s="9" t="n">
        <v>5</v>
      </c>
      <c r="H35" s="9" t="n">
        <v>4</v>
      </c>
      <c r="I35" s="9" t="n">
        <v>6</v>
      </c>
      <c r="J35" s="9" t="n">
        <v>2</v>
      </c>
      <c r="K35" s="9" t="n">
        <v>5</v>
      </c>
      <c r="L35" s="9" t="n">
        <v>0</v>
      </c>
      <c r="M35" s="9" t="n">
        <v>1</v>
      </c>
      <c r="N35" s="9" t="n">
        <v>0</v>
      </c>
      <c r="O35" s="9" t="n">
        <v>0</v>
      </c>
      <c r="P35" s="9" t="n">
        <v>678</v>
      </c>
    </row>
    <row r="36" customFormat="false" ht="28.5" hidden="false" customHeight="true" outlineLevel="1" collapsed="false">
      <c r="A36" s="44" t="s">
        <v>219</v>
      </c>
      <c r="B36" s="9" t="n">
        <v>74</v>
      </c>
      <c r="C36" s="9" t="n">
        <v>37</v>
      </c>
      <c r="D36" s="9" t="n">
        <v>9</v>
      </c>
      <c r="E36" s="9" t="n">
        <v>4</v>
      </c>
      <c r="F36" s="9" t="n">
        <v>1</v>
      </c>
      <c r="G36" s="9" t="n">
        <v>1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157</v>
      </c>
      <c r="P36" s="9" t="n">
        <v>283</v>
      </c>
    </row>
    <row r="37" customFormat="false" ht="20.1" hidden="false" customHeight="true" outlineLevel="0" collapsed="false">
      <c r="A37" s="39" t="s">
        <v>222</v>
      </c>
      <c r="B37" s="4" t="n">
        <v>170615</v>
      </c>
      <c r="C37" s="4" t="n">
        <v>146061</v>
      </c>
      <c r="D37" s="4" t="n">
        <v>57917</v>
      </c>
      <c r="E37" s="4" t="n">
        <v>14449</v>
      </c>
      <c r="F37" s="4" t="n">
        <v>2868</v>
      </c>
      <c r="G37" s="4" t="n">
        <v>648</v>
      </c>
      <c r="H37" s="4" t="n">
        <v>259</v>
      </c>
      <c r="I37" s="4" t="n">
        <v>133</v>
      </c>
      <c r="J37" s="4" t="n">
        <v>69</v>
      </c>
      <c r="K37" s="4" t="n">
        <v>34</v>
      </c>
      <c r="L37" s="4" t="n">
        <v>13</v>
      </c>
      <c r="M37" s="4" t="n">
        <v>6</v>
      </c>
      <c r="N37" s="4" t="n">
        <v>2</v>
      </c>
      <c r="O37" s="4" t="n">
        <v>157</v>
      </c>
      <c r="P37" s="4" t="n">
        <v>393231</v>
      </c>
    </row>
  </sheetData>
  <mergeCells count="6">
    <mergeCell ref="A1:P1"/>
    <mergeCell ref="A2:P2"/>
    <mergeCell ref="A3:P3"/>
    <mergeCell ref="A5:P5"/>
    <mergeCell ref="A16:P16"/>
    <mergeCell ref="A27:P27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08:12:35Z</dcterms:created>
  <dc:creator>VS</dc:creator>
  <dc:description/>
  <dc:language>en-US</dc:language>
  <cp:lastModifiedBy>USER</cp:lastModifiedBy>
  <cp:lastPrinted>2024-11-02T23:47:56Z</cp:lastPrinted>
  <dcterms:modified xsi:type="dcterms:W3CDTF">2024-11-14T05:35:55Z</dcterms:modified>
  <cp:revision>0</cp:revision>
  <dc:subject/>
  <dc:title/>
</cp:coreProperties>
</file>